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" sheetId="1" state="visible" r:id="rId2"/>
    <sheet name="劳动用工备案报盘信息" sheetId="2" state="visible" r:id="rId3"/>
    <sheet name="系统代码" sheetId="3" state="hidden" r:id="rId4"/>
    <sheet name="安徽行政区划对照表" sheetId="4" state="visible" r:id="rId5"/>
    <sheet name="全国行政区划对照表" sheetId="5" state="visible" r:id="rId6"/>
    <sheet name="录用工种代码" sheetId="6" state="visible" r:id="rId7"/>
  </sheets>
  <externalReferences>
    <externalReference r:id="rId8"/>
  </externalReferences>
  <definedNames>
    <definedName function="false" hidden="false" name="AAC004" vbProcedure="false">系统代码!$A$2:$A$3</definedName>
    <definedName function="false" hidden="false" name="AAC005" vbProcedure="false">系统代码!$B$2:$B$58</definedName>
    <definedName function="false" hidden="false" name="AAC009" vbProcedure="false">系统代码!$D$2:$D$7</definedName>
    <definedName function="false" hidden="false" name="AAC011" vbProcedure="false">系统代码!$C$2:$C$15</definedName>
    <definedName function="false" hidden="false" name="AAC013" vbProcedure="false">系统代码!$I$2:$I$4</definedName>
    <definedName function="false" hidden="false" name="AAC015" vbProcedure="false">[1]系统代码!$K$2:$K$7</definedName>
    <definedName function="false" hidden="false" name="AAC017" vbProcedure="false">[1]系统代码!$J$2:$J$6</definedName>
    <definedName function="false" hidden="false" name="AAC024" vbProcedure="false">[1]系统代码!$I$2:$I$14</definedName>
    <definedName function="false" hidden="false" name="ABP001" vbProcedure="false">系统代码!$C$2:$C$15</definedName>
    <definedName function="false" hidden="false" name="ACC012" vbProcedure="false">系统代码!$E$2:$E$6</definedName>
    <definedName function="false" hidden="false" name="ACC029" vbProcedure="false">系统代码!$F$2:$F$9</definedName>
    <definedName function="false" hidden="false" name="AEC013" vbProcedure="false">系统代码!$H$2:$H$8</definedName>
    <definedName function="false" hidden="false" name="AEC015" vbProcedure="false">系统代码!$J$2:$J$4</definedName>
    <definedName function="false" hidden="false" name="AEC01L" vbProcedure="false">系统代码!$K$2:$K$4</definedName>
    <definedName function="false" hidden="false" name="IF" vbProcedure="false">系统代码!$G$2:$G$3</definedName>
    <definedName function="false" hidden="false" localSheetId="3" name="AAC004" vbProcedure="false">[1]系统代码!$A$2:$A$3</definedName>
    <definedName function="false" hidden="false" localSheetId="3" name="AAC005" vbProcedure="false">[1]系统代码!$B$2:$B$58</definedName>
    <definedName function="false" hidden="false" localSheetId="3" name="AAC009" vbProcedure="false">[1]系统代码!$D$2:$D$7</definedName>
    <definedName function="false" hidden="false" localSheetId="3" name="AAC011" vbProcedure="false">[1]系统代码!$C$2:$C$15</definedName>
    <definedName function="false" hidden="false" localSheetId="4" name="AAC004" vbProcedure="false">[1]系统代码!$A$2:$A$3</definedName>
    <definedName function="false" hidden="false" localSheetId="4" name="AAC005" vbProcedure="false">[1]系统代码!$B$2:$B$58</definedName>
    <definedName function="false" hidden="false" localSheetId="4" name="AAC009" vbProcedure="false">[1]系统代码!$D$2:$D$7</definedName>
    <definedName function="false" hidden="false" localSheetId="4" name="AAC011" vbProcedure="false">[1]系统代码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9" uniqueCount="18251">
  <si>
    <t xml:space="preserve">说明</t>
  </si>
  <si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列头为红色字体的，是必录项，要求非空。</t>
    </r>
  </si>
  <si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：所有的行政区划都应当遵循附表的“行政区划对照表”。</t>
    </r>
  </si>
  <si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录用工种应当依照附件“录用工种代码”。</t>
    </r>
  </si>
  <si>
    <r>
      <rPr>
        <sz val="10"/>
        <color rgb="FF3366FF"/>
        <rFont val="宋体"/>
        <family val="0"/>
        <charset val="134"/>
      </rPr>
      <t xml:space="preserve">4: </t>
    </r>
    <r>
      <rPr>
        <sz val="10"/>
        <color rgb="FF3366FF"/>
        <rFont val="Noto Sans"/>
        <family val="2"/>
      </rPr>
      <t xml:space="preserve">如果是否签订合同为“是”则合同信息需要录入，如果为“否”则合同信息不需要录入。</t>
    </r>
  </si>
  <si>
    <r>
      <rPr>
        <sz val="10"/>
        <color rgb="FF3366FF"/>
        <rFont val="宋体"/>
        <family val="0"/>
        <charset val="134"/>
      </rPr>
      <t xml:space="preserve">5: </t>
    </r>
    <r>
      <rPr>
        <sz val="10"/>
        <color rgb="FF3366FF"/>
        <rFont val="Noto Sans"/>
        <family val="2"/>
      </rPr>
      <t xml:space="preserve">合同期限类型为“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有固定期限”，则合同起始日期和合同终止日期必须录入，其余合同期限类型，合同终止日期不需要录入。</t>
    </r>
  </si>
  <si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：月工资总额</t>
    </r>
    <r>
      <rPr>
        <sz val="10"/>
        <color rgb="FF3366FF"/>
        <rFont val="宋体"/>
        <family val="0"/>
        <charset val="134"/>
      </rPr>
      <t xml:space="preserve">=</t>
    </r>
    <r>
      <rPr>
        <sz val="10"/>
        <color rgb="FF3366FF"/>
        <rFont val="Noto Sans"/>
        <family val="2"/>
      </rPr>
      <t xml:space="preserve">基本工资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绩效工资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津补贴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加班加点工资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其他工资。</t>
    </r>
  </si>
  <si>
    <r>
      <rPr>
        <sz val="10"/>
        <color rgb="FF3366FF"/>
        <rFont val="宋体"/>
        <family val="0"/>
        <charset val="134"/>
      </rPr>
      <t xml:space="preserve">7: </t>
    </r>
    <r>
      <rPr>
        <sz val="10"/>
        <color rgb="FF3366FF"/>
        <rFont val="Noto Sans"/>
        <family val="2"/>
      </rPr>
      <t xml:space="preserve">报盘文件含有开发需要的编码，建议大家启用宏。</t>
    </r>
  </si>
  <si>
    <r>
      <rPr>
        <sz val="10"/>
        <color rgb="FF3366FF"/>
        <rFont val="宋体"/>
        <family val="0"/>
        <charset val="134"/>
      </rPr>
      <t xml:space="preserve">8: </t>
    </r>
    <r>
      <rPr>
        <sz val="10"/>
        <color rgb="FF3366FF"/>
        <rFont val="Noto Sans"/>
        <family val="2"/>
      </rPr>
      <t xml:space="preserve">报盘文件为了录入快捷，设定了部分默认项，录入时按照实际情况进行调整。</t>
    </r>
  </si>
  <si>
    <t xml:space="preserve">个人基本信息</t>
  </si>
  <si>
    <t xml:space="preserve">用工信息</t>
  </si>
  <si>
    <t xml:space="preserve">组织机构代码</t>
  </si>
  <si>
    <t xml:space="preserve">公民身份证号码</t>
  </si>
  <si>
    <t xml:space="preserve">姓名</t>
  </si>
  <si>
    <t xml:space="preserve">性别</t>
  </si>
  <si>
    <t xml:space="preserve">出生日期</t>
  </si>
  <si>
    <t xml:space="preserve">民族</t>
  </si>
  <si>
    <t xml:space="preserve">户口性质</t>
  </si>
  <si>
    <t xml:space="preserve">文化程度</t>
  </si>
  <si>
    <r>
      <rPr>
        <b val="true"/>
        <sz val="10"/>
        <color rgb="FFFF0000"/>
        <rFont val="Noto Sans"/>
        <family val="2"/>
      </rPr>
      <t xml:space="preserve">户口所在地区划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代码</t>
    </r>
    <r>
      <rPr>
        <b val="true"/>
        <sz val="10"/>
        <color rgb="FFFF0000"/>
        <rFont val="宋体"/>
        <family val="0"/>
        <charset val="134"/>
      </rPr>
      <t xml:space="preserve">]</t>
    </r>
  </si>
  <si>
    <t xml:space="preserve">户口地详址</t>
  </si>
  <si>
    <t xml:space="preserve">居住地行政区划代码</t>
  </si>
  <si>
    <t xml:space="preserve">居住地详址</t>
  </si>
  <si>
    <t xml:space="preserve">人员类别</t>
  </si>
  <si>
    <t xml:space="preserve">困难人员类别</t>
  </si>
  <si>
    <t xml:space="preserve">联系地址</t>
  </si>
  <si>
    <t xml:space="preserve">邮政编码</t>
  </si>
  <si>
    <t xml:space="preserve">联系电话</t>
  </si>
  <si>
    <t xml:space="preserve">移动电话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地址</t>
    </r>
  </si>
  <si>
    <t xml:space="preserve">用工日期</t>
  </si>
  <si>
    <t xml:space="preserve">录用岗位工种</t>
  </si>
  <si>
    <t xml:space="preserve">用工形式</t>
  </si>
  <si>
    <t xml:space="preserve">合同签订日期</t>
  </si>
  <si>
    <t xml:space="preserve">合同人员类别</t>
  </si>
  <si>
    <t xml:space="preserve">合同期限类型</t>
  </si>
  <si>
    <t xml:space="preserve">合同起始日期</t>
  </si>
  <si>
    <t xml:space="preserve">合同终止时间</t>
  </si>
  <si>
    <t xml:space="preserve">工作时间制度</t>
  </si>
  <si>
    <t xml:space="preserve">试用期起始日期</t>
  </si>
  <si>
    <t xml:space="preserve">试用期终止时间</t>
  </si>
  <si>
    <t xml:space="preserve">合同履行地</t>
  </si>
  <si>
    <t xml:space="preserve">基本工资</t>
  </si>
  <si>
    <t xml:space="preserve">绩效工资</t>
  </si>
  <si>
    <t xml:space="preserve">津补贴</t>
  </si>
  <si>
    <t xml:space="preserve">加班加点工资</t>
  </si>
  <si>
    <t xml:space="preserve">其他工资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字符以内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位或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rFont val="Noto Sans"/>
        <family val="2"/>
      </rPr>
      <t xml:space="preserve">格式：
</t>
    </r>
    <r>
      <rPr>
        <b val="true"/>
        <sz val="10"/>
        <rFont val="宋体"/>
        <family val="0"/>
        <charset val="134"/>
      </rPr>
      <t xml:space="preserve">yyyymmdd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字符参考行政区划对照表</t>
    </r>
  </si>
  <si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数字</t>
    </r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</t>
    </r>
  </si>
  <si>
    <r>
      <rPr>
        <b val="true"/>
        <sz val="10"/>
        <color rgb="FFFF0000"/>
        <rFont val="Noto Sans"/>
        <family val="2"/>
      </rPr>
      <t xml:space="preserve">格式：
</t>
    </r>
    <r>
      <rPr>
        <b val="true"/>
        <sz val="10"/>
        <color rgb="FFFF0000"/>
        <rFont val="宋体"/>
        <family val="0"/>
        <charset val="134"/>
      </rPr>
      <t xml:space="preserve">yyyymmdd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个字符参照
工种代码对照表</t>
    </r>
  </si>
  <si>
    <r>
      <rPr>
        <b val="true"/>
        <sz val="10"/>
        <color rgb="FF000000"/>
        <rFont val="Noto Sans"/>
        <family val="2"/>
      </rPr>
      <t xml:space="preserve">格式：
</t>
    </r>
    <r>
      <rPr>
        <b val="true"/>
        <sz val="10"/>
        <color rgb="FF000000"/>
        <rFont val="宋体"/>
        <family val="0"/>
        <charset val="134"/>
      </rPr>
      <t xml:space="preserve">yyyymmdd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汉字以内</t>
    </r>
  </si>
  <si>
    <t xml:space="preserve">录入数字</t>
  </si>
  <si>
    <r>
      <rPr>
        <sz val="10"/>
        <rFont val="宋体"/>
        <family val="0"/>
        <charset val="134"/>
      </rPr>
      <t xml:space="preserve">AAC004  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AAC005  </t>
    </r>
    <r>
      <rPr>
        <sz val="10"/>
        <rFont val="Noto Sans"/>
        <family val="2"/>
      </rPr>
      <t xml:space="preserve">民族</t>
    </r>
  </si>
  <si>
    <r>
      <rPr>
        <sz val="10"/>
        <rFont val="宋体"/>
        <family val="0"/>
        <charset val="134"/>
      </rPr>
      <t xml:space="preserve">AAC011  </t>
    </r>
    <r>
      <rPr>
        <sz val="10"/>
        <rFont val="Noto Sans"/>
        <family val="2"/>
      </rPr>
      <t xml:space="preserve">文化程度</t>
    </r>
  </si>
  <si>
    <r>
      <rPr>
        <sz val="10"/>
        <rFont val="宋体"/>
        <family val="0"/>
        <charset val="134"/>
      </rPr>
      <t xml:space="preserve">AAC009  </t>
    </r>
    <r>
      <rPr>
        <sz val="10"/>
        <rFont val="Noto Sans"/>
        <family val="2"/>
      </rPr>
      <t xml:space="preserve">户口性质</t>
    </r>
  </si>
  <si>
    <r>
      <rPr>
        <sz val="10"/>
        <rFont val="宋体"/>
        <family val="0"/>
        <charset val="134"/>
      </rPr>
      <t xml:space="preserve">ACC012  </t>
    </r>
    <r>
      <rPr>
        <sz val="10"/>
        <rFont val="Noto Sans"/>
        <family val="2"/>
      </rPr>
      <t xml:space="preserve">人员类别</t>
    </r>
  </si>
  <si>
    <r>
      <rPr>
        <sz val="10"/>
        <rFont val="宋体"/>
        <family val="0"/>
        <charset val="134"/>
      </rPr>
      <t xml:space="preserve">AAC029  </t>
    </r>
    <r>
      <rPr>
        <sz val="10"/>
        <rFont val="Noto Sans"/>
        <family val="2"/>
      </rPr>
      <t xml:space="preserve">就业困难人员类型</t>
    </r>
  </si>
  <si>
    <r>
      <rPr>
        <sz val="10"/>
        <rFont val="宋体"/>
        <family val="0"/>
        <charset val="134"/>
      </rPr>
      <t xml:space="preserve">if  </t>
    </r>
    <r>
      <rPr>
        <sz val="10"/>
        <rFont val="Noto Sans"/>
        <family val="2"/>
      </rPr>
      <t xml:space="preserve">是否</t>
    </r>
  </si>
  <si>
    <r>
      <rPr>
        <sz val="10"/>
        <rFont val="宋体"/>
        <family val="0"/>
        <charset val="134"/>
      </rPr>
      <t xml:space="preserve">AEC013  </t>
    </r>
    <r>
      <rPr>
        <sz val="10"/>
        <rFont val="Noto Sans"/>
        <family val="2"/>
      </rPr>
      <t xml:space="preserve">合同人员类别</t>
    </r>
  </si>
  <si>
    <r>
      <rPr>
        <sz val="10"/>
        <rFont val="宋体"/>
        <family val="0"/>
        <charset val="134"/>
      </rPr>
      <t xml:space="preserve">AAC013  </t>
    </r>
    <r>
      <rPr>
        <sz val="10"/>
        <rFont val="Noto Sans"/>
        <family val="2"/>
      </rPr>
      <t xml:space="preserve">用工形式</t>
    </r>
  </si>
  <si>
    <r>
      <rPr>
        <sz val="10"/>
        <rFont val="宋体"/>
        <family val="0"/>
        <charset val="134"/>
      </rPr>
      <t xml:space="preserve">AEC015  </t>
    </r>
    <r>
      <rPr>
        <sz val="10"/>
        <rFont val="Noto Sans"/>
        <family val="2"/>
      </rPr>
      <t xml:space="preserve">合同期限类型</t>
    </r>
  </si>
  <si>
    <r>
      <rPr>
        <sz val="10"/>
        <rFont val="宋体"/>
        <family val="0"/>
        <charset val="134"/>
      </rPr>
      <t xml:space="preserve">AEC01L </t>
    </r>
    <r>
      <rPr>
        <sz val="10"/>
        <rFont val="Noto Sans"/>
        <family val="2"/>
      </rPr>
      <t xml:space="preserve">工作时间制度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研究生及以上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非农业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城镇登记失业人员</t>
    </r>
  </si>
  <si>
    <r>
      <rPr>
        <sz val="10"/>
        <rFont val="宋体"/>
        <family val="0"/>
        <charset val="134"/>
      </rPr>
      <t xml:space="preserve">010 </t>
    </r>
    <r>
      <rPr>
        <sz val="10"/>
        <rFont val="Noto Sans"/>
        <family val="2"/>
      </rPr>
      <t xml:space="preserve">国企下岗失业人员</t>
    </r>
  </si>
  <si>
    <r>
      <rPr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在岗人员</t>
    </r>
  </si>
  <si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全日制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有固定期限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标准工作时间制度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农村转移就业劳动者</t>
    </r>
  </si>
  <si>
    <r>
      <rPr>
        <sz val="10"/>
        <rFont val="宋体"/>
        <family val="0"/>
        <charset val="134"/>
      </rPr>
      <t xml:space="preserve">020 </t>
    </r>
    <r>
      <rPr>
        <sz val="10"/>
        <rFont val="Noto Sans"/>
        <family val="2"/>
      </rPr>
      <t xml:space="preserve">国企关闭破产安置人员</t>
    </r>
  </si>
  <si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是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协保人员</t>
    </r>
  </si>
  <si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非全日制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无固定期限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不定时工作时间制度</t>
    </r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回族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居民户</t>
    </r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毕业年度高校毕业生</t>
    </r>
  </si>
  <si>
    <r>
      <rPr>
        <sz val="10"/>
        <rFont val="宋体"/>
        <family val="0"/>
        <charset val="134"/>
      </rPr>
      <t xml:space="preserve">030 </t>
    </r>
    <r>
      <rPr>
        <sz val="10"/>
        <rFont val="Noto Sans"/>
        <family val="2"/>
      </rPr>
      <t xml:space="preserve">集体企业下岗职工</t>
    </r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停薪留职人员</t>
    </r>
  </si>
  <si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以完成一定工作为期限</t>
    </r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综合计算工时制度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藏族</t>
    </r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大学本科</t>
    </r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台港澳人员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城乡未继续升学的应届初高中毕业生</t>
    </r>
  </si>
  <si>
    <r>
      <rPr>
        <sz val="10"/>
        <rFont val="宋体"/>
        <family val="0"/>
        <charset val="134"/>
      </rPr>
      <t xml:space="preserve">040 </t>
    </r>
    <r>
      <rPr>
        <sz val="10"/>
        <rFont val="Noto Sans"/>
        <family val="2"/>
      </rPr>
      <t xml:space="preserve">享受低保的长期失业人员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企业内退人员</t>
    </r>
  </si>
  <si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维吾尔族</t>
    </r>
  </si>
  <si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大学专科</t>
    </r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外籍人士</t>
    </r>
  </si>
  <si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其他人员</t>
    </r>
  </si>
  <si>
    <r>
      <rPr>
        <sz val="10"/>
        <rFont val="宋体"/>
        <family val="0"/>
        <charset val="134"/>
      </rPr>
      <t xml:space="preserve">050 </t>
    </r>
    <r>
      <rPr>
        <sz val="10"/>
        <rFont val="Noto Sans"/>
        <family val="2"/>
      </rPr>
      <t xml:space="preserve">大龄就业困难人员</t>
    </r>
  </si>
  <si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劳务派遣人员</t>
    </r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苗族</t>
    </r>
  </si>
  <si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中专技校</t>
    </r>
  </si>
  <si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060 </t>
    </r>
    <r>
      <rPr>
        <sz val="10"/>
        <rFont val="Noto Sans"/>
        <family val="2"/>
      </rPr>
      <t xml:space="preserve">残疾人</t>
    </r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离退休返聘人员</t>
    </r>
  </si>
  <si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彝族</t>
    </r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中等专科</t>
    </r>
  </si>
  <si>
    <r>
      <rPr>
        <sz val="10"/>
        <rFont val="宋体"/>
        <family val="0"/>
        <charset val="134"/>
      </rPr>
      <t xml:space="preserve">070 </t>
    </r>
    <r>
      <rPr>
        <sz val="10"/>
        <rFont val="Noto Sans"/>
        <family val="2"/>
      </rPr>
      <t xml:space="preserve">零就业家庭成员</t>
    </r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壮族</t>
    </r>
  </si>
  <si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职业高中</t>
    </r>
  </si>
  <si>
    <r>
      <rPr>
        <sz val="10"/>
        <rFont val="宋体"/>
        <family val="0"/>
        <charset val="134"/>
      </rPr>
      <t xml:space="preserve">990 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布依族</t>
    </r>
  </si>
  <si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技工学校</t>
    </r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朝鲜族</t>
    </r>
  </si>
  <si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普通高中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满族</t>
    </r>
  </si>
  <si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初中及以下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侗族</t>
    </r>
  </si>
  <si>
    <r>
      <rPr>
        <sz val="10"/>
        <rFont val="宋体"/>
        <family val="0"/>
        <charset val="134"/>
      </rPr>
      <t xml:space="preserve">71 </t>
    </r>
    <r>
      <rPr>
        <sz val="10"/>
        <rFont val="Noto Sans"/>
        <family val="2"/>
      </rPr>
      <t xml:space="preserve">初级中学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瑶族</t>
    </r>
  </si>
  <si>
    <r>
      <rPr>
        <sz val="10"/>
        <rFont val="宋体"/>
        <family val="0"/>
        <charset val="134"/>
      </rPr>
      <t xml:space="preserve">81 </t>
    </r>
    <r>
      <rPr>
        <sz val="10"/>
        <rFont val="Noto Sans"/>
        <family val="2"/>
      </rPr>
      <t xml:space="preserve">小学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白族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土家族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哈尼族</t>
    </r>
  </si>
  <si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哈萨克族</t>
    </r>
  </si>
  <si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傣族</t>
    </r>
  </si>
  <si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黎族</t>
    </r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傈傈族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佤族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畲族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高山族</t>
    </r>
  </si>
  <si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拉祜族</t>
    </r>
  </si>
  <si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水族</t>
    </r>
  </si>
  <si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东乡族</t>
    </r>
  </si>
  <si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纳西族</t>
    </r>
  </si>
  <si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景颇族</t>
    </r>
  </si>
  <si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柯尔克孜族</t>
    </r>
  </si>
  <si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土族</t>
    </r>
  </si>
  <si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达翰尔族</t>
    </r>
  </si>
  <si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仫佬族</t>
    </r>
  </si>
  <si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羌族</t>
    </r>
  </si>
  <si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布朗族</t>
    </r>
  </si>
  <si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撒拉族</t>
    </r>
  </si>
  <si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毛南族</t>
    </r>
  </si>
  <si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仡佬族</t>
    </r>
  </si>
  <si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锡伯族</t>
    </r>
  </si>
  <si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阿昌族</t>
    </r>
  </si>
  <si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普米族</t>
    </r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塔吉克族</t>
    </r>
  </si>
  <si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怒族</t>
    </r>
  </si>
  <si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乌孜别克族</t>
    </r>
  </si>
  <si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俄罗斯族</t>
    </r>
  </si>
  <si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鄂温克族</t>
    </r>
  </si>
  <si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德昂族</t>
    </r>
  </si>
  <si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保安族</t>
    </r>
  </si>
  <si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裕固族</t>
    </r>
  </si>
  <si>
    <r>
      <rPr>
        <sz val="10"/>
        <rFont val="宋体"/>
        <family val="0"/>
        <charset val="134"/>
      </rPr>
      <t xml:space="preserve">49 </t>
    </r>
    <r>
      <rPr>
        <sz val="10"/>
        <rFont val="Noto Sans"/>
        <family val="2"/>
      </rPr>
      <t xml:space="preserve">京族</t>
    </r>
  </si>
  <si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塔塔尔族</t>
    </r>
  </si>
  <si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独龙族</t>
    </r>
  </si>
  <si>
    <r>
      <rPr>
        <sz val="10"/>
        <rFont val="宋体"/>
        <family val="0"/>
        <charset val="134"/>
      </rPr>
      <t xml:space="preserve">52 </t>
    </r>
    <r>
      <rPr>
        <sz val="10"/>
        <rFont val="Noto Sans"/>
        <family val="2"/>
      </rPr>
      <t xml:space="preserve">鄂伦春族</t>
    </r>
  </si>
  <si>
    <r>
      <rPr>
        <sz val="10"/>
        <rFont val="宋体"/>
        <family val="0"/>
        <charset val="134"/>
      </rPr>
      <t xml:space="preserve">53 </t>
    </r>
    <r>
      <rPr>
        <sz val="10"/>
        <rFont val="Noto Sans"/>
        <family val="2"/>
      </rPr>
      <t xml:space="preserve">赫哲族</t>
    </r>
  </si>
  <si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门巴族</t>
    </r>
  </si>
  <si>
    <r>
      <rPr>
        <sz val="10"/>
        <rFont val="宋体"/>
        <family val="0"/>
        <charset val="134"/>
      </rPr>
      <t xml:space="preserve">55 </t>
    </r>
    <r>
      <rPr>
        <sz val="10"/>
        <rFont val="Noto Sans"/>
        <family val="2"/>
      </rPr>
      <t xml:space="preserve">珞巴族</t>
    </r>
  </si>
  <si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基诺族</t>
    </r>
  </si>
  <si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其他</t>
    </r>
  </si>
  <si>
    <t xml:space="preserve">行政区划代码</t>
  </si>
  <si>
    <t xml:space="preserve">名称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2010000</t>
  </si>
  <si>
    <t xml:space="preserve">明光路街道</t>
  </si>
  <si>
    <t xml:space="preserve">340102010100</t>
  </si>
  <si>
    <t xml:space="preserve">金大塘社居委</t>
  </si>
  <si>
    <t xml:space="preserve">340102010200</t>
  </si>
  <si>
    <t xml:space="preserve">全椒路社居委</t>
  </si>
  <si>
    <t xml:space="preserve">340102010300</t>
  </si>
  <si>
    <t xml:space="preserve">填海巷社居委</t>
  </si>
  <si>
    <t xml:space="preserve">340102020000</t>
  </si>
  <si>
    <t xml:space="preserve">车站街道</t>
  </si>
  <si>
    <t xml:space="preserve">340102020100</t>
  </si>
  <si>
    <t xml:space="preserve">戴安桥社居委</t>
  </si>
  <si>
    <t xml:space="preserve">340102020200</t>
  </si>
  <si>
    <t xml:space="preserve">红旗社居委</t>
  </si>
  <si>
    <t xml:space="preserve">340102020300</t>
  </si>
  <si>
    <t xml:space="preserve">建设社居委</t>
  </si>
  <si>
    <t xml:space="preserve">340102020400</t>
  </si>
  <si>
    <t xml:space="preserve">濉溪东路社居委</t>
  </si>
  <si>
    <t xml:space="preserve">340102030000</t>
  </si>
  <si>
    <t xml:space="preserve">城东街道</t>
  </si>
  <si>
    <t xml:space="preserve">340102030100</t>
  </si>
  <si>
    <t xml:space="preserve">隆岗村社居委</t>
  </si>
  <si>
    <t xml:space="preserve">340102030200</t>
  </si>
  <si>
    <t xml:space="preserve">唐桥社居委</t>
  </si>
  <si>
    <t xml:space="preserve">340102030300</t>
  </si>
  <si>
    <t xml:space="preserve">柳荫塘社居委</t>
  </si>
  <si>
    <t xml:space="preserve">340102030400</t>
  </si>
  <si>
    <t xml:space="preserve">合裕路社居委</t>
  </si>
  <si>
    <t xml:space="preserve">340102030500</t>
  </si>
  <si>
    <t xml:space="preserve">大王庙社居委</t>
  </si>
  <si>
    <t xml:space="preserve">340102040000</t>
  </si>
  <si>
    <t xml:space="preserve">铜陵路街道</t>
  </si>
  <si>
    <t xml:space="preserve">340102040100</t>
  </si>
  <si>
    <t xml:space="preserve">合浦北村社居委</t>
  </si>
  <si>
    <t xml:space="preserve">340102040200</t>
  </si>
  <si>
    <t xml:space="preserve">泗州路社居委</t>
  </si>
  <si>
    <t xml:space="preserve">340102040300</t>
  </si>
  <si>
    <t xml:space="preserve">铜陵新村社居委</t>
  </si>
  <si>
    <t xml:space="preserve">340102040400</t>
  </si>
  <si>
    <t xml:space="preserve">铜南社居委</t>
  </si>
  <si>
    <t xml:space="preserve">340102040500</t>
  </si>
  <si>
    <t xml:space="preserve">五里井社居委</t>
  </si>
  <si>
    <t xml:space="preserve">340102040600</t>
  </si>
  <si>
    <t xml:space="preserve">花溪社居委</t>
  </si>
  <si>
    <t xml:space="preserve">340102040700</t>
  </si>
  <si>
    <t xml:space="preserve">花冲社居委</t>
  </si>
  <si>
    <t xml:space="preserve">340102050000</t>
  </si>
  <si>
    <t xml:space="preserve">大兴镇</t>
  </si>
  <si>
    <t xml:space="preserve">340102050100</t>
  </si>
  <si>
    <t xml:space="preserve">漕冲社居委</t>
  </si>
  <si>
    <t xml:space="preserve">340102050200</t>
  </si>
  <si>
    <t xml:space="preserve">兴集社居委</t>
  </si>
  <si>
    <t xml:space="preserve">340102050300</t>
  </si>
  <si>
    <t xml:space="preserve">双圩社居委</t>
  </si>
  <si>
    <t xml:space="preserve">340102050400</t>
  </si>
  <si>
    <t xml:space="preserve">四岗社居委</t>
  </si>
  <si>
    <t xml:space="preserve">340102050500</t>
  </si>
  <si>
    <t xml:space="preserve">伏龙社居委</t>
  </si>
  <si>
    <t xml:space="preserve">340102050600</t>
  </si>
  <si>
    <t xml:space="preserve">东岗社居委</t>
  </si>
  <si>
    <t xml:space="preserve">340102050700</t>
  </si>
  <si>
    <t xml:space="preserve">钢红社居委</t>
  </si>
  <si>
    <t xml:space="preserve">340102050800</t>
  </si>
  <si>
    <t xml:space="preserve">钢南社居委</t>
  </si>
  <si>
    <t xml:space="preserve">340102050900</t>
  </si>
  <si>
    <t xml:space="preserve">钟油坊社居委</t>
  </si>
  <si>
    <t xml:space="preserve">340102060000</t>
  </si>
  <si>
    <t xml:space="preserve">长淮街道</t>
  </si>
  <si>
    <t xml:space="preserve">340102060100</t>
  </si>
  <si>
    <t xml:space="preserve">长淮社居委</t>
  </si>
  <si>
    <t xml:space="preserve">340102060200</t>
  </si>
  <si>
    <t xml:space="preserve">胜利社居委</t>
  </si>
  <si>
    <t xml:space="preserve">340102060300</t>
  </si>
  <si>
    <t xml:space="preserve">临泉中路社居委</t>
  </si>
  <si>
    <t xml:space="preserve">340102060400</t>
  </si>
  <si>
    <t xml:space="preserve">火车站广场社居委</t>
  </si>
  <si>
    <t xml:space="preserve">340102060500</t>
  </si>
  <si>
    <t xml:space="preserve">三角线社居委</t>
  </si>
  <si>
    <t xml:space="preserve">340102060600</t>
  </si>
  <si>
    <t xml:space="preserve">元一社居委</t>
  </si>
  <si>
    <t xml:space="preserve">340102060700</t>
  </si>
  <si>
    <t xml:space="preserve">长春社居委</t>
  </si>
  <si>
    <t xml:space="preserve">340102060800</t>
  </si>
  <si>
    <t xml:space="preserve">红星村社居委</t>
  </si>
  <si>
    <t xml:space="preserve">340102060900</t>
  </si>
  <si>
    <t xml:space="preserve">板桥社居委</t>
  </si>
  <si>
    <t xml:space="preserve">340102061000</t>
  </si>
  <si>
    <t xml:space="preserve">七里塘社居委</t>
  </si>
  <si>
    <t xml:space="preserve">340102070000</t>
  </si>
  <si>
    <t xml:space="preserve">胜利路街道</t>
  </si>
  <si>
    <t xml:space="preserve">340102070100</t>
  </si>
  <si>
    <t xml:space="preserve">凤凰桥社居委</t>
  </si>
  <si>
    <t xml:space="preserve">340102070200</t>
  </si>
  <si>
    <t xml:space="preserve">滁州路社居委</t>
  </si>
  <si>
    <t xml:space="preserve">340102070300</t>
  </si>
  <si>
    <t xml:space="preserve">大窑湾社居委</t>
  </si>
  <si>
    <t xml:space="preserve">340102080000</t>
  </si>
  <si>
    <t xml:space="preserve">三里街街道</t>
  </si>
  <si>
    <t xml:space="preserve">340102080100</t>
  </si>
  <si>
    <t xml:space="preserve">三里一村社居委</t>
  </si>
  <si>
    <t xml:space="preserve">340102080200</t>
  </si>
  <si>
    <t xml:space="preserve">三里三村社居委</t>
  </si>
  <si>
    <t xml:space="preserve">340102080300</t>
  </si>
  <si>
    <t xml:space="preserve">铁路一村社居委</t>
  </si>
  <si>
    <t xml:space="preserve">340102080400</t>
  </si>
  <si>
    <t xml:space="preserve">凤阳一村社居委</t>
  </si>
  <si>
    <t xml:space="preserve">340102080500</t>
  </si>
  <si>
    <t xml:space="preserve">临淮路社居委</t>
  </si>
  <si>
    <t xml:space="preserve">340102080600</t>
  </si>
  <si>
    <t xml:space="preserve">天长路社居委</t>
  </si>
  <si>
    <t xml:space="preserve">340102080700</t>
  </si>
  <si>
    <t xml:space="preserve">来安路社居委</t>
  </si>
  <si>
    <t xml:space="preserve">340102080800</t>
  </si>
  <si>
    <t xml:space="preserve">凤阳路社居委</t>
  </si>
  <si>
    <t xml:space="preserve">340102090000</t>
  </si>
  <si>
    <t xml:space="preserve">和平路街道</t>
  </si>
  <si>
    <t xml:space="preserve">340102090100</t>
  </si>
  <si>
    <t xml:space="preserve">肥东路社居委</t>
  </si>
  <si>
    <t xml:space="preserve">340102090200</t>
  </si>
  <si>
    <t xml:space="preserve">茂林路社居委</t>
  </si>
  <si>
    <t xml:space="preserve">340102090300</t>
  </si>
  <si>
    <t xml:space="preserve">当涂路社居委</t>
  </si>
  <si>
    <t xml:space="preserve">340102090400</t>
  </si>
  <si>
    <t xml:space="preserve">裕溪路社居委</t>
  </si>
  <si>
    <t xml:space="preserve">340102100000</t>
  </si>
  <si>
    <t xml:space="preserve">七里站街道</t>
  </si>
  <si>
    <t xml:space="preserve">340102100100</t>
  </si>
  <si>
    <t xml:space="preserve">紫竹苑社居委</t>
  </si>
  <si>
    <t xml:space="preserve">340102100200</t>
  </si>
  <si>
    <t xml:space="preserve">站塘社居委</t>
  </si>
  <si>
    <t xml:space="preserve">340102100300</t>
  </si>
  <si>
    <t xml:space="preserve">学苑社居委</t>
  </si>
  <si>
    <t xml:space="preserve">340102100400</t>
  </si>
  <si>
    <t xml:space="preserve">恒通社居委</t>
  </si>
  <si>
    <t xml:space="preserve">340102100500</t>
  </si>
  <si>
    <t xml:space="preserve">廿埠社居委</t>
  </si>
  <si>
    <t xml:space="preserve">340102100600</t>
  </si>
  <si>
    <t xml:space="preserve">东七社居委</t>
  </si>
  <si>
    <t xml:space="preserve">340102110000</t>
  </si>
  <si>
    <t xml:space="preserve">大通路街道</t>
  </si>
  <si>
    <t xml:space="preserve">340102110100</t>
  </si>
  <si>
    <t xml:space="preserve">繁昌路社居委</t>
  </si>
  <si>
    <t xml:space="preserve">340102110200</t>
  </si>
  <si>
    <t xml:space="preserve">狄港路社居委</t>
  </si>
  <si>
    <t xml:space="preserve">340102110300</t>
  </si>
  <si>
    <t xml:space="preserve">华业社居委</t>
  </si>
  <si>
    <t xml:space="preserve">340102110400</t>
  </si>
  <si>
    <t xml:space="preserve">绿苑社居委</t>
  </si>
  <si>
    <t xml:space="preserve">340102120000</t>
  </si>
  <si>
    <t xml:space="preserve">红光街道</t>
  </si>
  <si>
    <t xml:space="preserve">340102120100</t>
  </si>
  <si>
    <t xml:space="preserve">枞阳路社居委</t>
  </si>
  <si>
    <t xml:space="preserve">340102120200</t>
  </si>
  <si>
    <t xml:space="preserve">化南社居委</t>
  </si>
  <si>
    <t xml:space="preserve">340102120300</t>
  </si>
  <si>
    <t xml:space="preserve">钢北新村社居委</t>
  </si>
  <si>
    <t xml:space="preserve">340102120400</t>
  </si>
  <si>
    <t xml:space="preserve">土山南路社居委</t>
  </si>
  <si>
    <t xml:space="preserve">340102130000</t>
  </si>
  <si>
    <t xml:space="preserve">方庙街道</t>
  </si>
  <si>
    <t xml:space="preserve">340102130100</t>
  </si>
  <si>
    <t xml:space="preserve">瑶东社居委</t>
  </si>
  <si>
    <t xml:space="preserve">340102130200</t>
  </si>
  <si>
    <t xml:space="preserve">汪塘社居委</t>
  </si>
  <si>
    <t xml:space="preserve">340102130300</t>
  </si>
  <si>
    <t xml:space="preserve">大市场社居委</t>
  </si>
  <si>
    <t xml:space="preserve">340102130400</t>
  </si>
  <si>
    <t xml:space="preserve">万绿园社居委</t>
  </si>
  <si>
    <t xml:space="preserve">340102130500</t>
  </si>
  <si>
    <t xml:space="preserve">香江社居委</t>
  </si>
  <si>
    <t xml:space="preserve">340102130600</t>
  </si>
  <si>
    <t xml:space="preserve">森海社居委</t>
  </si>
  <si>
    <t xml:space="preserve">340102130700</t>
  </si>
  <si>
    <t xml:space="preserve">340102130800</t>
  </si>
  <si>
    <t xml:space="preserve">天辉社居委</t>
  </si>
  <si>
    <t xml:space="preserve">340102130900</t>
  </si>
  <si>
    <t xml:space="preserve">香格里拉社居委</t>
  </si>
  <si>
    <t xml:space="preserve">340102140000</t>
  </si>
  <si>
    <t xml:space="preserve">龙岗开发区</t>
  </si>
  <si>
    <t xml:space="preserve">340102140100</t>
  </si>
  <si>
    <t xml:space="preserve">罗岗社居委</t>
  </si>
  <si>
    <t xml:space="preserve">340102140200</t>
  </si>
  <si>
    <t xml:space="preserve">王岗社居委</t>
  </si>
  <si>
    <t xml:space="preserve">340102140300</t>
  </si>
  <si>
    <t xml:space="preserve">马岗社居委</t>
  </si>
  <si>
    <t xml:space="preserve">340102140400</t>
  </si>
  <si>
    <t xml:space="preserve">新站社居委</t>
  </si>
  <si>
    <t xml:space="preserve">340102140500</t>
  </si>
  <si>
    <t xml:space="preserve">史城社居委</t>
  </si>
  <si>
    <t xml:space="preserve">340102140600</t>
  </si>
  <si>
    <t xml:space="preserve">油坊社居委</t>
  </si>
  <si>
    <t xml:space="preserve">340102140700</t>
  </si>
  <si>
    <t xml:space="preserve">大店社居委</t>
  </si>
  <si>
    <t xml:space="preserve">340102140800</t>
  </si>
  <si>
    <t xml:space="preserve">大彭社居委</t>
  </si>
  <si>
    <t xml:space="preserve">340103000000</t>
  </si>
  <si>
    <t xml:space="preserve">合肥市庐阳区</t>
  </si>
  <si>
    <t xml:space="preserve">340103010000</t>
  </si>
  <si>
    <t xml:space="preserve">杏花街道</t>
  </si>
  <si>
    <t xml:space="preserve">340103010100</t>
  </si>
  <si>
    <t xml:space="preserve">四河社居委</t>
  </si>
  <si>
    <t xml:space="preserve">340103010200</t>
  </si>
  <si>
    <t xml:space="preserve">五里社居委</t>
  </si>
  <si>
    <t xml:space="preserve">340103010300</t>
  </si>
  <si>
    <t xml:space="preserve">林店社居委</t>
  </si>
  <si>
    <t xml:space="preserve">340103010400</t>
  </si>
  <si>
    <t xml:space="preserve">陈塘社居委</t>
  </si>
  <si>
    <t xml:space="preserve">340103010500</t>
  </si>
  <si>
    <t xml:space="preserve">井湾社居委</t>
  </si>
  <si>
    <t xml:space="preserve">340103010600</t>
  </si>
  <si>
    <t xml:space="preserve">桃花社居委</t>
  </si>
  <si>
    <t xml:space="preserve">340103010700</t>
  </si>
  <si>
    <t xml:space="preserve">汲桥新村社居委</t>
  </si>
  <si>
    <t xml:space="preserve">340103010800</t>
  </si>
  <si>
    <t xml:space="preserve">松竹社居委</t>
  </si>
  <si>
    <t xml:space="preserve">340103010900</t>
  </si>
  <si>
    <t xml:space="preserve">园艺场社居委</t>
  </si>
  <si>
    <t xml:space="preserve">340103011000</t>
  </si>
  <si>
    <t xml:space="preserve">金都社居委</t>
  </si>
  <si>
    <t xml:space="preserve">340103011100</t>
  </si>
  <si>
    <t xml:space="preserve">灵璧路社居委</t>
  </si>
  <si>
    <t xml:space="preserve">340103011200</t>
  </si>
  <si>
    <t xml:space="preserve">银河湾社居委</t>
  </si>
  <si>
    <t xml:space="preserve">340103020000</t>
  </si>
  <si>
    <t xml:space="preserve">海棠街道</t>
  </si>
  <si>
    <t xml:space="preserve">340103020100</t>
  </si>
  <si>
    <t xml:space="preserve">海棠社居委</t>
  </si>
  <si>
    <t xml:space="preserve">340103020200</t>
  </si>
  <si>
    <t xml:space="preserve">藕塘社居委</t>
  </si>
  <si>
    <t xml:space="preserve">340103020300</t>
  </si>
  <si>
    <t xml:space="preserve">滨水城社居委</t>
  </si>
  <si>
    <t xml:space="preserve">340103020400</t>
  </si>
  <si>
    <t xml:space="preserve">清华社居委</t>
  </si>
  <si>
    <t xml:space="preserve">340103020500</t>
  </si>
  <si>
    <t xml:space="preserve">荷塘月色社居委</t>
  </si>
  <si>
    <t xml:space="preserve">340103020600</t>
  </si>
  <si>
    <t xml:space="preserve">和煦园社居委</t>
  </si>
  <si>
    <t xml:space="preserve">340103030000</t>
  </si>
  <si>
    <t xml:space="preserve">大杨镇</t>
  </si>
  <si>
    <t xml:space="preserve">340103030100</t>
  </si>
  <si>
    <t xml:space="preserve">龙王社居委</t>
  </si>
  <si>
    <t xml:space="preserve">340103030200</t>
  </si>
  <si>
    <t xml:space="preserve">高桥社居委</t>
  </si>
  <si>
    <t xml:space="preserve">340103030300</t>
  </si>
  <si>
    <t xml:space="preserve">十张村</t>
  </si>
  <si>
    <t xml:space="preserve">340103030400</t>
  </si>
  <si>
    <t xml:space="preserve">岗西村</t>
  </si>
  <si>
    <t xml:space="preserve">340103030500</t>
  </si>
  <si>
    <t xml:space="preserve">大杨村</t>
  </si>
  <si>
    <t xml:space="preserve">340103030600</t>
  </si>
  <si>
    <t xml:space="preserve">谢岗村</t>
  </si>
  <si>
    <t xml:space="preserve">340103030700</t>
  </si>
  <si>
    <t xml:space="preserve">草塘社居委</t>
  </si>
  <si>
    <t xml:space="preserve">340103030800</t>
  </si>
  <si>
    <t xml:space="preserve">五里拐社居委</t>
  </si>
  <si>
    <t xml:space="preserve">340103030900</t>
  </si>
  <si>
    <t xml:space="preserve">吴郢社居委</t>
  </si>
  <si>
    <t xml:space="preserve">340103031000</t>
  </si>
  <si>
    <t xml:space="preserve">水库村</t>
  </si>
  <si>
    <t xml:space="preserve">340103031100</t>
  </si>
  <si>
    <t xml:space="preserve">王墩社居委</t>
  </si>
  <si>
    <t xml:space="preserve">340103031200</t>
  </si>
  <si>
    <t xml:space="preserve">夹塘社居委</t>
  </si>
  <si>
    <t xml:space="preserve">340103031300</t>
  </si>
  <si>
    <t xml:space="preserve">照山社居委</t>
  </si>
  <si>
    <t xml:space="preserve">340103040000</t>
  </si>
  <si>
    <t xml:space="preserve">庐阳林店街道</t>
  </si>
  <si>
    <t xml:space="preserve">340103040100</t>
  </si>
  <si>
    <t xml:space="preserve">刘冲社区</t>
  </si>
  <si>
    <t xml:space="preserve">340103040200</t>
  </si>
  <si>
    <t xml:space="preserve">邵大郢社区</t>
  </si>
  <si>
    <t xml:space="preserve">340103040300</t>
  </si>
  <si>
    <t xml:space="preserve">尚店社区</t>
  </si>
  <si>
    <t xml:space="preserve">340103040400</t>
  </si>
  <si>
    <t xml:space="preserve">兴业社区</t>
  </si>
  <si>
    <t xml:space="preserve">340103050000</t>
  </si>
  <si>
    <t xml:space="preserve">光明街道</t>
  </si>
  <si>
    <t xml:space="preserve">340103050100</t>
  </si>
  <si>
    <t xml:space="preserve">龚大塘社居委</t>
  </si>
  <si>
    <t xml:space="preserve">340103050200</t>
  </si>
  <si>
    <t xml:space="preserve">安庆西路社居委</t>
  </si>
  <si>
    <t xml:space="preserve">340103050300</t>
  </si>
  <si>
    <t xml:space="preserve">大西门社居委</t>
  </si>
  <si>
    <t xml:space="preserve">340103050400</t>
  </si>
  <si>
    <t xml:space="preserve">龚湾巷社居委</t>
  </si>
  <si>
    <t xml:space="preserve">340103060000</t>
  </si>
  <si>
    <t xml:space="preserve">县桥街道</t>
  </si>
  <si>
    <t xml:space="preserve">340103060100</t>
  </si>
  <si>
    <t xml:space="preserve">五星寺社居委</t>
  </si>
  <si>
    <t xml:space="preserve">340103060200</t>
  </si>
  <si>
    <t xml:space="preserve">安庆东路社居委</t>
  </si>
  <si>
    <t xml:space="preserve">340103060300</t>
  </si>
  <si>
    <t xml:space="preserve">广场社居委</t>
  </si>
  <si>
    <t xml:space="preserve">340103060400</t>
  </si>
  <si>
    <t xml:space="preserve">花园社居委</t>
  </si>
  <si>
    <t xml:space="preserve">340103060500</t>
  </si>
  <si>
    <t xml:space="preserve">拱辰社居委</t>
  </si>
  <si>
    <t xml:space="preserve">340103070000</t>
  </si>
  <si>
    <t xml:space="preserve">三牌楼街道</t>
  </si>
  <si>
    <t xml:space="preserve">340103070100</t>
  </si>
  <si>
    <t xml:space="preserve">340103070200</t>
  </si>
  <si>
    <t xml:space="preserve">省医社居委</t>
  </si>
  <si>
    <t xml:space="preserve">340103070300</t>
  </si>
  <si>
    <t xml:space="preserve">四牌楼社居委</t>
  </si>
  <si>
    <t xml:space="preserve">340103070400</t>
  </si>
  <si>
    <t xml:space="preserve">南门社居委</t>
  </si>
  <si>
    <t xml:space="preserve">340103080000</t>
  </si>
  <si>
    <t xml:space="preserve">益民街道</t>
  </si>
  <si>
    <t xml:space="preserve">340103080100</t>
  </si>
  <si>
    <t xml:space="preserve">迴龙桥社居委</t>
  </si>
  <si>
    <t xml:space="preserve">340103080200</t>
  </si>
  <si>
    <t xml:space="preserve">庐江路社居委</t>
  </si>
  <si>
    <t xml:space="preserve">340103080300</t>
  </si>
  <si>
    <t xml:space="preserve">环城南路社居委</t>
  </si>
  <si>
    <t xml:space="preserve">340103080400</t>
  </si>
  <si>
    <t xml:space="preserve">舒城路社居委</t>
  </si>
  <si>
    <t xml:space="preserve">340103080500</t>
  </si>
  <si>
    <t xml:space="preserve">人民巷社居委</t>
  </si>
  <si>
    <t xml:space="preserve">340103090000</t>
  </si>
  <si>
    <t xml:space="preserve">安庆路街道</t>
  </si>
  <si>
    <t xml:space="preserve">340103090100</t>
  </si>
  <si>
    <t xml:space="preserve">四古巷社居委</t>
  </si>
  <si>
    <t xml:space="preserve">340103090200</t>
  </si>
  <si>
    <t xml:space="preserve">城隍庙社居委</t>
  </si>
  <si>
    <t xml:space="preserve">340103090300</t>
  </si>
  <si>
    <t xml:space="preserve">蒙城路社居委</t>
  </si>
  <si>
    <t xml:space="preserve">340103090400</t>
  </si>
  <si>
    <t xml:space="preserve">大夫第社居委</t>
  </si>
  <si>
    <t xml:space="preserve">340103090500</t>
  </si>
  <si>
    <t xml:space="preserve">淮河西路社居委</t>
  </si>
  <si>
    <t xml:space="preserve">340103090600</t>
  </si>
  <si>
    <t xml:space="preserve">杏花社居委</t>
  </si>
  <si>
    <t xml:space="preserve">340103090700</t>
  </si>
  <si>
    <t xml:space="preserve">学府社居委</t>
  </si>
  <si>
    <t xml:space="preserve">340103100000</t>
  </si>
  <si>
    <t xml:space="preserve">杏林街道</t>
  </si>
  <si>
    <t xml:space="preserve">340103100100</t>
  </si>
  <si>
    <t xml:space="preserve">杏林社居委</t>
  </si>
  <si>
    <t xml:space="preserve">340103100200</t>
  </si>
  <si>
    <t xml:space="preserve">丰大苑社居委</t>
  </si>
  <si>
    <t xml:space="preserve">340103100300</t>
  </si>
  <si>
    <t xml:space="preserve">固镇路社居委</t>
  </si>
  <si>
    <t xml:space="preserve">340103100400</t>
  </si>
  <si>
    <t xml:space="preserve">上城社居委</t>
  </si>
  <si>
    <t xml:space="preserve">340103100500</t>
  </si>
  <si>
    <t xml:space="preserve">北都社居委</t>
  </si>
  <si>
    <t xml:space="preserve">340103100600</t>
  </si>
  <si>
    <t xml:space="preserve">丽都社居委</t>
  </si>
  <si>
    <t xml:space="preserve">340103100700</t>
  </si>
  <si>
    <t xml:space="preserve">望城店社居委</t>
  </si>
  <si>
    <t xml:space="preserve">340103110000</t>
  </si>
  <si>
    <t xml:space="preserve">亳州路街道</t>
  </si>
  <si>
    <t xml:space="preserve">340103110100</t>
  </si>
  <si>
    <t xml:space="preserve">亳州城社居委</t>
  </si>
  <si>
    <t xml:space="preserve">340103110200</t>
  </si>
  <si>
    <t xml:space="preserve">可苑社居委</t>
  </si>
  <si>
    <t xml:space="preserve">340103110300</t>
  </si>
  <si>
    <t xml:space="preserve">钢苑社居委</t>
  </si>
  <si>
    <t xml:space="preserve">340103110400</t>
  </si>
  <si>
    <t xml:space="preserve">水西门社居委</t>
  </si>
  <si>
    <t xml:space="preserve">340103110500</t>
  </si>
  <si>
    <t xml:space="preserve">柏景湾社居委</t>
  </si>
  <si>
    <t xml:space="preserve">340103110600</t>
  </si>
  <si>
    <t xml:space="preserve">古城社居委</t>
  </si>
  <si>
    <t xml:space="preserve">340103110700</t>
  </si>
  <si>
    <t xml:space="preserve">濉溪路社居委</t>
  </si>
  <si>
    <t xml:space="preserve">340103110800</t>
  </si>
  <si>
    <t xml:space="preserve">畅园社居委</t>
  </si>
  <si>
    <t xml:space="preserve">340103110900</t>
  </si>
  <si>
    <t xml:space="preserve">南国花园社居委</t>
  </si>
  <si>
    <t xml:space="preserve">340103120000</t>
  </si>
  <si>
    <t xml:space="preserve">逍遥津街道</t>
  </si>
  <si>
    <t xml:space="preserve">340103120100</t>
  </si>
  <si>
    <t xml:space="preserve">九狮桥社居委</t>
  </si>
  <si>
    <t xml:space="preserve">340103120200</t>
  </si>
  <si>
    <t xml:space="preserve">大东门社居委</t>
  </si>
  <si>
    <t xml:space="preserve">340103120300</t>
  </si>
  <si>
    <t xml:space="preserve">义仓社居委</t>
  </si>
  <si>
    <t xml:space="preserve">340103120400</t>
  </si>
  <si>
    <t xml:space="preserve">宿州路社居委</t>
  </si>
  <si>
    <t xml:space="preserve">340103120500</t>
  </si>
  <si>
    <t xml:space="preserve">公园社居委</t>
  </si>
  <si>
    <t xml:space="preserve">340103130000</t>
  </si>
  <si>
    <t xml:space="preserve">双岗街道</t>
  </si>
  <si>
    <t xml:space="preserve">340103130100</t>
  </si>
  <si>
    <t xml:space="preserve">钢铁新村社区</t>
  </si>
  <si>
    <t xml:space="preserve">340103130200</t>
  </si>
  <si>
    <t xml:space="preserve">一里井社区</t>
  </si>
  <si>
    <t xml:space="preserve">340103130300</t>
  </si>
  <si>
    <t xml:space="preserve">绿都花园社区</t>
  </si>
  <si>
    <t xml:space="preserve">340103130400</t>
  </si>
  <si>
    <t xml:space="preserve">大岗社区</t>
  </si>
  <si>
    <t xml:space="preserve">340103130500</t>
  </si>
  <si>
    <t xml:space="preserve">小岗社区</t>
  </si>
  <si>
    <t xml:space="preserve">340103130600</t>
  </si>
  <si>
    <t xml:space="preserve">劳动村社区</t>
  </si>
  <si>
    <t xml:space="preserve">340103130700</t>
  </si>
  <si>
    <t xml:space="preserve">五河新村社区</t>
  </si>
  <si>
    <t xml:space="preserve">340103130800</t>
  </si>
  <si>
    <t xml:space="preserve">高河埂社区</t>
  </si>
  <si>
    <t xml:space="preserve">340103130900</t>
  </si>
  <si>
    <t xml:space="preserve">濉溪新村社区</t>
  </si>
  <si>
    <t xml:space="preserve">340103131000</t>
  </si>
  <si>
    <t xml:space="preserve">深圳花园社区</t>
  </si>
  <si>
    <t xml:space="preserve">340103131100</t>
  </si>
  <si>
    <t xml:space="preserve">白水坝社区</t>
  </si>
  <si>
    <t xml:space="preserve">340103140000</t>
  </si>
  <si>
    <t xml:space="preserve">三十岗乡</t>
  </si>
  <si>
    <t xml:space="preserve">340103140100</t>
  </si>
  <si>
    <t xml:space="preserve">崔岗村</t>
  </si>
  <si>
    <t xml:space="preserve">340103140200</t>
  </si>
  <si>
    <t xml:space="preserve">瞿嘴村</t>
  </si>
  <si>
    <t xml:space="preserve">340103140300</t>
  </si>
  <si>
    <t xml:space="preserve">堰稍村</t>
  </si>
  <si>
    <t xml:space="preserve">340103140400</t>
  </si>
  <si>
    <t xml:space="preserve">三十岗村</t>
  </si>
  <si>
    <t xml:space="preserve">340103140500</t>
  </si>
  <si>
    <t xml:space="preserve">陈龙村</t>
  </si>
  <si>
    <t xml:space="preserve">340103140600</t>
  </si>
  <si>
    <t xml:space="preserve">东瞿村</t>
  </si>
  <si>
    <t xml:space="preserve">340103140700</t>
  </si>
  <si>
    <t xml:space="preserve">柴冲村</t>
  </si>
  <si>
    <t xml:space="preserve">340103140800</t>
  </si>
  <si>
    <t xml:space="preserve">风景村</t>
  </si>
  <si>
    <t xml:space="preserve">340103140900</t>
  </si>
  <si>
    <t xml:space="preserve">汪堰村</t>
  </si>
  <si>
    <t xml:space="preserve">340103150000</t>
  </si>
  <si>
    <t xml:space="preserve">庐阳区就业和社会保障中心</t>
  </si>
  <si>
    <t xml:space="preserve">340103160000</t>
  </si>
  <si>
    <t xml:space="preserve">庐阳区人才服务中心</t>
  </si>
  <si>
    <t xml:space="preserve">340103170000</t>
  </si>
  <si>
    <t xml:space="preserve">三孝口街道</t>
  </si>
  <si>
    <t xml:space="preserve">340103170100</t>
  </si>
  <si>
    <t xml:space="preserve">340103170200</t>
  </si>
  <si>
    <t xml:space="preserve">340103170300</t>
  </si>
  <si>
    <t xml:space="preserve">340103170400</t>
  </si>
  <si>
    <t xml:space="preserve">340104000000</t>
  </si>
  <si>
    <t xml:space="preserve">合肥市蜀山区</t>
  </si>
  <si>
    <t xml:space="preserve">340104010000</t>
  </si>
  <si>
    <t xml:space="preserve">南七街道</t>
  </si>
  <si>
    <t xml:space="preserve">340104010100</t>
  </si>
  <si>
    <t xml:space="preserve">丁岗社居委</t>
  </si>
  <si>
    <t xml:space="preserve">340104010300</t>
  </si>
  <si>
    <t xml:space="preserve">丁香社居委</t>
  </si>
  <si>
    <t xml:space="preserve">340104010400</t>
  </si>
  <si>
    <t xml:space="preserve">洪岗社居委</t>
  </si>
  <si>
    <t xml:space="preserve">340104010500</t>
  </si>
  <si>
    <t xml:space="preserve">新华社居委</t>
  </si>
  <si>
    <t xml:space="preserve">340104010600</t>
  </si>
  <si>
    <t xml:space="preserve">科企社居委</t>
  </si>
  <si>
    <t xml:space="preserve">340104020000</t>
  </si>
  <si>
    <t xml:space="preserve">井岗镇</t>
  </si>
  <si>
    <t xml:space="preserve">340104020100</t>
  </si>
  <si>
    <t xml:space="preserve">蜀山社居委</t>
  </si>
  <si>
    <t xml:space="preserve">340104020200</t>
  </si>
  <si>
    <t xml:space="preserve">半岛社居委</t>
  </si>
  <si>
    <t xml:space="preserve">340104020300</t>
  </si>
  <si>
    <t xml:space="preserve">十里庙社居委</t>
  </si>
  <si>
    <t xml:space="preserve">340104020400</t>
  </si>
  <si>
    <t xml:space="preserve">十里店社居委</t>
  </si>
  <si>
    <t xml:space="preserve">340104020500</t>
  </si>
  <si>
    <t xml:space="preserve">兴民社居委</t>
  </si>
  <si>
    <t xml:space="preserve">340104020600</t>
  </si>
  <si>
    <t xml:space="preserve">卫楼社居委</t>
  </si>
  <si>
    <t xml:space="preserve">340104020700</t>
  </si>
  <si>
    <t xml:space="preserve">十八岗村委会</t>
  </si>
  <si>
    <t xml:space="preserve">340104020800</t>
  </si>
  <si>
    <t xml:space="preserve">董铺居委会</t>
  </si>
  <si>
    <t xml:space="preserve">340104020900</t>
  </si>
  <si>
    <t xml:space="preserve">蜀山经济开发区</t>
  </si>
  <si>
    <t xml:space="preserve">340104030000</t>
  </si>
  <si>
    <t xml:space="preserve">三里庵街道</t>
  </si>
  <si>
    <t xml:space="preserve">340104030100</t>
  </si>
  <si>
    <t xml:space="preserve">二里街社居委</t>
  </si>
  <si>
    <t xml:space="preserve">340104030200</t>
  </si>
  <si>
    <t xml:space="preserve">340104030300</t>
  </si>
  <si>
    <t xml:space="preserve">竹荫里社居委</t>
  </si>
  <si>
    <t xml:space="preserve">340104030400</t>
  </si>
  <si>
    <t xml:space="preserve">龙河路社居委</t>
  </si>
  <si>
    <t xml:space="preserve">340104030500</t>
  </si>
  <si>
    <t xml:space="preserve">梅山路社居委</t>
  </si>
  <si>
    <t xml:space="preserve">340104030600</t>
  </si>
  <si>
    <t xml:space="preserve">绩溪路社居委</t>
  </si>
  <si>
    <t xml:space="preserve">340104040000</t>
  </si>
  <si>
    <t xml:space="preserve">稻香村街道</t>
  </si>
  <si>
    <t xml:space="preserve">340104040100</t>
  </si>
  <si>
    <t xml:space="preserve">黄山路社居委 </t>
  </si>
  <si>
    <t xml:space="preserve">340104040200</t>
  </si>
  <si>
    <t xml:space="preserve">朝阳社居委</t>
  </si>
  <si>
    <t xml:space="preserve">340104040300</t>
  </si>
  <si>
    <t xml:space="preserve">望江西路社居委</t>
  </si>
  <si>
    <t xml:space="preserve">340104040400</t>
  </si>
  <si>
    <t xml:space="preserve">合作化南路社居委</t>
  </si>
  <si>
    <t xml:space="preserve">340104040500</t>
  </si>
  <si>
    <t xml:space="preserve">金寨南路社居委</t>
  </si>
  <si>
    <t xml:space="preserve">340104050000</t>
  </si>
  <si>
    <t xml:space="preserve">西园街道</t>
  </si>
  <si>
    <t xml:space="preserve">340104050100</t>
  </si>
  <si>
    <t xml:space="preserve">美虹社居委</t>
  </si>
  <si>
    <t xml:space="preserve">340104050200</t>
  </si>
  <si>
    <t xml:space="preserve">安居苑社居委</t>
  </si>
  <si>
    <t xml:space="preserve">340104050300</t>
  </si>
  <si>
    <t xml:space="preserve">光明社居委</t>
  </si>
  <si>
    <t xml:space="preserve">340104050400</t>
  </si>
  <si>
    <t xml:space="preserve">340104050500</t>
  </si>
  <si>
    <t xml:space="preserve">汉嘉社居委</t>
  </si>
  <si>
    <t xml:space="preserve">340104050600</t>
  </si>
  <si>
    <t xml:space="preserve">岳西新村社居委</t>
  </si>
  <si>
    <t xml:space="preserve">340104060000</t>
  </si>
  <si>
    <t xml:space="preserve">南岗镇</t>
  </si>
  <si>
    <t xml:space="preserve">340104060100</t>
  </si>
  <si>
    <t xml:space="preserve">新城社居委</t>
  </si>
  <si>
    <t xml:space="preserve">340104060200</t>
  </si>
  <si>
    <t xml:space="preserve">鸡鸣村委会</t>
  </si>
  <si>
    <t xml:space="preserve">340104060300</t>
  </si>
  <si>
    <t xml:space="preserve">双塘村委会</t>
  </si>
  <si>
    <t xml:space="preserve">340104060400</t>
  </si>
  <si>
    <t xml:space="preserve">瓦屋村委会</t>
  </si>
  <si>
    <t xml:space="preserve">340104060500</t>
  </si>
  <si>
    <t xml:space="preserve">梁墩村委会</t>
  </si>
  <si>
    <t xml:space="preserve">340104060600</t>
  </si>
  <si>
    <t xml:space="preserve">候店村委会</t>
  </si>
  <si>
    <t xml:space="preserve">340104070000</t>
  </si>
  <si>
    <t xml:space="preserve">琥珀街道</t>
  </si>
  <si>
    <t xml:space="preserve">340104070100</t>
  </si>
  <si>
    <t xml:space="preserve">琥珀潭社居委</t>
  </si>
  <si>
    <t xml:space="preserve">340104070200</t>
  </si>
  <si>
    <t xml:space="preserve">北苑村社居委</t>
  </si>
  <si>
    <t xml:space="preserve">340104070300</t>
  </si>
  <si>
    <t xml:space="preserve">翠竹园社居委</t>
  </si>
  <si>
    <t xml:space="preserve">340104070400</t>
  </si>
  <si>
    <t xml:space="preserve">奥林花园社居委</t>
  </si>
  <si>
    <t xml:space="preserve">340104070500</t>
  </si>
  <si>
    <t xml:space="preserve">飞虹社居委</t>
  </si>
  <si>
    <t xml:space="preserve">340104070600</t>
  </si>
  <si>
    <t xml:space="preserve">安农社居委</t>
  </si>
  <si>
    <t xml:space="preserve">340104080000</t>
  </si>
  <si>
    <t xml:space="preserve">蜀山新产业园</t>
  </si>
  <si>
    <t xml:space="preserve">340104080100</t>
  </si>
  <si>
    <t xml:space="preserve">田埠社居委</t>
  </si>
  <si>
    <t xml:space="preserve">340104080200</t>
  </si>
  <si>
    <t xml:space="preserve">仰桥社居委</t>
  </si>
  <si>
    <t xml:space="preserve">340104080300</t>
  </si>
  <si>
    <t xml:space="preserve">卫星社居委</t>
  </si>
  <si>
    <t xml:space="preserve">340104080400</t>
  </si>
  <si>
    <t xml:space="preserve">立新社居委</t>
  </si>
  <si>
    <t xml:space="preserve">340104080500</t>
  </si>
  <si>
    <t xml:space="preserve">邓店村民委员会</t>
  </si>
  <si>
    <t xml:space="preserve">340104090000</t>
  </si>
  <si>
    <t xml:space="preserve">荷叶地街道</t>
  </si>
  <si>
    <t xml:space="preserve">340104090100</t>
  </si>
  <si>
    <t xml:space="preserve">绿怡居社居委</t>
  </si>
  <si>
    <t xml:space="preserve">340104090200</t>
  </si>
  <si>
    <t xml:space="preserve">嘉和苑社居委</t>
  </si>
  <si>
    <t xml:space="preserve">340104090300</t>
  </si>
  <si>
    <t xml:space="preserve">金荷社居委</t>
  </si>
  <si>
    <t xml:space="preserve">340104090400</t>
  </si>
  <si>
    <t xml:space="preserve">红四方社居委</t>
  </si>
  <si>
    <t xml:space="preserve">340104100000</t>
  </si>
  <si>
    <t xml:space="preserve">笔架山街道</t>
  </si>
  <si>
    <t xml:space="preserve">340104100100</t>
  </si>
  <si>
    <t xml:space="preserve">汇林阁社居委</t>
  </si>
  <si>
    <t xml:space="preserve">340104100200</t>
  </si>
  <si>
    <t xml:space="preserve">翠庭园社居委</t>
  </si>
  <si>
    <t xml:space="preserve">340104100300</t>
  </si>
  <si>
    <t xml:space="preserve">天鹅湖社居委</t>
  </si>
  <si>
    <t xml:space="preserve">340104110000</t>
  </si>
  <si>
    <t xml:space="preserve">五里墩街道</t>
  </si>
  <si>
    <t xml:space="preserve">340104110100</t>
  </si>
  <si>
    <t xml:space="preserve">青阳路社居委</t>
  </si>
  <si>
    <t xml:space="preserve">340104110200</t>
  </si>
  <si>
    <t xml:space="preserve">清溪路社居委</t>
  </si>
  <si>
    <t xml:space="preserve">340104110300</t>
  </si>
  <si>
    <t xml:space="preserve">陈村路社居委</t>
  </si>
  <si>
    <t xml:space="preserve">340104110400</t>
  </si>
  <si>
    <t xml:space="preserve">团安村社居委</t>
  </si>
  <si>
    <t xml:space="preserve">340104110500</t>
  </si>
  <si>
    <t xml:space="preserve">家家景园社居委</t>
  </si>
  <si>
    <t xml:space="preserve">340104110600</t>
  </si>
  <si>
    <t xml:space="preserve">龙居社居委</t>
  </si>
  <si>
    <t xml:space="preserve">340111000000</t>
  </si>
  <si>
    <t xml:space="preserve">合肥市包河区</t>
  </si>
  <si>
    <t xml:space="preserve">340111010000</t>
  </si>
  <si>
    <t xml:space="preserve">包河区淝河镇</t>
  </si>
  <si>
    <t xml:space="preserve">340111010100</t>
  </si>
  <si>
    <t xml:space="preserve">贾大郢社居委</t>
  </si>
  <si>
    <t xml:space="preserve">340111010200</t>
  </si>
  <si>
    <t xml:space="preserve">葛大店社居委</t>
  </si>
  <si>
    <t xml:space="preserve">340111010300</t>
  </si>
  <si>
    <t xml:space="preserve">老官塘社居委</t>
  </si>
  <si>
    <t xml:space="preserve">340111010400</t>
  </si>
  <si>
    <t xml:space="preserve">平塘王村</t>
  </si>
  <si>
    <t xml:space="preserve">340111010500</t>
  </si>
  <si>
    <t xml:space="preserve">黄巷村</t>
  </si>
  <si>
    <t xml:space="preserve">340111010600</t>
  </si>
  <si>
    <t xml:space="preserve">卫乡村</t>
  </si>
  <si>
    <t xml:space="preserve">340111010700</t>
  </si>
  <si>
    <t xml:space="preserve">关镇村</t>
  </si>
  <si>
    <t xml:space="preserve">340111010800</t>
  </si>
  <si>
    <t xml:space="preserve">席井村</t>
  </si>
  <si>
    <t xml:space="preserve">340111010900</t>
  </si>
  <si>
    <t xml:space="preserve">黄镇村</t>
  </si>
  <si>
    <t xml:space="preserve">340111020000</t>
  </si>
  <si>
    <t xml:space="preserve">包河区望湖街道</t>
  </si>
  <si>
    <t xml:space="preserve">340111020100</t>
  </si>
  <si>
    <t xml:space="preserve">王卫社居委</t>
  </si>
  <si>
    <t xml:space="preserve">340111020200</t>
  </si>
  <si>
    <t xml:space="preserve">朱岗社居委</t>
  </si>
  <si>
    <t xml:space="preserve">340111020300</t>
  </si>
  <si>
    <t xml:space="preserve">卫岗社居委</t>
  </si>
  <si>
    <t xml:space="preserve">340111020400</t>
  </si>
  <si>
    <t xml:space="preserve">周谷堆社居委</t>
  </si>
  <si>
    <t xml:space="preserve">340111020500</t>
  </si>
  <si>
    <t xml:space="preserve">分路口社居委</t>
  </si>
  <si>
    <t xml:space="preserve">340111020600</t>
  </si>
  <si>
    <t xml:space="preserve">王大郢社居委</t>
  </si>
  <si>
    <t xml:space="preserve">340111020700</t>
  </si>
  <si>
    <t xml:space="preserve">五里庙社居委</t>
  </si>
  <si>
    <t xml:space="preserve">340111020800</t>
  </si>
  <si>
    <t xml:space="preserve">望湖社居委</t>
  </si>
  <si>
    <t xml:space="preserve">340111020900</t>
  </si>
  <si>
    <t xml:space="preserve">沁心湖社居委</t>
  </si>
  <si>
    <t xml:space="preserve">340111021000</t>
  </si>
  <si>
    <t xml:space="preserve">盛大社居委</t>
  </si>
  <si>
    <t xml:space="preserve">340111030000</t>
  </si>
  <si>
    <t xml:space="preserve">包河区芜湖路街道</t>
  </si>
  <si>
    <t xml:space="preserve">340111030100</t>
  </si>
  <si>
    <t xml:space="preserve">曙光社居委</t>
  </si>
  <si>
    <t xml:space="preserve">340111030200</t>
  </si>
  <si>
    <t xml:space="preserve">望江东路社居委</t>
  </si>
  <si>
    <t xml:space="preserve">340111030300</t>
  </si>
  <si>
    <t xml:space="preserve">太湖新村社居委</t>
  </si>
  <si>
    <t xml:space="preserve">340111030400</t>
  </si>
  <si>
    <t xml:space="preserve">茶亭社居委</t>
  </si>
  <si>
    <t xml:space="preserve">340111030500</t>
  </si>
  <si>
    <t xml:space="preserve">兰亭社居委</t>
  </si>
  <si>
    <t xml:space="preserve">340111030600</t>
  </si>
  <si>
    <t xml:space="preserve">银河社居委</t>
  </si>
  <si>
    <t xml:space="preserve">340111030700</t>
  </si>
  <si>
    <t xml:space="preserve">城南社居委</t>
  </si>
  <si>
    <t xml:space="preserve">340111030800</t>
  </si>
  <si>
    <t xml:space="preserve">南园社居委</t>
  </si>
  <si>
    <t xml:space="preserve">340111030900</t>
  </si>
  <si>
    <t xml:space="preserve">友谊社居委</t>
  </si>
  <si>
    <t xml:space="preserve">340111031000</t>
  </si>
  <si>
    <t xml:space="preserve">东陈岗社居委</t>
  </si>
  <si>
    <t xml:space="preserve">340111040000</t>
  </si>
  <si>
    <t xml:space="preserve">包河区常青街道</t>
  </si>
  <si>
    <t xml:space="preserve">340111040100</t>
  </si>
  <si>
    <t xml:space="preserve">340111040200</t>
  </si>
  <si>
    <t xml:space="preserve">凌大塘社居委</t>
  </si>
  <si>
    <t xml:space="preserve">340111040300</t>
  </si>
  <si>
    <t xml:space="preserve">仰光社居委</t>
  </si>
  <si>
    <t xml:space="preserve">340111040400</t>
  </si>
  <si>
    <t xml:space="preserve">竹西社居委</t>
  </si>
  <si>
    <t xml:space="preserve">340111040500</t>
  </si>
  <si>
    <t xml:space="preserve">沿河社居委</t>
  </si>
  <si>
    <t xml:space="preserve">340111040600</t>
  </si>
  <si>
    <t xml:space="preserve">姚公社居委</t>
  </si>
  <si>
    <t xml:space="preserve">340111040700</t>
  </si>
  <si>
    <t xml:space="preserve">油坊岗社居委</t>
  </si>
  <si>
    <t xml:space="preserve">340111040800</t>
  </si>
  <si>
    <t xml:space="preserve">淝南社居委</t>
  </si>
  <si>
    <t xml:space="preserve">340111050000</t>
  </si>
  <si>
    <t xml:space="preserve">包河区骆岗街道</t>
  </si>
  <si>
    <t xml:space="preserve">340111050100</t>
  </si>
  <si>
    <t xml:space="preserve">车谷社居委</t>
  </si>
  <si>
    <t xml:space="preserve">340111050200</t>
  </si>
  <si>
    <t xml:space="preserve">观音庙社居委</t>
  </si>
  <si>
    <t xml:space="preserve">340111050300</t>
  </si>
  <si>
    <t xml:space="preserve">340111050400</t>
  </si>
  <si>
    <t xml:space="preserve">义兴社居委</t>
  </si>
  <si>
    <t xml:space="preserve">340111050500</t>
  </si>
  <si>
    <t xml:space="preserve">院塘社居委</t>
  </si>
  <si>
    <t xml:space="preserve">340111050600</t>
  </si>
  <si>
    <t xml:space="preserve">孙岗社居委</t>
  </si>
  <si>
    <t xml:space="preserve">340111050700</t>
  </si>
  <si>
    <t xml:space="preserve">繁华社居委</t>
  </si>
  <si>
    <t xml:space="preserve">340111050800</t>
  </si>
  <si>
    <t xml:space="preserve">施河社居委</t>
  </si>
  <si>
    <t xml:space="preserve">340111050900</t>
  </si>
  <si>
    <t xml:space="preserve">陆集社居委</t>
  </si>
  <si>
    <t xml:space="preserve">340111051000</t>
  </si>
  <si>
    <t xml:space="preserve">高王社居委</t>
  </si>
  <si>
    <t xml:space="preserve">340111051100</t>
  </si>
  <si>
    <t xml:space="preserve">官塘社居委</t>
  </si>
  <si>
    <t xml:space="preserve">340111051200</t>
  </si>
  <si>
    <t xml:space="preserve">石桥村</t>
  </si>
  <si>
    <t xml:space="preserve">340111051300</t>
  </si>
  <si>
    <t xml:space="preserve">陆大村</t>
  </si>
  <si>
    <t xml:space="preserve">340111051400</t>
  </si>
  <si>
    <t xml:space="preserve">北斗村</t>
  </si>
  <si>
    <t xml:space="preserve">340111051500</t>
  </si>
  <si>
    <t xml:space="preserve">骆岗社居委</t>
  </si>
  <si>
    <t xml:space="preserve">340111060000</t>
  </si>
  <si>
    <t xml:space="preserve">包河区包公街道</t>
  </si>
  <si>
    <t xml:space="preserve">340111060100</t>
  </si>
  <si>
    <t xml:space="preserve">宁国新村社居委</t>
  </si>
  <si>
    <t xml:space="preserve">340111060200</t>
  </si>
  <si>
    <t xml:space="preserve">军区社居委</t>
  </si>
  <si>
    <t xml:space="preserve">340111060300</t>
  </si>
  <si>
    <t xml:space="preserve">炳辉社居委</t>
  </si>
  <si>
    <t xml:space="preserve">340111060400</t>
  </si>
  <si>
    <t xml:space="preserve">美湖社居委</t>
  </si>
  <si>
    <t xml:space="preserve">340111060500</t>
  </si>
  <si>
    <t xml:space="preserve">包河社居委</t>
  </si>
  <si>
    <t xml:space="preserve">340111060600</t>
  </si>
  <si>
    <t xml:space="preserve">芜湖东路社居委</t>
  </si>
  <si>
    <t xml:space="preserve">340111060700</t>
  </si>
  <si>
    <t xml:space="preserve">河滨社居委</t>
  </si>
  <si>
    <t xml:space="preserve">340111060800</t>
  </si>
  <si>
    <t xml:space="preserve">雨花桥社居委</t>
  </si>
  <si>
    <t xml:space="preserve">340111060900</t>
  </si>
  <si>
    <t xml:space="preserve">航运南村社居委</t>
  </si>
  <si>
    <t xml:space="preserve">340111061000</t>
  </si>
  <si>
    <t xml:space="preserve">青年社居委</t>
  </si>
  <si>
    <t xml:space="preserve">340111070000</t>
  </si>
  <si>
    <t xml:space="preserve">包河区烟墩街道</t>
  </si>
  <si>
    <t xml:space="preserve">340111070100</t>
  </si>
  <si>
    <t xml:space="preserve">滨湖家园社居委</t>
  </si>
  <si>
    <t xml:space="preserve">340111070200</t>
  </si>
  <si>
    <t xml:space="preserve">滨湖明珠社居委</t>
  </si>
  <si>
    <t xml:space="preserve">340111070300</t>
  </si>
  <si>
    <t xml:space="preserve">滨湖惠园社居委</t>
  </si>
  <si>
    <t xml:space="preserve">340111070400</t>
  </si>
  <si>
    <t xml:space="preserve">滨湖和园社居委</t>
  </si>
  <si>
    <t xml:space="preserve">340111070500</t>
  </si>
  <si>
    <t xml:space="preserve">蓝鼎社居委</t>
  </si>
  <si>
    <t xml:space="preserve">340111070600</t>
  </si>
  <si>
    <t xml:space="preserve">世纪金源社居委</t>
  </si>
  <si>
    <t xml:space="preserve">340111070700</t>
  </si>
  <si>
    <t xml:space="preserve">烟墩社居委</t>
  </si>
  <si>
    <t xml:space="preserve">340111070800</t>
  </si>
  <si>
    <t xml:space="preserve">汤店社居委</t>
  </si>
  <si>
    <t xml:space="preserve">340111070900</t>
  </si>
  <si>
    <t xml:space="preserve">丙子社居委</t>
  </si>
  <si>
    <t xml:space="preserve">340111071000</t>
  </si>
  <si>
    <t xml:space="preserve">霍岗社居委</t>
  </si>
  <si>
    <t xml:space="preserve">340111071100</t>
  </si>
  <si>
    <t xml:space="preserve">胡李社居委</t>
  </si>
  <si>
    <t xml:space="preserve">340111071200</t>
  </si>
  <si>
    <t xml:space="preserve">孔桥社居委</t>
  </si>
  <si>
    <t xml:space="preserve">340111071300</t>
  </si>
  <si>
    <t xml:space="preserve">340111071400</t>
  </si>
  <si>
    <t xml:space="preserve">三十庙社居委</t>
  </si>
  <si>
    <t xml:space="preserve">340111071500</t>
  </si>
  <si>
    <t xml:space="preserve">新年社居委</t>
  </si>
  <si>
    <t xml:space="preserve">340111071600</t>
  </si>
  <si>
    <t xml:space="preserve">史岗社居委</t>
  </si>
  <si>
    <t xml:space="preserve">340111071700</t>
  </si>
  <si>
    <t xml:space="preserve">庙卫社居委</t>
  </si>
  <si>
    <t xml:space="preserve">340111071800</t>
  </si>
  <si>
    <t xml:space="preserve">卫王村</t>
  </si>
  <si>
    <t xml:space="preserve">340111071900</t>
  </si>
  <si>
    <t xml:space="preserve">新街村</t>
  </si>
  <si>
    <t xml:space="preserve">340111072000</t>
  </si>
  <si>
    <t xml:space="preserve">横城村</t>
  </si>
  <si>
    <t xml:space="preserve">340111072100</t>
  </si>
  <si>
    <t xml:space="preserve">牛角村</t>
  </si>
  <si>
    <t xml:space="preserve">340111072200</t>
  </si>
  <si>
    <t xml:space="preserve">保兴村</t>
  </si>
  <si>
    <t xml:space="preserve">340111072300</t>
  </si>
  <si>
    <t xml:space="preserve">南河村</t>
  </si>
  <si>
    <t xml:space="preserve">340111072400</t>
  </si>
  <si>
    <t xml:space="preserve">束岗村</t>
  </si>
  <si>
    <t xml:space="preserve">340111072500</t>
  </si>
  <si>
    <t xml:space="preserve">鲍岗村</t>
  </si>
  <si>
    <t xml:space="preserve">340111072600</t>
  </si>
  <si>
    <t xml:space="preserve">聂岗社居委</t>
  </si>
  <si>
    <t xml:space="preserve">340111080000</t>
  </si>
  <si>
    <t xml:space="preserve">包河区义城街道</t>
  </si>
  <si>
    <t xml:space="preserve">340111080100</t>
  </si>
  <si>
    <t xml:space="preserve">义城社居委</t>
  </si>
  <si>
    <t xml:space="preserve">340111080200</t>
  </si>
  <si>
    <t xml:space="preserve">340111080300</t>
  </si>
  <si>
    <t xml:space="preserve">韦桥社居委</t>
  </si>
  <si>
    <t xml:space="preserve">340111080400</t>
  </si>
  <si>
    <t xml:space="preserve">郑伏社居委</t>
  </si>
  <si>
    <t xml:space="preserve">340111080500</t>
  </si>
  <si>
    <t xml:space="preserve">周坎社居委</t>
  </si>
  <si>
    <t xml:space="preserve">340111080600</t>
  </si>
  <si>
    <t xml:space="preserve">塘西社居委</t>
  </si>
  <si>
    <t xml:space="preserve">340111080700</t>
  </si>
  <si>
    <t xml:space="preserve">李荣社居委</t>
  </si>
  <si>
    <t xml:space="preserve">340111080800</t>
  </si>
  <si>
    <t xml:space="preserve">大张圩社居委</t>
  </si>
  <si>
    <t xml:space="preserve">340111080900</t>
  </si>
  <si>
    <t xml:space="preserve">施口社居委</t>
  </si>
  <si>
    <t xml:space="preserve">340111081000</t>
  </si>
  <si>
    <t xml:space="preserve">南徐村</t>
  </si>
  <si>
    <t xml:space="preserve">340111081100</t>
  </si>
  <si>
    <t xml:space="preserve">大陈村</t>
  </si>
  <si>
    <t xml:space="preserve">340111081200</t>
  </si>
  <si>
    <t xml:space="preserve">前杨村</t>
  </si>
  <si>
    <t xml:space="preserve">340111081300</t>
  </si>
  <si>
    <t xml:space="preserve">汪潦村</t>
  </si>
  <si>
    <t xml:space="preserve">340111081400</t>
  </si>
  <si>
    <t xml:space="preserve">北徐村</t>
  </si>
  <si>
    <t xml:space="preserve">340111081500</t>
  </si>
  <si>
    <t xml:space="preserve">董城村</t>
  </si>
  <si>
    <t xml:space="preserve">340111081600</t>
  </si>
  <si>
    <t xml:space="preserve">滨湖康园社居委</t>
  </si>
  <si>
    <t xml:space="preserve">340111090000</t>
  </si>
  <si>
    <t xml:space="preserve">包河区大圩镇</t>
  </si>
  <si>
    <t xml:space="preserve">340111090100</t>
  </si>
  <si>
    <t xml:space="preserve">东林村</t>
  </si>
  <si>
    <t xml:space="preserve">340111090200</t>
  </si>
  <si>
    <t xml:space="preserve">新民村</t>
  </si>
  <si>
    <t xml:space="preserve">340111090300</t>
  </si>
  <si>
    <t xml:space="preserve">慈云村</t>
  </si>
  <si>
    <t xml:space="preserve">340111090400</t>
  </si>
  <si>
    <t xml:space="preserve">余墩村</t>
  </si>
  <si>
    <t xml:space="preserve">340111090500</t>
  </si>
  <si>
    <t xml:space="preserve">黄港村</t>
  </si>
  <si>
    <t xml:space="preserve">340111090600</t>
  </si>
  <si>
    <t xml:space="preserve">迎河村</t>
  </si>
  <si>
    <t xml:space="preserve">340111090700</t>
  </si>
  <si>
    <t xml:space="preserve">磨滩村</t>
  </si>
  <si>
    <t xml:space="preserve">340111090800</t>
  </si>
  <si>
    <t xml:space="preserve">南斗村</t>
  </si>
  <si>
    <t xml:space="preserve">340111090900</t>
  </si>
  <si>
    <t xml:space="preserve">晓星村</t>
  </si>
  <si>
    <t xml:space="preserve">340111091000</t>
  </si>
  <si>
    <t xml:space="preserve">晓南村</t>
  </si>
  <si>
    <t xml:space="preserve">340111091100</t>
  </si>
  <si>
    <t xml:space="preserve">许贵村</t>
  </si>
  <si>
    <t xml:space="preserve">340111091200</t>
  </si>
  <si>
    <t xml:space="preserve">学塘村</t>
  </si>
  <si>
    <t xml:space="preserve">340111091300</t>
  </si>
  <si>
    <t xml:space="preserve">新河村</t>
  </si>
  <si>
    <t xml:space="preserve">340111091400</t>
  </si>
  <si>
    <t xml:space="preserve">圩西村</t>
  </si>
  <si>
    <t xml:space="preserve">340111091500</t>
  </si>
  <si>
    <t xml:space="preserve">沈福村</t>
  </si>
  <si>
    <t xml:space="preserve">340111100000</t>
  </si>
  <si>
    <t xml:space="preserve">包河区人力资源和社会保障局</t>
  </si>
  <si>
    <t xml:space="preserve">340111100100</t>
  </si>
  <si>
    <t xml:space="preserve">包河区就业和百帮创业服务中心</t>
  </si>
  <si>
    <t xml:space="preserve">340111100200</t>
  </si>
  <si>
    <t xml:space="preserve">包河区社会保障服务中心</t>
  </si>
  <si>
    <t xml:space="preserve">340111100300</t>
  </si>
  <si>
    <t xml:space="preserve">包河区人社局就业科</t>
  </si>
  <si>
    <t xml:space="preserve">340111100400</t>
  </si>
  <si>
    <t xml:space="preserve">包河区人才服务中心</t>
  </si>
  <si>
    <t xml:space="preserve">340111100500</t>
  </si>
  <si>
    <t xml:space="preserve">包河区企业人员退休中心</t>
  </si>
  <si>
    <t xml:space="preserve">340111100600</t>
  </si>
  <si>
    <t xml:space="preserve">包河区劳动监察大队</t>
  </si>
  <si>
    <t xml:space="preserve">340111100700</t>
  </si>
  <si>
    <t xml:space="preserve">包河区农保办</t>
  </si>
  <si>
    <t xml:space="preserve">340121000000</t>
  </si>
  <si>
    <t xml:space="preserve">合肥市长丰县</t>
  </si>
  <si>
    <t xml:space="preserve">340121010000</t>
  </si>
  <si>
    <t xml:space="preserve">长丰县就业服务中心</t>
  </si>
  <si>
    <t xml:space="preserve">340121020000</t>
  </si>
  <si>
    <t xml:space="preserve">长丰县水湖镇</t>
  </si>
  <si>
    <t xml:space="preserve">340121030000</t>
  </si>
  <si>
    <t xml:space="preserve">长丰县双凤工业区</t>
  </si>
  <si>
    <t xml:space="preserve">340121040000</t>
  </si>
  <si>
    <t xml:space="preserve">长丰县双墩镇</t>
  </si>
  <si>
    <t xml:space="preserve">340121050000</t>
  </si>
  <si>
    <t xml:space="preserve">长丰县岗集镇</t>
  </si>
  <si>
    <t xml:space="preserve">340121060000</t>
  </si>
  <si>
    <t xml:space="preserve">长丰县吴山镇</t>
  </si>
  <si>
    <t xml:space="preserve">340121070000</t>
  </si>
  <si>
    <t xml:space="preserve">长丰县杨庙镇</t>
  </si>
  <si>
    <t xml:space="preserve">340121080000</t>
  </si>
  <si>
    <t xml:space="preserve">长丰县义井乡</t>
  </si>
  <si>
    <t xml:space="preserve">340121090000</t>
  </si>
  <si>
    <t xml:space="preserve">长丰县庄墓镇</t>
  </si>
  <si>
    <t xml:space="preserve">340121100000</t>
  </si>
  <si>
    <t xml:space="preserve">长丰县杜集乡</t>
  </si>
  <si>
    <t xml:space="preserve">340121110000</t>
  </si>
  <si>
    <t xml:space="preserve">长丰县造甲乡</t>
  </si>
  <si>
    <t xml:space="preserve">340121120000</t>
  </si>
  <si>
    <t xml:space="preserve">长丰县陶楼乡</t>
  </si>
  <si>
    <t xml:space="preserve">340121130000</t>
  </si>
  <si>
    <t xml:space="preserve">长丰县下塘镇</t>
  </si>
  <si>
    <t xml:space="preserve">340121140000</t>
  </si>
  <si>
    <t xml:space="preserve">长丰县朱巷镇</t>
  </si>
  <si>
    <t xml:space="preserve">340121150000</t>
  </si>
  <si>
    <t xml:space="preserve">长丰县左店乡</t>
  </si>
  <si>
    <t xml:space="preserve">340121160000</t>
  </si>
  <si>
    <t xml:space="preserve">长丰县罗塘乡</t>
  </si>
  <si>
    <t xml:space="preserve">340122000000</t>
  </si>
  <si>
    <t xml:space="preserve">合肥市肥东县</t>
  </si>
  <si>
    <t xml:space="preserve">340122010000</t>
  </si>
  <si>
    <t xml:space="preserve">肥东县店埠镇</t>
  </si>
  <si>
    <t xml:space="preserve">340122010100</t>
  </si>
  <si>
    <t xml:space="preserve">店埠镇青春居委会</t>
  </si>
  <si>
    <t xml:space="preserve">340122010200</t>
  </si>
  <si>
    <t xml:space="preserve">店埠镇镇南居委会</t>
  </si>
  <si>
    <t xml:space="preserve">340122010300</t>
  </si>
  <si>
    <t xml:space="preserve">店埠镇镇西居委会</t>
  </si>
  <si>
    <t xml:space="preserve">340122010400</t>
  </si>
  <si>
    <t xml:space="preserve">店埠镇安乐村</t>
  </si>
  <si>
    <t xml:space="preserve">340122010500</t>
  </si>
  <si>
    <t xml:space="preserve">店埠镇塘杨居委会</t>
  </si>
  <si>
    <t xml:space="preserve">340122010600</t>
  </si>
  <si>
    <t xml:space="preserve">店埠镇光大居委会</t>
  </si>
  <si>
    <t xml:space="preserve">340122010700</t>
  </si>
  <si>
    <t xml:space="preserve">店埠镇对河居委会</t>
  </si>
  <si>
    <t xml:space="preserve">340122010800</t>
  </si>
  <si>
    <t xml:space="preserve">店埠镇花园居委会</t>
  </si>
  <si>
    <t xml:space="preserve">340122010900</t>
  </si>
  <si>
    <t xml:space="preserve">店埠镇镇北居委会</t>
  </si>
  <si>
    <t xml:space="preserve">340122011000</t>
  </si>
  <si>
    <t xml:space="preserve">店埠镇塘林村</t>
  </si>
  <si>
    <t xml:space="preserve">340122011100</t>
  </si>
  <si>
    <t xml:space="preserve">店埠镇马厂村</t>
  </si>
  <si>
    <t xml:space="preserve">340122011200</t>
  </si>
  <si>
    <t xml:space="preserve">店埠镇龙西村</t>
  </si>
  <si>
    <t xml:space="preserve">340122011300</t>
  </si>
  <si>
    <t xml:space="preserve">店埠镇花滩村</t>
  </si>
  <si>
    <t xml:space="preserve">340122011400</t>
  </si>
  <si>
    <t xml:space="preserve">店埠镇中心社区居委会</t>
  </si>
  <si>
    <t xml:space="preserve">340122011500</t>
  </si>
  <si>
    <t xml:space="preserve">店埠镇排头村</t>
  </si>
  <si>
    <t xml:space="preserve">340122011600</t>
  </si>
  <si>
    <t xml:space="preserve">店埠镇定光居委会</t>
  </si>
  <si>
    <t xml:space="preserve">340122011700</t>
  </si>
  <si>
    <t xml:space="preserve">店埠镇双桥居委会</t>
  </si>
  <si>
    <t xml:space="preserve">340122011800</t>
  </si>
  <si>
    <t xml:space="preserve">店埠镇昂集村</t>
  </si>
  <si>
    <t xml:space="preserve">340122011900</t>
  </si>
  <si>
    <t xml:space="preserve">店埠镇建设村</t>
  </si>
  <si>
    <t xml:space="preserve">340122012000</t>
  </si>
  <si>
    <t xml:space="preserve">店埠镇西山驿居委会</t>
  </si>
  <si>
    <t xml:space="preserve">340122012100</t>
  </si>
  <si>
    <t xml:space="preserve">店埠镇陂塘居委会</t>
  </si>
  <si>
    <t xml:space="preserve">340122012200</t>
  </si>
  <si>
    <t xml:space="preserve">店埠镇杨王村</t>
  </si>
  <si>
    <t xml:space="preserve">340122012300</t>
  </si>
  <si>
    <t xml:space="preserve">店埠镇合浦村</t>
  </si>
  <si>
    <t xml:space="preserve">340122012400</t>
  </si>
  <si>
    <t xml:space="preserve">店埠镇半店村</t>
  </si>
  <si>
    <t xml:space="preserve">340122012500</t>
  </si>
  <si>
    <t xml:space="preserve">店埠镇群力村</t>
  </si>
  <si>
    <t xml:space="preserve">340122012600</t>
  </si>
  <si>
    <t xml:space="preserve">店埠镇大安村</t>
  </si>
  <si>
    <t xml:space="preserve">340122012700</t>
  </si>
  <si>
    <t xml:space="preserve">店埠镇赵岗村</t>
  </si>
  <si>
    <t xml:space="preserve">340122012800</t>
  </si>
  <si>
    <t xml:space="preserve">店埠镇杨坝村</t>
  </si>
  <si>
    <t xml:space="preserve">340122012900</t>
  </si>
  <si>
    <t xml:space="preserve">店埠镇桑元村</t>
  </si>
  <si>
    <t xml:space="preserve">340122013000</t>
  </si>
  <si>
    <t xml:space="preserve">店埠镇一心村</t>
  </si>
  <si>
    <t xml:space="preserve">340122020000</t>
  </si>
  <si>
    <t xml:space="preserve">肥东县撮镇镇</t>
  </si>
  <si>
    <t xml:space="preserve">340122020100</t>
  </si>
  <si>
    <t xml:space="preserve">撮镇镇长乐居委会</t>
  </si>
  <si>
    <t xml:space="preserve">340122020200</t>
  </si>
  <si>
    <t xml:space="preserve">撮镇镇马桥居委会</t>
  </si>
  <si>
    <t xml:space="preserve">340122020300</t>
  </si>
  <si>
    <t xml:space="preserve">撮镇镇唐安居委会</t>
  </si>
  <si>
    <t xml:space="preserve">340122020400</t>
  </si>
  <si>
    <t xml:space="preserve">撮镇镇撮东居委会</t>
  </si>
  <si>
    <t xml:space="preserve">340122020500</t>
  </si>
  <si>
    <t xml:space="preserve">撮镇镇撮西居委会</t>
  </si>
  <si>
    <t xml:space="preserve">340122020600</t>
  </si>
  <si>
    <t xml:space="preserve">撮镇镇先锋居委会</t>
  </si>
  <si>
    <t xml:space="preserve">340122020700</t>
  </si>
  <si>
    <t xml:space="preserve">撮镇镇大郭居委会</t>
  </si>
  <si>
    <t xml:space="preserve">340122020800</t>
  </si>
  <si>
    <t xml:space="preserve">撮镇镇瑶岗居委会</t>
  </si>
  <si>
    <t xml:space="preserve">340122020900</t>
  </si>
  <si>
    <t xml:space="preserve">撮镇镇新安居委会</t>
  </si>
  <si>
    <t xml:space="preserve">340122021000</t>
  </si>
  <si>
    <t xml:space="preserve">撮镇镇建华居委会</t>
  </si>
  <si>
    <t xml:space="preserve">340122021100</t>
  </si>
  <si>
    <t xml:space="preserve">撮镇镇龙塘村</t>
  </si>
  <si>
    <t xml:space="preserve">340122021200</t>
  </si>
  <si>
    <t xml:space="preserve">撮镇镇振兴村</t>
  </si>
  <si>
    <t xml:space="preserve">340122021300</t>
  </si>
  <si>
    <t xml:space="preserve">撮镇镇华光村</t>
  </si>
  <si>
    <t xml:space="preserve">340122021400</t>
  </si>
  <si>
    <t xml:space="preserve">撮镇镇河滨村</t>
  </si>
  <si>
    <t xml:space="preserve">340122021500</t>
  </si>
  <si>
    <t xml:space="preserve">撮镇镇赵光村</t>
  </si>
  <si>
    <t xml:space="preserve">340122021600</t>
  </si>
  <si>
    <t xml:space="preserve">撮镇镇旭光村</t>
  </si>
  <si>
    <t xml:space="preserve">340122021700</t>
  </si>
  <si>
    <t xml:space="preserve">撮镇镇李六村</t>
  </si>
  <si>
    <t xml:space="preserve">340122021800</t>
  </si>
  <si>
    <t xml:space="preserve"> 撮镇镇仙临村</t>
  </si>
  <si>
    <t xml:space="preserve">340122021900</t>
  </si>
  <si>
    <t xml:space="preserve">撮镇镇大费村</t>
  </si>
  <si>
    <t xml:space="preserve">340122030000</t>
  </si>
  <si>
    <t xml:space="preserve">肥东县长临河镇</t>
  </si>
  <si>
    <t xml:space="preserve">340122030100</t>
  </si>
  <si>
    <t xml:space="preserve">长临河镇长临居委会</t>
  </si>
  <si>
    <t xml:space="preserve">340122030200</t>
  </si>
  <si>
    <t xml:space="preserve">长临河镇星光居委会</t>
  </si>
  <si>
    <t xml:space="preserve">340122030300</t>
  </si>
  <si>
    <t xml:space="preserve">长临河镇东光村</t>
  </si>
  <si>
    <t xml:space="preserve">340122030400</t>
  </si>
  <si>
    <t xml:space="preserve">长临河镇青阳村</t>
  </si>
  <si>
    <t xml:space="preserve">340122030500</t>
  </si>
  <si>
    <t xml:space="preserve">长临河镇罗店村</t>
  </si>
  <si>
    <t xml:space="preserve">340122030600</t>
  </si>
  <si>
    <t xml:space="preserve">长临河镇星二村</t>
  </si>
  <si>
    <t xml:space="preserve">340122030700</t>
  </si>
  <si>
    <t xml:space="preserve">长临河镇东红村</t>
  </si>
  <si>
    <t xml:space="preserve">340122030800</t>
  </si>
  <si>
    <t xml:space="preserve">长临河镇洪葛村</t>
  </si>
  <si>
    <t xml:space="preserve">340122030900</t>
  </si>
  <si>
    <t xml:space="preserve">长临河镇姚埠村</t>
  </si>
  <si>
    <t xml:space="preserve">340122031000</t>
  </si>
  <si>
    <t xml:space="preserve">长临河镇施口村</t>
  </si>
  <si>
    <t xml:space="preserve">340122031100</t>
  </si>
  <si>
    <t xml:space="preserve">长临河镇全胜村</t>
  </si>
  <si>
    <t xml:space="preserve">340122031200</t>
  </si>
  <si>
    <t xml:space="preserve">长临河镇罗洪村</t>
  </si>
  <si>
    <t xml:space="preserve">340122031300</t>
  </si>
  <si>
    <t xml:space="preserve">长临河镇永胜村</t>
  </si>
  <si>
    <t xml:space="preserve">340122031400</t>
  </si>
  <si>
    <t xml:space="preserve">长临河镇宝塔村</t>
  </si>
  <si>
    <t xml:space="preserve">340122031500</t>
  </si>
  <si>
    <t xml:space="preserve">长临河镇湖滨村</t>
  </si>
  <si>
    <t xml:space="preserve">340122031600</t>
  </si>
  <si>
    <t xml:space="preserve">长临河镇迎霞村</t>
  </si>
  <si>
    <t xml:space="preserve">340122031700</t>
  </si>
  <si>
    <t xml:space="preserve">长临河镇茶山村</t>
  </si>
  <si>
    <t xml:space="preserve">340122031800</t>
  </si>
  <si>
    <t xml:space="preserve">长临河镇四顶村</t>
  </si>
  <si>
    <t xml:space="preserve">340122031900</t>
  </si>
  <si>
    <t xml:space="preserve">长临河镇虹光村</t>
  </si>
  <si>
    <t xml:space="preserve">340122032000</t>
  </si>
  <si>
    <t xml:space="preserve">长临河镇白马村</t>
  </si>
  <si>
    <t xml:space="preserve">340122040000</t>
  </si>
  <si>
    <t xml:space="preserve">肥东县桥头集镇</t>
  </si>
  <si>
    <t xml:space="preserve">340122040100</t>
  </si>
  <si>
    <t xml:space="preserve">桥头集镇桥头集居委会</t>
  </si>
  <si>
    <t xml:space="preserve">340122040200</t>
  </si>
  <si>
    <t xml:space="preserve">桥头集镇复兴居委会</t>
  </si>
  <si>
    <t xml:space="preserve">340122040300</t>
  </si>
  <si>
    <t xml:space="preserve">桥头集镇山王集居委会</t>
  </si>
  <si>
    <t xml:space="preserve">340122040400</t>
  </si>
  <si>
    <t xml:space="preserve">桥头集镇桥青居委会</t>
  </si>
  <si>
    <t xml:space="preserve">340122040500</t>
  </si>
  <si>
    <t xml:space="preserve">桥头集镇三站居委会</t>
  </si>
  <si>
    <t xml:space="preserve">340122040600</t>
  </si>
  <si>
    <t xml:space="preserve">桥头集镇淝光居委会</t>
  </si>
  <si>
    <t xml:space="preserve">340122040700</t>
  </si>
  <si>
    <t xml:space="preserve">桥头集镇大韩居委会</t>
  </si>
  <si>
    <t xml:space="preserve">340122040800</t>
  </si>
  <si>
    <t xml:space="preserve">桥头集镇龙光村</t>
  </si>
  <si>
    <t xml:space="preserve">340122040900</t>
  </si>
  <si>
    <t xml:space="preserve">桥头集镇城山村</t>
  </si>
  <si>
    <t xml:space="preserve">340122041000</t>
  </si>
  <si>
    <t xml:space="preserve">桥头集镇国光村</t>
  </si>
  <si>
    <t xml:space="preserve">340122041100</t>
  </si>
  <si>
    <t xml:space="preserve">桥头集镇仙垱村</t>
  </si>
  <si>
    <t xml:space="preserve">340122041200</t>
  </si>
  <si>
    <t xml:space="preserve">桥头集镇红光村</t>
  </si>
  <si>
    <t xml:space="preserve">340122041300</t>
  </si>
  <si>
    <t xml:space="preserve">桥头集镇小韩村</t>
  </si>
  <si>
    <t xml:space="preserve">340122041400</t>
  </si>
  <si>
    <t xml:space="preserve">桥头集镇竹塘村</t>
  </si>
  <si>
    <t xml:space="preserve">340122041500</t>
  </si>
  <si>
    <t xml:space="preserve">桥头集镇桐山村</t>
  </si>
  <si>
    <t xml:space="preserve">340122041600</t>
  </si>
  <si>
    <t xml:space="preserve">桥头集镇龙泉村</t>
  </si>
  <si>
    <t xml:space="preserve">340122041700</t>
  </si>
  <si>
    <t xml:space="preserve"> 桥头集镇桥安村</t>
  </si>
  <si>
    <t xml:space="preserve">340122041800</t>
  </si>
  <si>
    <t xml:space="preserve">340122041900</t>
  </si>
  <si>
    <t xml:space="preserve">桥头集镇梅山村</t>
  </si>
  <si>
    <t xml:space="preserve">340122042000</t>
  </si>
  <si>
    <t xml:space="preserve">桥头集镇马龙山东村</t>
  </si>
  <si>
    <t xml:space="preserve">340122050000</t>
  </si>
  <si>
    <t xml:space="preserve">肥东县石塘镇</t>
  </si>
  <si>
    <t xml:space="preserve">340122050100</t>
  </si>
  <si>
    <t xml:space="preserve">石塘镇石塘居委会</t>
  </si>
  <si>
    <t xml:space="preserve">340122050200</t>
  </si>
  <si>
    <t xml:space="preserve">石塘镇阚东村</t>
  </si>
  <si>
    <t xml:space="preserve">340122050300</t>
  </si>
  <si>
    <t xml:space="preserve">石塘镇塘西村</t>
  </si>
  <si>
    <t xml:space="preserve">340122050400</t>
  </si>
  <si>
    <t xml:space="preserve">石塘镇红光村</t>
  </si>
  <si>
    <t xml:space="preserve">340122050500</t>
  </si>
  <si>
    <t xml:space="preserve">石塘镇富光居委会</t>
  </si>
  <si>
    <t xml:space="preserve">340122050600</t>
  </si>
  <si>
    <t xml:space="preserve">石塘镇施集村</t>
  </si>
  <si>
    <t xml:space="preserve">340122050700</t>
  </si>
  <si>
    <t xml:space="preserve">石塘镇龙城居委会</t>
  </si>
  <si>
    <t xml:space="preserve">340122050800</t>
  </si>
  <si>
    <t xml:space="preserve">石塘镇新展村</t>
  </si>
  <si>
    <t xml:space="preserve">340122050900</t>
  </si>
  <si>
    <t xml:space="preserve">石塘镇同合村</t>
  </si>
  <si>
    <t xml:space="preserve">340122051000</t>
  </si>
  <si>
    <t xml:space="preserve">石塘镇东明村</t>
  </si>
  <si>
    <t xml:space="preserve">340122051100</t>
  </si>
  <si>
    <t xml:space="preserve">石塘镇城北村</t>
  </si>
  <si>
    <t xml:space="preserve">340122051200</t>
  </si>
  <si>
    <t xml:space="preserve">石塘镇王铁居委会</t>
  </si>
  <si>
    <t xml:space="preserve">340122051300</t>
  </si>
  <si>
    <t xml:space="preserve">石塘镇新桥村</t>
  </si>
  <si>
    <t xml:space="preserve">340122051400</t>
  </si>
  <si>
    <t xml:space="preserve">石塘镇四合村</t>
  </si>
  <si>
    <t xml:space="preserve">340122051500</t>
  </si>
  <si>
    <t xml:space="preserve">石塘镇火龙村</t>
  </si>
  <si>
    <t xml:space="preserve">340122051600</t>
  </si>
  <si>
    <t xml:space="preserve">石塘镇马集村</t>
  </si>
  <si>
    <t xml:space="preserve">340122051700</t>
  </si>
  <si>
    <t xml:space="preserve">石塘镇大庄村</t>
  </si>
  <si>
    <t xml:space="preserve">340122051800</t>
  </si>
  <si>
    <t xml:space="preserve">石塘镇新联村</t>
  </si>
  <si>
    <t xml:space="preserve">340122051900</t>
  </si>
  <si>
    <t xml:space="preserve">石塘镇联建村</t>
  </si>
  <si>
    <t xml:space="preserve">340122060000</t>
  </si>
  <si>
    <t xml:space="preserve">肥东县包公镇</t>
  </si>
  <si>
    <t xml:space="preserve">340122060100</t>
  </si>
  <si>
    <t xml:space="preserve">包公镇小包居委会</t>
  </si>
  <si>
    <t xml:space="preserve">340122060200</t>
  </si>
  <si>
    <t xml:space="preserve">包公镇阚集居委会</t>
  </si>
  <si>
    <t xml:space="preserve">340122060300</t>
  </si>
  <si>
    <t xml:space="preserve">包公镇王集居委会</t>
  </si>
  <si>
    <t xml:space="preserve">340122060400</t>
  </si>
  <si>
    <t xml:space="preserve">包公镇文集居委会</t>
  </si>
  <si>
    <t xml:space="preserve">340122060500</t>
  </si>
  <si>
    <t xml:space="preserve">包公镇高亮居委会</t>
  </si>
  <si>
    <t xml:space="preserve">340122060600</t>
  </si>
  <si>
    <t xml:space="preserve">包公镇柏龄村</t>
  </si>
  <si>
    <t xml:space="preserve">340122060700</t>
  </si>
  <si>
    <t xml:space="preserve">包公镇板桥村</t>
  </si>
  <si>
    <t xml:space="preserve">340122060800</t>
  </si>
  <si>
    <t xml:space="preserve">包公镇赤杨村</t>
  </si>
  <si>
    <t xml:space="preserve">340122060900</t>
  </si>
  <si>
    <t xml:space="preserve">包公镇大孟村</t>
  </si>
  <si>
    <t xml:space="preserve">340122061000</t>
  </si>
  <si>
    <t xml:space="preserve">包公镇大许村</t>
  </si>
  <si>
    <t xml:space="preserve">340122061100</t>
  </si>
  <si>
    <t xml:space="preserve">包公镇大张村</t>
  </si>
  <si>
    <t xml:space="preserve">340122061200</t>
  </si>
  <si>
    <t xml:space="preserve">包公镇净柱村</t>
  </si>
  <si>
    <t xml:space="preserve">340122061300</t>
  </si>
  <si>
    <t xml:space="preserve">包公镇盘石村</t>
  </si>
  <si>
    <t xml:space="preserve">340122061400</t>
  </si>
  <si>
    <t xml:space="preserve">包公镇青春村</t>
  </si>
  <si>
    <t xml:space="preserve">340122061500</t>
  </si>
  <si>
    <t xml:space="preserve">包公镇胜联村</t>
  </si>
  <si>
    <t xml:space="preserve">340122061600</t>
  </si>
  <si>
    <t xml:space="preserve">包公镇新生村</t>
  </si>
  <si>
    <t xml:space="preserve">340122061700</t>
  </si>
  <si>
    <t xml:space="preserve">包公镇杨宋村</t>
  </si>
  <si>
    <t xml:space="preserve">340122061800</t>
  </si>
  <si>
    <t xml:space="preserve">包公镇砚山村</t>
  </si>
  <si>
    <t xml:space="preserve">340122061900</t>
  </si>
  <si>
    <t xml:space="preserve">包公镇竹塘村</t>
  </si>
  <si>
    <t xml:space="preserve">340122070000</t>
  </si>
  <si>
    <t xml:space="preserve">肥东县古城镇</t>
  </si>
  <si>
    <t xml:space="preserve">340122070100</t>
  </si>
  <si>
    <t xml:space="preserve">古城镇古城居委会</t>
  </si>
  <si>
    <t xml:space="preserve">340122070200</t>
  </si>
  <si>
    <t xml:space="preserve">古城镇张斗村</t>
  </si>
  <si>
    <t xml:space="preserve">340122070300</t>
  </si>
  <si>
    <t xml:space="preserve">古城镇东庄村</t>
  </si>
  <si>
    <t xml:space="preserve">340122070400</t>
  </si>
  <si>
    <t xml:space="preserve">古城镇郭阳村</t>
  </si>
  <si>
    <t xml:space="preserve">340122070500</t>
  </si>
  <si>
    <t xml:space="preserve">古城镇岱山村</t>
  </si>
  <si>
    <t xml:space="preserve">340122070600</t>
  </si>
  <si>
    <t xml:space="preserve">古城镇塘庄居委会</t>
  </si>
  <si>
    <t xml:space="preserve">340122070700</t>
  </si>
  <si>
    <t xml:space="preserve">古城镇左路村</t>
  </si>
  <si>
    <t xml:space="preserve">340122070800</t>
  </si>
  <si>
    <t xml:space="preserve">古城镇友谊村</t>
  </si>
  <si>
    <t xml:space="preserve">340122070900</t>
  </si>
  <si>
    <t xml:space="preserve">古城镇杨塘居委会</t>
  </si>
  <si>
    <t xml:space="preserve">340122071000</t>
  </si>
  <si>
    <t xml:space="preserve">古城镇范店村</t>
  </si>
  <si>
    <t xml:space="preserve">340122071100</t>
  </si>
  <si>
    <t xml:space="preserve">古城镇西庄村</t>
  </si>
  <si>
    <t xml:space="preserve">340122071200</t>
  </si>
  <si>
    <t xml:space="preserve">古城镇鸡鸣村</t>
  </si>
  <si>
    <t xml:space="preserve">340122071300</t>
  </si>
  <si>
    <t xml:space="preserve">古城镇黄山村</t>
  </si>
  <si>
    <t xml:space="preserve">340122071400</t>
  </si>
  <si>
    <t xml:space="preserve">古城镇湾陈村</t>
  </si>
  <si>
    <t xml:space="preserve">340122071500</t>
  </si>
  <si>
    <t xml:space="preserve">古城镇陈兴村</t>
  </si>
  <si>
    <t xml:space="preserve">340122071600</t>
  </si>
  <si>
    <t xml:space="preserve">古城镇黎明村</t>
  </si>
  <si>
    <t xml:space="preserve">340122071700</t>
  </si>
  <si>
    <t xml:space="preserve">古城镇岗李村</t>
  </si>
  <si>
    <t xml:space="preserve">340122071800</t>
  </si>
  <si>
    <t xml:space="preserve">古城镇广兴居委会</t>
  </si>
  <si>
    <t xml:space="preserve">340122071900</t>
  </si>
  <si>
    <t xml:space="preserve">古城镇新立村</t>
  </si>
  <si>
    <t xml:space="preserve">340122072000</t>
  </si>
  <si>
    <t xml:space="preserve">古城镇牛胡村</t>
  </si>
  <si>
    <t xml:space="preserve">340122072100</t>
  </si>
  <si>
    <t xml:space="preserve">古城镇刘兴居委会</t>
  </si>
  <si>
    <t xml:space="preserve">340122072200</t>
  </si>
  <si>
    <t xml:space="preserve">古城镇刘庄村</t>
  </si>
  <si>
    <t xml:space="preserve">340122072300</t>
  </si>
  <si>
    <t xml:space="preserve">古城镇大袁村</t>
  </si>
  <si>
    <t xml:space="preserve">340122072400</t>
  </si>
  <si>
    <t xml:space="preserve">古城镇郑元村</t>
  </si>
  <si>
    <t xml:space="preserve">340122072500</t>
  </si>
  <si>
    <t xml:space="preserve">古城镇松王村</t>
  </si>
  <si>
    <t xml:space="preserve">340122072600</t>
  </si>
  <si>
    <t xml:space="preserve">古城镇江淮村</t>
  </si>
  <si>
    <t xml:space="preserve">340122080000</t>
  </si>
  <si>
    <t xml:space="preserve">肥东县陈集乡</t>
  </si>
  <si>
    <t xml:space="preserve">340122080100</t>
  </si>
  <si>
    <t xml:space="preserve">陈集乡陈集居委会</t>
  </si>
  <si>
    <t xml:space="preserve">340122080200</t>
  </si>
  <si>
    <t xml:space="preserve">陈集乡稻香村</t>
  </si>
  <si>
    <t xml:space="preserve">340122080300</t>
  </si>
  <si>
    <t xml:space="preserve">陈集村竹滩村</t>
  </si>
  <si>
    <t xml:space="preserve">340122080400</t>
  </si>
  <si>
    <t xml:space="preserve">陈集乡山头村</t>
  </si>
  <si>
    <t xml:space="preserve">340122080500</t>
  </si>
  <si>
    <t xml:space="preserve">陈集乡肖圩村</t>
  </si>
  <si>
    <t xml:space="preserve">340122080600</t>
  </si>
  <si>
    <t xml:space="preserve">陈集乡前后张村</t>
  </si>
  <si>
    <t xml:space="preserve">340122080700</t>
  </si>
  <si>
    <t xml:space="preserve">陈集乡大魏村</t>
  </si>
  <si>
    <t xml:space="preserve">340122080800</t>
  </si>
  <si>
    <t xml:space="preserve">陈集乡吴集村</t>
  </si>
  <si>
    <t xml:space="preserve">340122080900</t>
  </si>
  <si>
    <t xml:space="preserve">陈集乡秦湖村</t>
  </si>
  <si>
    <t xml:space="preserve">340122090000</t>
  </si>
  <si>
    <t xml:space="preserve">肥东县张集乡</t>
  </si>
  <si>
    <t xml:space="preserve">340122090100</t>
  </si>
  <si>
    <t xml:space="preserve">张集乡张集村</t>
  </si>
  <si>
    <t xml:space="preserve">340122090200</t>
  </si>
  <si>
    <t xml:space="preserve">张集乡河湾村</t>
  </si>
  <si>
    <t xml:space="preserve">340122090300</t>
  </si>
  <si>
    <t xml:space="preserve">张集乡薛桥村</t>
  </si>
  <si>
    <t xml:space="preserve">340122090400</t>
  </si>
  <si>
    <t xml:space="preserve">张集乡新联合村</t>
  </si>
  <si>
    <t xml:space="preserve">340122090500</t>
  </si>
  <si>
    <t xml:space="preserve">张集乡刘桥村</t>
  </si>
  <si>
    <t xml:space="preserve">340122090600</t>
  </si>
  <si>
    <t xml:space="preserve">张集乡黄疃村</t>
  </si>
  <si>
    <t xml:space="preserve">340122090700</t>
  </si>
  <si>
    <t xml:space="preserve">张集乡赵山村</t>
  </si>
  <si>
    <t xml:space="preserve">340122090800</t>
  </si>
  <si>
    <t xml:space="preserve">张集乡胡巷村</t>
  </si>
  <si>
    <t xml:space="preserve">340122090900</t>
  </si>
  <si>
    <t xml:space="preserve">张集乡民兵村</t>
  </si>
  <si>
    <t xml:space="preserve">340122091000</t>
  </si>
  <si>
    <t xml:space="preserve">张集乡薛集村</t>
  </si>
  <si>
    <t xml:space="preserve">340122091100</t>
  </si>
  <si>
    <t xml:space="preserve">张集乡袁李村</t>
  </si>
  <si>
    <t xml:space="preserve">340122091200</t>
  </si>
  <si>
    <t xml:space="preserve">张集乡新华村</t>
  </si>
  <si>
    <t xml:space="preserve">340122091300</t>
  </si>
  <si>
    <t xml:space="preserve">张集乡合义村</t>
  </si>
  <si>
    <t xml:space="preserve">340122100000</t>
  </si>
  <si>
    <t xml:space="preserve">肥东县梁园镇</t>
  </si>
  <si>
    <t xml:space="preserve">340122100100</t>
  </si>
  <si>
    <t xml:space="preserve">梁园镇永丰村</t>
  </si>
  <si>
    <t xml:space="preserve">340122100200</t>
  </si>
  <si>
    <t xml:space="preserve">梁园镇梁园居委会</t>
  </si>
  <si>
    <t xml:space="preserve">340122100300</t>
  </si>
  <si>
    <t xml:space="preserve">梁园镇梅桥居委会</t>
  </si>
  <si>
    <t xml:space="preserve">340122100400</t>
  </si>
  <si>
    <t xml:space="preserve">梁园镇漕河村</t>
  </si>
  <si>
    <t xml:space="preserve">340122100500</t>
  </si>
  <si>
    <t xml:space="preserve">梁园镇邓岗村</t>
  </si>
  <si>
    <t xml:space="preserve">340122100600</t>
  </si>
  <si>
    <t xml:space="preserve">梁园镇东武村</t>
  </si>
  <si>
    <t xml:space="preserve">340122100700</t>
  </si>
  <si>
    <t xml:space="preserve">梁园镇付店村</t>
  </si>
  <si>
    <t xml:space="preserve">340122100800</t>
  </si>
  <si>
    <t xml:space="preserve">梁园镇管湾村</t>
  </si>
  <si>
    <t xml:space="preserve">340122100900</t>
  </si>
  <si>
    <t xml:space="preserve">梁园镇护城村</t>
  </si>
  <si>
    <t xml:space="preserve">340122101000</t>
  </si>
  <si>
    <t xml:space="preserve">梁园镇黄祠村</t>
  </si>
  <si>
    <t xml:space="preserve">340122101100</t>
  </si>
  <si>
    <t xml:space="preserve">梁园镇蒋岗村</t>
  </si>
  <si>
    <t xml:space="preserve">340122101200</t>
  </si>
  <si>
    <t xml:space="preserve">梁园镇柯岗村</t>
  </si>
  <si>
    <t xml:space="preserve">340122101300</t>
  </si>
  <si>
    <t xml:space="preserve">梁园镇老庄村</t>
  </si>
  <si>
    <t xml:space="preserve">340122101400</t>
  </si>
  <si>
    <t xml:space="preserve"> 梁园镇联盟村</t>
  </si>
  <si>
    <t xml:space="preserve">340122101500</t>
  </si>
  <si>
    <t xml:space="preserve">梁园镇刘巷村</t>
  </si>
  <si>
    <t xml:space="preserve">340122101600</t>
  </si>
  <si>
    <t xml:space="preserve">梁园镇鲁岗村</t>
  </si>
  <si>
    <t xml:space="preserve">340122101700</t>
  </si>
  <si>
    <t xml:space="preserve">梁园镇路口村</t>
  </si>
  <si>
    <t xml:space="preserve">340122101800</t>
  </si>
  <si>
    <t xml:space="preserve">梁园镇民主村</t>
  </si>
  <si>
    <t xml:space="preserve">340122101900</t>
  </si>
  <si>
    <t xml:space="preserve">梁园镇南管村</t>
  </si>
  <si>
    <t xml:space="preserve">340122102000</t>
  </si>
  <si>
    <t xml:space="preserve">梁园镇双枣村</t>
  </si>
  <si>
    <t xml:space="preserve">340122102100</t>
  </si>
  <si>
    <t xml:space="preserve">梁园镇西童村</t>
  </si>
  <si>
    <t xml:space="preserve">340122102200</t>
  </si>
  <si>
    <t xml:space="preserve">梁园镇新河村</t>
  </si>
  <si>
    <t xml:space="preserve">340122102300</t>
  </si>
  <si>
    <t xml:space="preserve">梁园镇新合村</t>
  </si>
  <si>
    <t xml:space="preserve">340122102400</t>
  </si>
  <si>
    <t xml:space="preserve">梁园镇新向阳村</t>
  </si>
  <si>
    <t xml:space="preserve">340122102500</t>
  </si>
  <si>
    <t xml:space="preserve">梁园镇俞庙村</t>
  </si>
  <si>
    <t xml:space="preserve">340122102600</t>
  </si>
  <si>
    <t xml:space="preserve">梁园镇张圩村</t>
  </si>
  <si>
    <t xml:space="preserve">340122102700</t>
  </si>
  <si>
    <t xml:space="preserve">梁园镇镇东村</t>
  </si>
  <si>
    <t xml:space="preserve">340122110000</t>
  </si>
  <si>
    <t xml:space="preserve">肥东县马湖乡</t>
  </si>
  <si>
    <t xml:space="preserve">340122110100</t>
  </si>
  <si>
    <t xml:space="preserve">马湖乡马湖村</t>
  </si>
  <si>
    <t xml:space="preserve">340122110200</t>
  </si>
  <si>
    <t xml:space="preserve">马湖乡沙河村</t>
  </si>
  <si>
    <t xml:space="preserve">340122110300</t>
  </si>
  <si>
    <t xml:space="preserve">马湖乡小陶村</t>
  </si>
  <si>
    <t xml:space="preserve">340122110400</t>
  </si>
  <si>
    <t xml:space="preserve">马湖乡王沟村</t>
  </si>
  <si>
    <t xml:space="preserve">340122110500</t>
  </si>
  <si>
    <t xml:space="preserve">马湖乡金赵村</t>
  </si>
  <si>
    <t xml:space="preserve">340122110600</t>
  </si>
  <si>
    <t xml:space="preserve">马湖乡三官村</t>
  </si>
  <si>
    <t xml:space="preserve">340122110700</t>
  </si>
  <si>
    <t xml:space="preserve">马湖乡大王村</t>
  </si>
  <si>
    <t xml:space="preserve">340122110800</t>
  </si>
  <si>
    <t xml:space="preserve">马湖乡塘东村</t>
  </si>
  <si>
    <t xml:space="preserve">340122110900</t>
  </si>
  <si>
    <t xml:space="preserve">马湖乡创业村</t>
  </si>
  <si>
    <t xml:space="preserve">340122111000</t>
  </si>
  <si>
    <t xml:space="preserve">马湖乡兴桥村</t>
  </si>
  <si>
    <t xml:space="preserve">340122120000</t>
  </si>
  <si>
    <t xml:space="preserve">肥东县众兴乡</t>
  </si>
  <si>
    <t xml:space="preserve">340122120100</t>
  </si>
  <si>
    <t xml:space="preserve">众兴乡八联村</t>
  </si>
  <si>
    <t xml:space="preserve">340122120200</t>
  </si>
  <si>
    <t xml:space="preserve">众兴乡大高村</t>
  </si>
  <si>
    <t xml:space="preserve">340122120300</t>
  </si>
  <si>
    <t xml:space="preserve">众兴乡范岗村</t>
  </si>
  <si>
    <t xml:space="preserve">340122120400</t>
  </si>
  <si>
    <t xml:space="preserve">众兴乡花灯村</t>
  </si>
  <si>
    <t xml:space="preserve">340122120500</t>
  </si>
  <si>
    <t xml:space="preserve">众兴乡华光村</t>
  </si>
  <si>
    <t xml:space="preserve">340122120600</t>
  </si>
  <si>
    <t xml:space="preserve">众兴张霞光村</t>
  </si>
  <si>
    <t xml:space="preserve">340122120700</t>
  </si>
  <si>
    <t xml:space="preserve">众兴乡谢岗村</t>
  </si>
  <si>
    <t xml:space="preserve">340122120800</t>
  </si>
  <si>
    <t xml:space="preserve">众兴乡永安村</t>
  </si>
  <si>
    <t xml:space="preserve">340122120900</t>
  </si>
  <si>
    <t xml:space="preserve">众兴乡众兴村</t>
  </si>
  <si>
    <t xml:space="preserve">340122121000</t>
  </si>
  <si>
    <t xml:space="preserve">众兴乡漕坊村</t>
  </si>
  <si>
    <t xml:space="preserve">340122121100</t>
  </si>
  <si>
    <t xml:space="preserve">众兴乡沿河村</t>
  </si>
  <si>
    <t xml:space="preserve">340122121200</t>
  </si>
  <si>
    <t xml:space="preserve">众兴乡联合村</t>
  </si>
  <si>
    <t xml:space="preserve">340122130000</t>
  </si>
  <si>
    <t xml:space="preserve">肥东县八斗镇</t>
  </si>
  <si>
    <t xml:space="preserve">340122130100</t>
  </si>
  <si>
    <t xml:space="preserve">八斗镇八斗居委会</t>
  </si>
  <si>
    <t xml:space="preserve">340122130200</t>
  </si>
  <si>
    <t xml:space="preserve">八斗镇小普村</t>
  </si>
  <si>
    <t xml:space="preserve">340122130300</t>
  </si>
  <si>
    <t xml:space="preserve">八斗镇大谢村</t>
  </si>
  <si>
    <t xml:space="preserve">340122130400</t>
  </si>
  <si>
    <t xml:space="preserve">八斗镇大张村</t>
  </si>
  <si>
    <t xml:space="preserve">340122130500</t>
  </si>
  <si>
    <t xml:space="preserve">八斗镇大邵村</t>
  </si>
  <si>
    <t xml:space="preserve">340122130600</t>
  </si>
  <si>
    <t xml:space="preserve">八斗镇花张村</t>
  </si>
  <si>
    <t xml:space="preserve">340122130700</t>
  </si>
  <si>
    <t xml:space="preserve">八斗镇宁岗村</t>
  </si>
  <si>
    <t xml:space="preserve">340122130800</t>
  </si>
  <si>
    <t xml:space="preserve">八斗镇盛岗村</t>
  </si>
  <si>
    <t xml:space="preserve">340122130900</t>
  </si>
  <si>
    <t xml:space="preserve">八斗镇胜丰村</t>
  </si>
  <si>
    <t xml:space="preserve">340122131000</t>
  </si>
  <si>
    <t xml:space="preserve">八斗镇万宋村</t>
  </si>
  <si>
    <t xml:space="preserve">340122131100</t>
  </si>
  <si>
    <t xml:space="preserve">八斗镇上张村</t>
  </si>
  <si>
    <t xml:space="preserve">340122131200</t>
  </si>
  <si>
    <t xml:space="preserve">八斗镇薛户村</t>
  </si>
  <si>
    <t xml:space="preserve">340122131300</t>
  </si>
  <si>
    <t xml:space="preserve">八斗镇王城村</t>
  </si>
  <si>
    <t xml:space="preserve">340122131400</t>
  </si>
  <si>
    <t xml:space="preserve">八斗镇塅谈村</t>
  </si>
  <si>
    <t xml:space="preserve">340122131500</t>
  </si>
  <si>
    <t xml:space="preserve">八斗镇九店村</t>
  </si>
  <si>
    <t xml:space="preserve">340122131600</t>
  </si>
  <si>
    <t xml:space="preserve">八斗镇陆还村</t>
  </si>
  <si>
    <t xml:space="preserve">340122131700</t>
  </si>
  <si>
    <t xml:space="preserve">八斗镇军王村</t>
  </si>
  <si>
    <t xml:space="preserve">340122131800</t>
  </si>
  <si>
    <t xml:space="preserve">八斗镇南钟村</t>
  </si>
  <si>
    <t xml:space="preserve">340122131900</t>
  </si>
  <si>
    <t xml:space="preserve">八斗镇富旺村</t>
  </si>
  <si>
    <t xml:space="preserve">340122132000</t>
  </si>
  <si>
    <t xml:space="preserve">八斗镇小汤村</t>
  </si>
  <si>
    <t xml:space="preserve">340122132100</t>
  </si>
  <si>
    <t xml:space="preserve">八斗镇胡祠村</t>
  </si>
  <si>
    <t xml:space="preserve">340122132200</t>
  </si>
  <si>
    <t xml:space="preserve">八斗镇南鲁村</t>
  </si>
  <si>
    <t xml:space="preserve">340122132300</t>
  </si>
  <si>
    <t xml:space="preserve">八斗镇五星村</t>
  </si>
  <si>
    <t xml:space="preserve">340122132400</t>
  </si>
  <si>
    <t xml:space="preserve">八斗镇赵东岗村</t>
  </si>
  <si>
    <t xml:space="preserve">340122132500</t>
  </si>
  <si>
    <t xml:space="preserve">八斗镇薛计村</t>
  </si>
  <si>
    <t xml:space="preserve">340122132600</t>
  </si>
  <si>
    <t xml:space="preserve">八斗镇卫星村</t>
  </si>
  <si>
    <t xml:space="preserve">340122132700</t>
  </si>
  <si>
    <t xml:space="preserve">八斗镇邵桥村</t>
  </si>
  <si>
    <t xml:space="preserve">340122140000</t>
  </si>
  <si>
    <t xml:space="preserve">肥东县杨店乡</t>
  </si>
  <si>
    <t xml:space="preserve">340122140100</t>
  </si>
  <si>
    <t xml:space="preserve">杨店乡杨店村</t>
  </si>
  <si>
    <t xml:space="preserve">340122140200</t>
  </si>
  <si>
    <t xml:space="preserve">杨店乡胜利村</t>
  </si>
  <si>
    <t xml:space="preserve">340122140300</t>
  </si>
  <si>
    <t xml:space="preserve">杨店乡跃进村</t>
  </si>
  <si>
    <t xml:space="preserve">340122140400</t>
  </si>
  <si>
    <t xml:space="preserve">杨店乡黄粟民族村</t>
  </si>
  <si>
    <t xml:space="preserve">340122140500</t>
  </si>
  <si>
    <t xml:space="preserve">杨店乡大李村</t>
  </si>
  <si>
    <t xml:space="preserve">340122140600</t>
  </si>
  <si>
    <t xml:space="preserve">杨店乡许岗村</t>
  </si>
  <si>
    <t xml:space="preserve">340122140700</t>
  </si>
  <si>
    <t xml:space="preserve">杨店乡岗岭村</t>
  </si>
  <si>
    <t xml:space="preserve">340122140800</t>
  </si>
  <si>
    <t xml:space="preserve">杨店乡麻朱村</t>
  </si>
  <si>
    <t xml:space="preserve">340122140900</t>
  </si>
  <si>
    <t xml:space="preserve">杨店乡路塘村</t>
  </si>
  <si>
    <t xml:space="preserve">340122141000</t>
  </si>
  <si>
    <t xml:space="preserve">杨店乡红堂村</t>
  </si>
  <si>
    <t xml:space="preserve">340122141100</t>
  </si>
  <si>
    <t xml:space="preserve">杨店乡大夏村</t>
  </si>
  <si>
    <t xml:space="preserve">340122141200</t>
  </si>
  <si>
    <t xml:space="preserve">杨店乡向阳村</t>
  </si>
  <si>
    <t xml:space="preserve">340122141300</t>
  </si>
  <si>
    <t xml:space="preserve">杨店乡姚岗村</t>
  </si>
  <si>
    <t xml:space="preserve">340122141400</t>
  </si>
  <si>
    <t xml:space="preserve">杨店乡刘兴集村</t>
  </si>
  <si>
    <t xml:space="preserve">340122150000</t>
  </si>
  <si>
    <t xml:space="preserve">肥东县响导乡</t>
  </si>
  <si>
    <t xml:space="preserve">340122150100</t>
  </si>
  <si>
    <t xml:space="preserve">响导乡响导居委会</t>
  </si>
  <si>
    <t xml:space="preserve">340122150200</t>
  </si>
  <si>
    <t xml:space="preserve">响导乡马王村</t>
  </si>
  <si>
    <t xml:space="preserve">340122150300</t>
  </si>
  <si>
    <t xml:space="preserve">响导乡红石村</t>
  </si>
  <si>
    <t xml:space="preserve">340122150400</t>
  </si>
  <si>
    <t xml:space="preserve">响导乡许集村</t>
  </si>
  <si>
    <t xml:space="preserve">340122150500</t>
  </si>
  <si>
    <t xml:space="preserve">响导乡龚集乡</t>
  </si>
  <si>
    <t xml:space="preserve">340122150600</t>
  </si>
  <si>
    <t xml:space="preserve">响导乡唐井村</t>
  </si>
  <si>
    <t xml:space="preserve">340122150700</t>
  </si>
  <si>
    <t xml:space="preserve">响导乡南王村</t>
  </si>
  <si>
    <t xml:space="preserve">340122150800</t>
  </si>
  <si>
    <t xml:space="preserve">响导乡赵集村</t>
  </si>
  <si>
    <t xml:space="preserve">340122150900</t>
  </si>
  <si>
    <t xml:space="preserve">响导乡蒋祠村</t>
  </si>
  <si>
    <t xml:space="preserve">340122151000</t>
  </si>
  <si>
    <t xml:space="preserve">响导乡宋盛村</t>
  </si>
  <si>
    <t xml:space="preserve">340122151100</t>
  </si>
  <si>
    <t xml:space="preserve">响导乡竹林村</t>
  </si>
  <si>
    <t xml:space="preserve">340122151200</t>
  </si>
  <si>
    <t xml:space="preserve">响导乡黄湖村</t>
  </si>
  <si>
    <t xml:space="preserve">340122160000</t>
  </si>
  <si>
    <t xml:space="preserve">肥东县元疃镇</t>
  </si>
  <si>
    <t xml:space="preserve">340122160100</t>
  </si>
  <si>
    <t xml:space="preserve">元疃镇元疃居委会</t>
  </si>
  <si>
    <t xml:space="preserve">340122160200</t>
  </si>
  <si>
    <t xml:space="preserve">元疃镇三合村</t>
  </si>
  <si>
    <t xml:space="preserve">340122160300</t>
  </si>
  <si>
    <t xml:space="preserve">元疃镇明星村</t>
  </si>
  <si>
    <t xml:space="preserve">340122160400</t>
  </si>
  <si>
    <t xml:space="preserve">元疃镇塘西村</t>
  </si>
  <si>
    <t xml:space="preserve">340122160500</t>
  </si>
  <si>
    <t xml:space="preserve">元疃镇马皇村</t>
  </si>
  <si>
    <t xml:space="preserve">340122160600</t>
  </si>
  <si>
    <t xml:space="preserve">元疃镇路集村</t>
  </si>
  <si>
    <t xml:space="preserve">340122160700</t>
  </si>
  <si>
    <t xml:space="preserve">元疃镇曙光村</t>
  </si>
  <si>
    <t xml:space="preserve">340122160800</t>
  </si>
  <si>
    <t xml:space="preserve">元疃镇义和村</t>
  </si>
  <si>
    <t xml:space="preserve">340122160900</t>
  </si>
  <si>
    <t xml:space="preserve">元疃镇杨祠村</t>
  </si>
  <si>
    <t xml:space="preserve">340122161000</t>
  </si>
  <si>
    <t xml:space="preserve">元疃镇汪郢村</t>
  </si>
  <si>
    <t xml:space="preserve">340122170000</t>
  </si>
  <si>
    <t xml:space="preserve">肥东县白龙镇</t>
  </si>
  <si>
    <t xml:space="preserve">340122170100</t>
  </si>
  <si>
    <t xml:space="preserve">白龙镇白龙居委会</t>
  </si>
  <si>
    <t xml:space="preserve">340122170200</t>
  </si>
  <si>
    <t xml:space="preserve">白龙镇板桥村</t>
  </si>
  <si>
    <t xml:space="preserve">340122170300</t>
  </si>
  <si>
    <t xml:space="preserve">白龙镇长王村</t>
  </si>
  <si>
    <t xml:space="preserve">340122170400</t>
  </si>
  <si>
    <t xml:space="preserve">白龙镇费集村</t>
  </si>
  <si>
    <t xml:space="preserve">340122170500</t>
  </si>
  <si>
    <t xml:space="preserve">白龙镇高圩村</t>
  </si>
  <si>
    <t xml:space="preserve">340122170600</t>
  </si>
  <si>
    <t xml:space="preserve">白戏镇广场村</t>
  </si>
  <si>
    <t xml:space="preserve">340122170700</t>
  </si>
  <si>
    <t xml:space="preserve"> 白龙镇洪桥村</t>
  </si>
  <si>
    <t xml:space="preserve">340122170800</t>
  </si>
  <si>
    <t xml:space="preserve">白龙镇后陈村</t>
  </si>
  <si>
    <t xml:space="preserve">340122170900</t>
  </si>
  <si>
    <t xml:space="preserve">白龙镇快乐村</t>
  </si>
  <si>
    <t xml:space="preserve">340122171000</t>
  </si>
  <si>
    <t xml:space="preserve">白龙镇卢店村</t>
  </si>
  <si>
    <t xml:space="preserve">340122171100</t>
  </si>
  <si>
    <t xml:space="preserve">白龙镇明教村</t>
  </si>
  <si>
    <t xml:space="preserve">340122171200</t>
  </si>
  <si>
    <t xml:space="preserve">白龙镇青龙厂村</t>
  </si>
  <si>
    <t xml:space="preserve">340122171300</t>
  </si>
  <si>
    <t xml:space="preserve">白龙镇清水村</t>
  </si>
  <si>
    <t xml:space="preserve">340122171400</t>
  </si>
  <si>
    <t xml:space="preserve">白龙镇三河村</t>
  </si>
  <si>
    <t xml:space="preserve">340122171500</t>
  </si>
  <si>
    <t xml:space="preserve">白龙镇三家村</t>
  </si>
  <si>
    <t xml:space="preserve">340122171600</t>
  </si>
  <si>
    <t xml:space="preserve">白龙镇双庙村</t>
  </si>
  <si>
    <t xml:space="preserve">340122171700</t>
  </si>
  <si>
    <t xml:space="preserve">白龙镇孙岗村</t>
  </si>
  <si>
    <t xml:space="preserve">340122171800</t>
  </si>
  <si>
    <t xml:space="preserve">白龙镇同心村</t>
  </si>
  <si>
    <t xml:space="preserve">340122171900</t>
  </si>
  <si>
    <t xml:space="preserve">白龙镇团结村</t>
  </si>
  <si>
    <t xml:space="preserve">340122172000</t>
  </si>
  <si>
    <t xml:space="preserve">白龙镇王塘村</t>
  </si>
  <si>
    <t xml:space="preserve">340122172100</t>
  </si>
  <si>
    <t xml:space="preserve">白龙镇向东村</t>
  </si>
  <si>
    <t xml:space="preserve">340122172200</t>
  </si>
  <si>
    <t xml:space="preserve">白龙镇肖凤村</t>
  </si>
  <si>
    <t xml:space="preserve">340122172300</t>
  </si>
  <si>
    <t xml:space="preserve">白龙镇徐庄圩村</t>
  </si>
  <si>
    <t xml:space="preserve">340122172400</t>
  </si>
  <si>
    <t xml:space="preserve">白龙镇镇北村</t>
  </si>
  <si>
    <t xml:space="preserve">340122172500</t>
  </si>
  <si>
    <t xml:space="preserve">白龙镇镇南村</t>
  </si>
  <si>
    <t xml:space="preserve">340122172600</t>
  </si>
  <si>
    <t xml:space="preserve">白龙镇宁庙村</t>
  </si>
  <si>
    <t xml:space="preserve">340122180000</t>
  </si>
  <si>
    <t xml:space="preserve">肥东县牌坊乡</t>
  </si>
  <si>
    <t xml:space="preserve">340122180100</t>
  </si>
  <si>
    <t xml:space="preserve">牌坊乡高塘村</t>
  </si>
  <si>
    <t xml:space="preserve">340122180200</t>
  </si>
  <si>
    <t xml:space="preserve">牌坊村张岗村</t>
  </si>
  <si>
    <t xml:space="preserve">340122180300</t>
  </si>
  <si>
    <t xml:space="preserve">牌坊乡民新村</t>
  </si>
  <si>
    <t xml:space="preserve">340122180400</t>
  </si>
  <si>
    <t xml:space="preserve">牌坊乡赵坊村</t>
  </si>
  <si>
    <t xml:space="preserve">340122180500</t>
  </si>
  <si>
    <t xml:space="preserve">牌坊乡兴一村</t>
  </si>
  <si>
    <t xml:space="preserve">340122180600</t>
  </si>
  <si>
    <t xml:space="preserve">牌坊乡曙光村</t>
  </si>
  <si>
    <t xml:space="preserve">340122180700</t>
  </si>
  <si>
    <t xml:space="preserve">牌坊乡兴庙村</t>
  </si>
  <si>
    <t xml:space="preserve">340122180800</t>
  </si>
  <si>
    <t xml:space="preserve">牌坊乡尖庙村</t>
  </si>
  <si>
    <t xml:space="preserve">340122180900</t>
  </si>
  <si>
    <t xml:space="preserve">牌坊乡许井村</t>
  </si>
  <si>
    <t xml:space="preserve">340122181000</t>
  </si>
  <si>
    <t xml:space="preserve">牌坊乡新丰村</t>
  </si>
  <si>
    <t xml:space="preserve">340122181100</t>
  </si>
  <si>
    <t xml:space="preserve">牌坊乡三王村</t>
  </si>
  <si>
    <t xml:space="preserve">340122181200</t>
  </si>
  <si>
    <t xml:space="preserve">牌坊乡牌坊村</t>
  </si>
  <si>
    <t xml:space="preserve">340122181300</t>
  </si>
  <si>
    <t xml:space="preserve">牌坊乡草庙村</t>
  </si>
  <si>
    <t xml:space="preserve">340122190000</t>
  </si>
  <si>
    <t xml:space="preserve">肥东县新城开发区</t>
  </si>
  <si>
    <t xml:space="preserve">340122190100</t>
  </si>
  <si>
    <t xml:space="preserve">新城区燎原居委会</t>
  </si>
  <si>
    <t xml:space="preserve">340122190200</t>
  </si>
  <si>
    <t xml:space="preserve">新城区陈大郢居委会</t>
  </si>
  <si>
    <t xml:space="preserve">340122190300</t>
  </si>
  <si>
    <t xml:space="preserve">新城区三十埠居委会</t>
  </si>
  <si>
    <t xml:space="preserve">340122190400</t>
  </si>
  <si>
    <t xml:space="preserve">新城区墩塘村</t>
  </si>
  <si>
    <t xml:space="preserve">340122190500</t>
  </si>
  <si>
    <t xml:space="preserve">新城区和平村</t>
  </si>
  <si>
    <t xml:space="preserve">340122190600</t>
  </si>
  <si>
    <t xml:space="preserve">新城区北瑶岗村</t>
  </si>
  <si>
    <t xml:space="preserve">340122200000</t>
  </si>
  <si>
    <t xml:space="preserve">肥东县循环经济工业园</t>
  </si>
  <si>
    <t xml:space="preserve">340122200100</t>
  </si>
  <si>
    <t xml:space="preserve">循环工业园刘集村</t>
  </si>
  <si>
    <t xml:space="preserve">340122200200</t>
  </si>
  <si>
    <t xml:space="preserve">循环工业园太平村</t>
  </si>
  <si>
    <t xml:space="preserve">340122200300</t>
  </si>
  <si>
    <t xml:space="preserve">循环工业园义和居委会</t>
  </si>
  <si>
    <t xml:space="preserve">340122200400</t>
  </si>
  <si>
    <t xml:space="preserve">循环工业园龙集村</t>
  </si>
  <si>
    <t xml:space="preserve">340123000000</t>
  </si>
  <si>
    <t xml:space="preserve">合肥市肥西县</t>
  </si>
  <si>
    <t xml:space="preserve">340123010000</t>
  </si>
  <si>
    <t xml:space="preserve">肥西县上派城关镇</t>
  </si>
  <si>
    <t xml:space="preserve">340123010100</t>
  </si>
  <si>
    <t xml:space="preserve">肥西县古埂社区</t>
  </si>
  <si>
    <t xml:space="preserve">340123010200</t>
  </si>
  <si>
    <t xml:space="preserve">肥西县青年社区</t>
  </si>
  <si>
    <t xml:space="preserve">340123010300</t>
  </si>
  <si>
    <t xml:space="preserve">肥西县卫星社区</t>
  </si>
  <si>
    <t xml:space="preserve">340123010400</t>
  </si>
  <si>
    <t xml:space="preserve">肥西县派河社区</t>
  </si>
  <si>
    <t xml:space="preserve">340123010500</t>
  </si>
  <si>
    <t xml:space="preserve">肥西县新华社区</t>
  </si>
  <si>
    <t xml:space="preserve">340123010600</t>
  </si>
  <si>
    <t xml:space="preserve">肥西县爱和社区</t>
  </si>
  <si>
    <t xml:space="preserve">340123010700</t>
  </si>
  <si>
    <t xml:space="preserve">肥西县肥光社区</t>
  </si>
  <si>
    <t xml:space="preserve">340123010800</t>
  </si>
  <si>
    <t xml:space="preserve">肥西县紫蓬社区</t>
  </si>
  <si>
    <t xml:space="preserve">340123010900</t>
  </si>
  <si>
    <t xml:space="preserve">肥西县南郢社区</t>
  </si>
  <si>
    <t xml:space="preserve">340123011000</t>
  </si>
  <si>
    <t xml:space="preserve">肥西县四十埠社区</t>
  </si>
  <si>
    <t xml:space="preserve">340123011100</t>
  </si>
  <si>
    <t xml:space="preserve">肥西县馆驿社区</t>
  </si>
  <si>
    <t xml:space="preserve">340123020000</t>
  </si>
  <si>
    <t xml:space="preserve">肥西县三河镇</t>
  </si>
  <si>
    <t xml:space="preserve">340123030000</t>
  </si>
  <si>
    <t xml:space="preserve">肥西县山南镇</t>
  </si>
  <si>
    <t xml:space="preserve">340123040000</t>
  </si>
  <si>
    <t xml:space="preserve">肥西县紫蓬镇</t>
  </si>
  <si>
    <t xml:space="preserve">340123050000</t>
  </si>
  <si>
    <t xml:space="preserve">肥西县官亭镇</t>
  </si>
  <si>
    <t xml:space="preserve">340123060000</t>
  </si>
  <si>
    <t xml:space="preserve">肥西县花岗镇</t>
  </si>
  <si>
    <t xml:space="preserve">340123070000</t>
  </si>
  <si>
    <t xml:space="preserve">肥西县高刘镇</t>
  </si>
  <si>
    <t xml:space="preserve">340123080000</t>
  </si>
  <si>
    <t xml:space="preserve">肥西县桃花镇</t>
  </si>
  <si>
    <t xml:space="preserve">340123090000</t>
  </si>
  <si>
    <t xml:space="preserve">肥西县小庙镇</t>
  </si>
  <si>
    <t xml:space="preserve">340123100000</t>
  </si>
  <si>
    <t xml:space="preserve">肥西县丰乐镇</t>
  </si>
  <si>
    <t xml:space="preserve">340123110000</t>
  </si>
  <si>
    <t xml:space="preserve">肥西县上派镇</t>
  </si>
  <si>
    <t xml:space="preserve">340123120000</t>
  </si>
  <si>
    <t xml:space="preserve">肥西县柿树岗乡</t>
  </si>
  <si>
    <t xml:space="preserve">340123130000</t>
  </si>
  <si>
    <t xml:space="preserve">肥西县铭传乡</t>
  </si>
  <si>
    <t xml:space="preserve">340123140000</t>
  </si>
  <si>
    <t xml:space="preserve">肥西县高店乡</t>
  </si>
  <si>
    <t xml:space="preserve">340123150000</t>
  </si>
  <si>
    <t xml:space="preserve">肥西县严店乡</t>
  </si>
  <si>
    <t xml:space="preserve">340123160000</t>
  </si>
  <si>
    <t xml:space="preserve">肥西县桃花工业园管委会</t>
  </si>
  <si>
    <t xml:space="preserve">340123170000</t>
  </si>
  <si>
    <t xml:space="preserve">肥西县柏堰科技园管委会</t>
  </si>
  <si>
    <t xml:space="preserve">340123180000</t>
  </si>
  <si>
    <t xml:space="preserve">肥西县新港工业园管委会</t>
  </si>
  <si>
    <t xml:space="preserve">340123190000</t>
  </si>
  <si>
    <t xml:space="preserve">肥西县紫蓬山旅游开发区管委会</t>
  </si>
  <si>
    <t xml:space="preserve">340123200000</t>
  </si>
  <si>
    <t xml:space="preserve">肥西县新型工业示范园管委会</t>
  </si>
  <si>
    <t xml:space="preserve">340124000000</t>
  </si>
  <si>
    <t xml:space="preserve">合肥市庐江县</t>
  </si>
  <si>
    <t xml:space="preserve">340124010000</t>
  </si>
  <si>
    <t xml:space="preserve">庐江县庐城镇</t>
  </si>
  <si>
    <t xml:space="preserve">340124010100</t>
  </si>
  <si>
    <t xml:space="preserve">庐城镇高建社区</t>
  </si>
  <si>
    <t xml:space="preserve">340124010200</t>
  </si>
  <si>
    <t xml:space="preserve">庐城镇绣溪社区</t>
  </si>
  <si>
    <t xml:space="preserve">340124010300</t>
  </si>
  <si>
    <t xml:space="preserve">庐城镇三里社区</t>
  </si>
  <si>
    <t xml:space="preserve">340124010400</t>
  </si>
  <si>
    <t xml:space="preserve">庐城镇鲍井社区</t>
  </si>
  <si>
    <t xml:space="preserve">340124010500</t>
  </si>
  <si>
    <t xml:space="preserve">庐城镇磙塘社区</t>
  </si>
  <si>
    <t xml:space="preserve">340124010600</t>
  </si>
  <si>
    <t xml:space="preserve">庐城镇塔山社区</t>
  </si>
  <si>
    <t xml:space="preserve">340124010700</t>
  </si>
  <si>
    <t xml:space="preserve">庐城镇高拐社区</t>
  </si>
  <si>
    <t xml:space="preserve">340124010800</t>
  </si>
  <si>
    <t xml:space="preserve">庐城镇附城社区</t>
  </si>
  <si>
    <t xml:space="preserve">340124010900</t>
  </si>
  <si>
    <t xml:space="preserve">庐城镇岗湾社区</t>
  </si>
  <si>
    <t xml:space="preserve">340124011000</t>
  </si>
  <si>
    <t xml:space="preserve">庐城镇晨光社区</t>
  </si>
  <si>
    <t xml:space="preserve">340124011100</t>
  </si>
  <si>
    <t xml:space="preserve">庐城镇牌楼社区</t>
  </si>
  <si>
    <t xml:space="preserve">340124011200</t>
  </si>
  <si>
    <t xml:space="preserve">庐城镇城西社区</t>
  </si>
  <si>
    <t xml:space="preserve">340124020000</t>
  </si>
  <si>
    <t xml:space="preserve">庐江县冶父山镇</t>
  </si>
  <si>
    <t xml:space="preserve">340124020100</t>
  </si>
  <si>
    <t xml:space="preserve">冶父山镇社区</t>
  </si>
  <si>
    <t xml:space="preserve">340124030000</t>
  </si>
  <si>
    <t xml:space="preserve">庐江县汤池镇</t>
  </si>
  <si>
    <t xml:space="preserve">340124030100</t>
  </si>
  <si>
    <t xml:space="preserve">汤池镇社区</t>
  </si>
  <si>
    <t xml:space="preserve">340124040000</t>
  </si>
  <si>
    <t xml:space="preserve">庐江县万山镇</t>
  </si>
  <si>
    <t xml:space="preserve">340124040100</t>
  </si>
  <si>
    <t xml:space="preserve">万山镇社区</t>
  </si>
  <si>
    <t xml:space="preserve">340124050000</t>
  </si>
  <si>
    <t xml:space="preserve">庐江县金牛镇</t>
  </si>
  <si>
    <t xml:space="preserve">340124050100</t>
  </si>
  <si>
    <t xml:space="preserve">金牛镇社区</t>
  </si>
  <si>
    <t xml:space="preserve">340124060000</t>
  </si>
  <si>
    <t xml:space="preserve">庐江县石头镇</t>
  </si>
  <si>
    <t xml:space="preserve">340124060100</t>
  </si>
  <si>
    <t xml:space="preserve">石头镇社区</t>
  </si>
  <si>
    <t xml:space="preserve">340124070000</t>
  </si>
  <si>
    <t xml:space="preserve">庐江县郭河镇</t>
  </si>
  <si>
    <t xml:space="preserve">340124070100</t>
  </si>
  <si>
    <t xml:space="preserve">郭河镇社区</t>
  </si>
  <si>
    <t xml:space="preserve">340124080000</t>
  </si>
  <si>
    <t xml:space="preserve">庐江县白山镇</t>
  </si>
  <si>
    <t xml:space="preserve">340124080100</t>
  </si>
  <si>
    <t xml:space="preserve">白山镇社区</t>
  </si>
  <si>
    <t xml:space="preserve">340124090000</t>
  </si>
  <si>
    <t xml:space="preserve">庐江县同大镇</t>
  </si>
  <si>
    <t xml:space="preserve">340124090100</t>
  </si>
  <si>
    <t xml:space="preserve">同大镇社区</t>
  </si>
  <si>
    <t xml:space="preserve">340124100000</t>
  </si>
  <si>
    <t xml:space="preserve">庐江县龙桥镇</t>
  </si>
  <si>
    <t xml:space="preserve">340124100100</t>
  </si>
  <si>
    <t xml:space="preserve">龙桥镇社区</t>
  </si>
  <si>
    <t xml:space="preserve">340124110000</t>
  </si>
  <si>
    <t xml:space="preserve">庐江县盛桥镇</t>
  </si>
  <si>
    <t xml:space="preserve">340124110100</t>
  </si>
  <si>
    <t xml:space="preserve">盛桥镇社区</t>
  </si>
  <si>
    <t xml:space="preserve">340124120000</t>
  </si>
  <si>
    <t xml:space="preserve">庐江县白湖镇</t>
  </si>
  <si>
    <t xml:space="preserve">340124120100</t>
  </si>
  <si>
    <t xml:space="preserve">白湖镇社区</t>
  </si>
  <si>
    <t xml:space="preserve">340124130000</t>
  </si>
  <si>
    <t xml:space="preserve">庐江县矾山镇</t>
  </si>
  <si>
    <t xml:space="preserve">340124130100</t>
  </si>
  <si>
    <t xml:space="preserve">矾山镇社区</t>
  </si>
  <si>
    <t xml:space="preserve">340124140000</t>
  </si>
  <si>
    <t xml:space="preserve">庐江县泥河镇</t>
  </si>
  <si>
    <t xml:space="preserve">340124140100</t>
  </si>
  <si>
    <t xml:space="preserve">泥河镇社区</t>
  </si>
  <si>
    <t xml:space="preserve">340124150000</t>
  </si>
  <si>
    <t xml:space="preserve">庐江县罗河镇</t>
  </si>
  <si>
    <t xml:space="preserve">340124150100</t>
  </si>
  <si>
    <t xml:space="preserve">罗河镇社区</t>
  </si>
  <si>
    <t xml:space="preserve">340124160000</t>
  </si>
  <si>
    <t xml:space="preserve">庐江县乐桥镇</t>
  </si>
  <si>
    <t xml:space="preserve">340124160100</t>
  </si>
  <si>
    <t xml:space="preserve">乐桥镇社区</t>
  </si>
  <si>
    <t xml:space="preserve">340124170000</t>
  </si>
  <si>
    <t xml:space="preserve">庐江县柯坦镇</t>
  </si>
  <si>
    <t xml:space="preserve">340124170100</t>
  </si>
  <si>
    <t xml:space="preserve">柯坦镇社区</t>
  </si>
  <si>
    <t xml:space="preserve">340124180000</t>
  </si>
  <si>
    <t xml:space="preserve">庐江县就业中心</t>
  </si>
  <si>
    <t xml:space="preserve">340140000000</t>
  </si>
  <si>
    <t xml:space="preserve">合肥市高新技术产业开发区</t>
  </si>
  <si>
    <t xml:space="preserve">340140140000</t>
  </si>
  <si>
    <t xml:space="preserve">高新区天乐社区服务中心</t>
  </si>
  <si>
    <t xml:space="preserve">340140140100</t>
  </si>
  <si>
    <t xml:space="preserve">天乐社居委</t>
  </si>
  <si>
    <t xml:space="preserve">340140140200</t>
  </si>
  <si>
    <t xml:space="preserve">山湖社居委</t>
  </si>
  <si>
    <t xml:space="preserve">340140140300</t>
  </si>
  <si>
    <t xml:space="preserve">梦城社居委</t>
  </si>
  <si>
    <t xml:space="preserve">340140140400</t>
  </si>
  <si>
    <t xml:space="preserve">蜀峰湾社居委</t>
  </si>
  <si>
    <t xml:space="preserve">340140150000</t>
  </si>
  <si>
    <t xml:space="preserve">高新区蜀麓社区服务中心</t>
  </si>
  <si>
    <t xml:space="preserve">340140150100</t>
  </si>
  <si>
    <t xml:space="preserve">桃园社居委</t>
  </si>
  <si>
    <t xml:space="preserve">340140150200</t>
  </si>
  <si>
    <t xml:space="preserve">油墩社居委</t>
  </si>
  <si>
    <t xml:space="preserve">340140150300</t>
  </si>
  <si>
    <t xml:space="preserve">南新庄社居委</t>
  </si>
  <si>
    <t xml:space="preserve">340140150400</t>
  </si>
  <si>
    <t xml:space="preserve">江河社居委</t>
  </si>
  <si>
    <t xml:space="preserve">340140160000</t>
  </si>
  <si>
    <t xml:space="preserve">高新区兴园社区服务中心</t>
  </si>
  <si>
    <t xml:space="preserve">340140160100</t>
  </si>
  <si>
    <t xml:space="preserve">兴园第一社居委</t>
  </si>
  <si>
    <t xml:space="preserve">340140160200</t>
  </si>
  <si>
    <t xml:space="preserve">兴园第二社居委</t>
  </si>
  <si>
    <t xml:space="preserve">340140160300</t>
  </si>
  <si>
    <t xml:space="preserve">环东社居委</t>
  </si>
  <si>
    <t xml:space="preserve">340140160400</t>
  </si>
  <si>
    <t xml:space="preserve">和一社居委筹备组</t>
  </si>
  <si>
    <t xml:space="preserve">340140160500</t>
  </si>
  <si>
    <t xml:space="preserve">银杏社居委筹备组</t>
  </si>
  <si>
    <t xml:space="preserve">340140170000</t>
  </si>
  <si>
    <t xml:space="preserve">高新区长宁社区服务中心</t>
  </si>
  <si>
    <t xml:space="preserve">340140170100</t>
  </si>
  <si>
    <t xml:space="preserve">南岗社居委</t>
  </si>
  <si>
    <t xml:space="preserve">340140170200</t>
  </si>
  <si>
    <t xml:space="preserve">永和社居委</t>
  </si>
  <si>
    <t xml:space="preserve">340140170300</t>
  </si>
  <si>
    <t xml:space="preserve">双河村</t>
  </si>
  <si>
    <t xml:space="preserve">340140170400</t>
  </si>
  <si>
    <t xml:space="preserve">复兴村</t>
  </si>
  <si>
    <t xml:space="preserve">340140170500</t>
  </si>
  <si>
    <t xml:space="preserve">新店村</t>
  </si>
  <si>
    <t xml:space="preserve">340140170600</t>
  </si>
  <si>
    <t xml:space="preserve">三岗村</t>
  </si>
  <si>
    <t xml:space="preserve">340140170700</t>
  </si>
  <si>
    <t xml:space="preserve">城西桥村</t>
  </si>
  <si>
    <t xml:space="preserve">340140170800</t>
  </si>
  <si>
    <t xml:space="preserve">岗东村</t>
  </si>
  <si>
    <t xml:space="preserve">340140170900</t>
  </si>
  <si>
    <t xml:space="preserve">河西村</t>
  </si>
  <si>
    <t xml:space="preserve">340141000000</t>
  </si>
  <si>
    <t xml:space="preserve">合肥市经济技术开发区</t>
  </si>
  <si>
    <t xml:space="preserve">340141050000</t>
  </si>
  <si>
    <t xml:space="preserve">经济区海恒社区管委会</t>
  </si>
  <si>
    <t xml:space="preserve">340141050100</t>
  </si>
  <si>
    <t xml:space="preserve">南艳湾居委会</t>
  </si>
  <si>
    <t xml:space="preserve">340141050200</t>
  </si>
  <si>
    <t xml:space="preserve">福禄园居委会</t>
  </si>
  <si>
    <t xml:space="preserve">340141050300</t>
  </si>
  <si>
    <t xml:space="preserve">习友居委会</t>
  </si>
  <si>
    <t xml:space="preserve">340141050400</t>
  </si>
  <si>
    <t xml:space="preserve">康利居委会</t>
  </si>
  <si>
    <t xml:space="preserve">340141050500</t>
  </si>
  <si>
    <t xml:space="preserve">南艳湖居委会</t>
  </si>
  <si>
    <t xml:space="preserve">340141060000</t>
  </si>
  <si>
    <t xml:space="preserve">经济区芙蓉社区管委会</t>
  </si>
  <si>
    <t xml:space="preserve">340141060100</t>
  </si>
  <si>
    <t xml:space="preserve">齐云居委会</t>
  </si>
  <si>
    <t xml:space="preserve">340141060200</t>
  </si>
  <si>
    <t xml:space="preserve">翠微居委会</t>
  </si>
  <si>
    <t xml:space="preserve">340141060300</t>
  </si>
  <si>
    <t xml:space="preserve">九龙居委会</t>
  </si>
  <si>
    <t xml:space="preserve">340141070000</t>
  </si>
  <si>
    <t xml:space="preserve">经济区锦绣社区管委会</t>
  </si>
  <si>
    <t xml:space="preserve">340141070100</t>
  </si>
  <si>
    <t xml:space="preserve">天都居委会</t>
  </si>
  <si>
    <t xml:space="preserve">340141070200</t>
  </si>
  <si>
    <t xml:space="preserve">天门湖居委会</t>
  </si>
  <si>
    <t xml:space="preserve">340141070300</t>
  </si>
  <si>
    <t xml:space="preserve">紫云居委会</t>
  </si>
  <si>
    <t xml:space="preserve">340141070500</t>
  </si>
  <si>
    <t xml:space="preserve">蓬莱居委会</t>
  </si>
  <si>
    <t xml:space="preserve">340141070600</t>
  </si>
  <si>
    <t xml:space="preserve">方兴居委会</t>
  </si>
  <si>
    <t xml:space="preserve">340141070700</t>
  </si>
  <si>
    <t xml:space="preserve">桃源居委会</t>
  </si>
  <si>
    <t xml:space="preserve">340141070800</t>
  </si>
  <si>
    <t xml:space="preserve">紫蓬居委会</t>
  </si>
  <si>
    <t xml:space="preserve">340141080000</t>
  </si>
  <si>
    <t xml:space="preserve">经济区临湖社区管委会</t>
  </si>
  <si>
    <t xml:space="preserve">340141080100</t>
  </si>
  <si>
    <t xml:space="preserve">四十井社居委</t>
  </si>
  <si>
    <t xml:space="preserve">340141080200</t>
  </si>
  <si>
    <t xml:space="preserve">卫前村委会</t>
  </si>
  <si>
    <t xml:space="preserve">340141080300</t>
  </si>
  <si>
    <t xml:space="preserve">岗墩村委会</t>
  </si>
  <si>
    <t xml:space="preserve">340141080400</t>
  </si>
  <si>
    <t xml:space="preserve">先锋村委会</t>
  </si>
  <si>
    <t xml:space="preserve">340141080500</t>
  </si>
  <si>
    <t xml:space="preserve">始信居委会</t>
  </si>
  <si>
    <t xml:space="preserve">340141080600</t>
  </si>
  <si>
    <t xml:space="preserve">340141080700</t>
  </si>
  <si>
    <t xml:space="preserve">340141080800</t>
  </si>
  <si>
    <t xml:space="preserve">340141090000</t>
  </si>
  <si>
    <t xml:space="preserve">经济区莲花社区管委会</t>
  </si>
  <si>
    <t xml:space="preserve">340141090100</t>
  </si>
  <si>
    <t xml:space="preserve">红莲园居委会</t>
  </si>
  <si>
    <t xml:space="preserve">340141090200</t>
  </si>
  <si>
    <t xml:space="preserve">丹霞居委会</t>
  </si>
  <si>
    <t xml:space="preserve">340141090300</t>
  </si>
  <si>
    <t xml:space="preserve">朝霞园居委会</t>
  </si>
  <si>
    <t xml:space="preserve">340141090400</t>
  </si>
  <si>
    <t xml:space="preserve">明珠居委会</t>
  </si>
  <si>
    <t xml:space="preserve">340141090500</t>
  </si>
  <si>
    <t xml:space="preserve">汇林园居委会</t>
  </si>
  <si>
    <t xml:space="preserve">340142000000</t>
  </si>
  <si>
    <t xml:space="preserve">合肥市新站综合开发实验区</t>
  </si>
  <si>
    <t xml:space="preserve">340142100000</t>
  </si>
  <si>
    <t xml:space="preserve">新站区磨店社区管委会</t>
  </si>
  <si>
    <t xml:space="preserve">340142100100</t>
  </si>
  <si>
    <t xml:space="preserve">340142100200</t>
  </si>
  <si>
    <t xml:space="preserve">富郢社居委</t>
  </si>
  <si>
    <t xml:space="preserve">340142100300</t>
  </si>
  <si>
    <t xml:space="preserve">蔡岗社居委</t>
  </si>
  <si>
    <t xml:space="preserve">340142100400</t>
  </si>
  <si>
    <t xml:space="preserve">会棚社居委</t>
  </si>
  <si>
    <t xml:space="preserve">340142100500</t>
  </si>
  <si>
    <t xml:space="preserve">洪峰社居委</t>
  </si>
  <si>
    <t xml:space="preserve">340142100600</t>
  </si>
  <si>
    <t xml:space="preserve">瓦庙社居委</t>
  </si>
  <si>
    <t xml:space="preserve">340142100700</t>
  </si>
  <si>
    <t xml:space="preserve">关井社居委</t>
  </si>
  <si>
    <t xml:space="preserve">340142100800</t>
  </si>
  <si>
    <t xml:space="preserve">于湾村委会</t>
  </si>
  <si>
    <t xml:space="preserve">340142100900</t>
  </si>
  <si>
    <t xml:space="preserve">王圩村委会</t>
  </si>
  <si>
    <t xml:space="preserve">340142101000</t>
  </si>
  <si>
    <t xml:space="preserve">群治村委会</t>
  </si>
  <si>
    <t xml:space="preserve">340142101100</t>
  </si>
  <si>
    <t xml:space="preserve">张店村委会</t>
  </si>
  <si>
    <t xml:space="preserve">340142101200</t>
  </si>
  <si>
    <t xml:space="preserve">漕坊村委会</t>
  </si>
  <si>
    <t xml:space="preserve">340142101300</t>
  </si>
  <si>
    <t xml:space="preserve">八联村委会</t>
  </si>
  <si>
    <t xml:space="preserve">340142101400</t>
  </si>
  <si>
    <t xml:space="preserve">沿河村委会</t>
  </si>
  <si>
    <t xml:space="preserve">340142101500</t>
  </si>
  <si>
    <t xml:space="preserve">和平村委会</t>
  </si>
  <si>
    <t xml:space="preserve">340142110000</t>
  </si>
  <si>
    <t xml:space="preserve">新站区瑶海社区管委会</t>
  </si>
  <si>
    <t xml:space="preserve">340142110100</t>
  </si>
  <si>
    <t xml:space="preserve">勤劳社居委</t>
  </si>
  <si>
    <t xml:space="preserve">340142110200</t>
  </si>
  <si>
    <t xml:space="preserve">站北社居委</t>
  </si>
  <si>
    <t xml:space="preserve">340142110300</t>
  </si>
  <si>
    <t xml:space="preserve">方桥社居委</t>
  </si>
  <si>
    <t xml:space="preserve">340142110400</t>
  </si>
  <si>
    <t xml:space="preserve">东站社居委</t>
  </si>
  <si>
    <t xml:space="preserve">340142110500</t>
  </si>
  <si>
    <t xml:space="preserve">喻岗社居委</t>
  </si>
  <si>
    <t xml:space="preserve">340142110600</t>
  </si>
  <si>
    <t xml:space="preserve">三合社居委</t>
  </si>
  <si>
    <t xml:space="preserve">340142110700</t>
  </si>
  <si>
    <t xml:space="preserve">刘大郢社居委</t>
  </si>
  <si>
    <t xml:space="preserve">340142120000</t>
  </si>
  <si>
    <t xml:space="preserve">新站区三十头社区管委会</t>
  </si>
  <si>
    <t xml:space="preserve">340142120100</t>
  </si>
  <si>
    <t xml:space="preserve">罗巷村委会</t>
  </si>
  <si>
    <t xml:space="preserve">340142120200</t>
  </si>
  <si>
    <t xml:space="preserve">李湾村委会</t>
  </si>
  <si>
    <t xml:space="preserve">340142120300</t>
  </si>
  <si>
    <t xml:space="preserve">340142120400</t>
  </si>
  <si>
    <t xml:space="preserve">范冲村委会</t>
  </si>
  <si>
    <t xml:space="preserve">340142120500</t>
  </si>
  <si>
    <t xml:space="preserve">340142120600</t>
  </si>
  <si>
    <t xml:space="preserve">卫岗村委会</t>
  </si>
  <si>
    <t xml:space="preserve">340142120700</t>
  </si>
  <si>
    <t xml:space="preserve">340142120800</t>
  </si>
  <si>
    <t xml:space="preserve">三房岗村委会</t>
  </si>
  <si>
    <t xml:space="preserve">340142120900</t>
  </si>
  <si>
    <t xml:space="preserve">方岗村委会</t>
  </si>
  <si>
    <t xml:space="preserve">340142121000</t>
  </si>
  <si>
    <t xml:space="preserve">340142121100</t>
  </si>
  <si>
    <t xml:space="preserve">五十头村委会</t>
  </si>
  <si>
    <t xml:space="preserve">340142121200</t>
  </si>
  <si>
    <t xml:space="preserve">340142121300</t>
  </si>
  <si>
    <t xml:space="preserve">四十头村委会</t>
  </si>
  <si>
    <t xml:space="preserve">340142121400</t>
  </si>
  <si>
    <t xml:space="preserve">三十头社居委</t>
  </si>
  <si>
    <t xml:space="preserve">340142121500</t>
  </si>
  <si>
    <t xml:space="preserve">瓦岗社居委</t>
  </si>
  <si>
    <t xml:space="preserve">340142121600</t>
  </si>
  <si>
    <t xml:space="preserve">340142130000</t>
  </si>
  <si>
    <t xml:space="preserve">新站区站北社区管委会</t>
  </si>
  <si>
    <t xml:space="preserve">340142130100</t>
  </si>
  <si>
    <t xml:space="preserve">高峰社居委</t>
  </si>
  <si>
    <t xml:space="preserve">340142130200</t>
  </si>
  <si>
    <t xml:space="preserve">新店社居委</t>
  </si>
  <si>
    <t xml:space="preserve">340142130300</t>
  </si>
  <si>
    <t xml:space="preserve">北岗社居委</t>
  </si>
  <si>
    <t xml:space="preserve">340142130400</t>
  </si>
  <si>
    <t xml:space="preserve">340142130500</t>
  </si>
  <si>
    <t xml:space="preserve">杜大郢村委会</t>
  </si>
  <si>
    <t xml:space="preserve">340142130600</t>
  </si>
  <si>
    <t xml:space="preserve">340142130700</t>
  </si>
  <si>
    <t xml:space="preserve">横店村委会</t>
  </si>
  <si>
    <t xml:space="preserve">340142130800</t>
  </si>
  <si>
    <t xml:space="preserve">三元社居委</t>
  </si>
  <si>
    <t xml:space="preserve">340142180000</t>
  </si>
  <si>
    <t xml:space="preserve">新站区七里塘街道</t>
  </si>
  <si>
    <t xml:space="preserve">340142180100</t>
  </si>
  <si>
    <t xml:space="preserve">340142180200</t>
  </si>
  <si>
    <t xml:space="preserve">340142180300</t>
  </si>
  <si>
    <t xml:space="preserve">星火社居委</t>
  </si>
  <si>
    <t xml:space="preserve">340142180400</t>
  </si>
  <si>
    <t xml:space="preserve">张洼社居委</t>
  </si>
  <si>
    <t xml:space="preserve">340142180500</t>
  </si>
  <si>
    <t xml:space="preserve">瑶海社居委</t>
  </si>
  <si>
    <t xml:space="preserve">340142180600</t>
  </si>
  <si>
    <t xml:space="preserve">淮合社居委</t>
  </si>
  <si>
    <t xml:space="preserve">340142180700</t>
  </si>
  <si>
    <t xml:space="preserve">淮肥社居委</t>
  </si>
  <si>
    <t xml:space="preserve">340142180800</t>
  </si>
  <si>
    <t xml:space="preserve">皖江社居委</t>
  </si>
  <si>
    <t xml:space="preserve">340181000000</t>
  </si>
  <si>
    <t xml:space="preserve">巢湖市</t>
  </si>
  <si>
    <t xml:space="preserve">340181010000</t>
  </si>
  <si>
    <t xml:space="preserve">凤凰山街道办事处</t>
  </si>
  <si>
    <t xml:space="preserve">340181010100</t>
  </si>
  <si>
    <t xml:space="preserve">光明社区</t>
  </si>
  <si>
    <t xml:space="preserve">340181010200</t>
  </si>
  <si>
    <t xml:space="preserve">东塘社区</t>
  </si>
  <si>
    <t xml:space="preserve">340181010300</t>
  </si>
  <si>
    <t xml:space="preserve">向阳社区</t>
  </si>
  <si>
    <t xml:space="preserve">340181010400</t>
  </si>
  <si>
    <t xml:space="preserve">草城街社区</t>
  </si>
  <si>
    <t xml:space="preserve">340181010500</t>
  </si>
  <si>
    <t xml:space="preserve">黎明社社区</t>
  </si>
  <si>
    <t xml:space="preserve">340181010600</t>
  </si>
  <si>
    <t xml:space="preserve">凤凰社区</t>
  </si>
  <si>
    <t xml:space="preserve">340181010700</t>
  </si>
  <si>
    <t xml:space="preserve">灯塔社区</t>
  </si>
  <si>
    <t xml:space="preserve">340181010800</t>
  </si>
  <si>
    <t xml:space="preserve">东风社区</t>
  </si>
  <si>
    <t xml:space="preserve">340181010900</t>
  </si>
  <si>
    <t xml:space="preserve">巢湖北路社区</t>
  </si>
  <si>
    <t xml:space="preserve">340181011000</t>
  </si>
  <si>
    <t xml:space="preserve">长江西路社区</t>
  </si>
  <si>
    <t xml:space="preserve">340181020000</t>
  </si>
  <si>
    <t xml:space="preserve">卧牛山街道办事处</t>
  </si>
  <si>
    <t xml:space="preserve">340181020100</t>
  </si>
  <si>
    <t xml:space="preserve">人民路社区</t>
  </si>
  <si>
    <t xml:space="preserve">340181020200</t>
  </si>
  <si>
    <t xml:space="preserve">南巢街社区</t>
  </si>
  <si>
    <t xml:space="preserve">340181020300</t>
  </si>
  <si>
    <t xml:space="preserve">西河街社区</t>
  </si>
  <si>
    <t xml:space="preserve">340181020400</t>
  </si>
  <si>
    <t xml:space="preserve">北大街社区</t>
  </si>
  <si>
    <t xml:space="preserve">340181020500</t>
  </si>
  <si>
    <t xml:space="preserve">映月社区</t>
  </si>
  <si>
    <t xml:space="preserve">340181020600</t>
  </si>
  <si>
    <t xml:space="preserve">花园社区</t>
  </si>
  <si>
    <t xml:space="preserve">340181020700</t>
  </si>
  <si>
    <t xml:space="preserve">西圣社区</t>
  </si>
  <si>
    <t xml:space="preserve">340181020800</t>
  </si>
  <si>
    <t xml:space="preserve">龟山社区</t>
  </si>
  <si>
    <t xml:space="preserve">340181020900</t>
  </si>
  <si>
    <t xml:space="preserve">湖光社区</t>
  </si>
  <si>
    <t xml:space="preserve">340181021000</t>
  </si>
  <si>
    <t xml:space="preserve">贾塘社区</t>
  </si>
  <si>
    <t xml:space="preserve">340181021100</t>
  </si>
  <si>
    <t xml:space="preserve">伍贾社区</t>
  </si>
  <si>
    <t xml:space="preserve">340181021200</t>
  </si>
  <si>
    <t xml:space="preserve">健康西路社区</t>
  </si>
  <si>
    <t xml:space="preserve">340181030000</t>
  </si>
  <si>
    <t xml:space="preserve">亚父街道办事处</t>
  </si>
  <si>
    <t xml:space="preserve">340181030100</t>
  </si>
  <si>
    <t xml:space="preserve">岗岭社区</t>
  </si>
  <si>
    <t xml:space="preserve">340181030200</t>
  </si>
  <si>
    <t xml:space="preserve">沿河路社区</t>
  </si>
  <si>
    <t xml:space="preserve">340181030300</t>
  </si>
  <si>
    <t xml:space="preserve">洗耳池社区</t>
  </si>
  <si>
    <t xml:space="preserve">340181030400</t>
  </si>
  <si>
    <t xml:space="preserve">朝阳门社区</t>
  </si>
  <si>
    <t xml:space="preserve">340181030500</t>
  </si>
  <si>
    <t xml:space="preserve">东炮营社区</t>
  </si>
  <si>
    <t xml:space="preserve">340181030600</t>
  </si>
  <si>
    <t xml:space="preserve">义城社区</t>
  </si>
  <si>
    <t xml:space="preserve">340181040000</t>
  </si>
  <si>
    <t xml:space="preserve">天河街道办事处</t>
  </si>
  <si>
    <t xml:space="preserve">340181040100</t>
  </si>
  <si>
    <t xml:space="preserve">金码头社区</t>
  </si>
  <si>
    <t xml:space="preserve">340181040200</t>
  </si>
  <si>
    <t xml:space="preserve">官圩社区</t>
  </si>
  <si>
    <t xml:space="preserve">340181040300</t>
  </si>
  <si>
    <t xml:space="preserve">巢湖闸社区</t>
  </si>
  <si>
    <t xml:space="preserve">340181040400</t>
  </si>
  <si>
    <t xml:space="preserve">南苑社区</t>
  </si>
  <si>
    <t xml:space="preserve">340181040500</t>
  </si>
  <si>
    <t xml:space="preserve">三合社区</t>
  </si>
  <si>
    <t xml:space="preserve">340181040600</t>
  </si>
  <si>
    <t xml:space="preserve">望城社区</t>
  </si>
  <si>
    <t xml:space="preserve">340181040700</t>
  </si>
  <si>
    <t xml:space="preserve">皖光社区</t>
  </si>
  <si>
    <t xml:space="preserve">340181050000</t>
  </si>
  <si>
    <t xml:space="preserve">中庙街道</t>
  </si>
  <si>
    <t xml:space="preserve">340181050100</t>
  </si>
  <si>
    <t xml:space="preserve">340181060000</t>
  </si>
  <si>
    <t xml:space="preserve">槐林镇</t>
  </si>
  <si>
    <t xml:space="preserve">340181060100</t>
  </si>
  <si>
    <t xml:space="preserve">340181070000</t>
  </si>
  <si>
    <t xml:space="preserve">柘皋镇</t>
  </si>
  <si>
    <t xml:space="preserve">340181070100</t>
  </si>
  <si>
    <t xml:space="preserve">340181080000</t>
  </si>
  <si>
    <t xml:space="preserve">黄麓镇</t>
  </si>
  <si>
    <t xml:space="preserve">340181080100</t>
  </si>
  <si>
    <t xml:space="preserve">340181090000</t>
  </si>
  <si>
    <t xml:space="preserve">烔炀镇</t>
  </si>
  <si>
    <t xml:space="preserve">340181090100</t>
  </si>
  <si>
    <t xml:space="preserve">340181100000</t>
  </si>
  <si>
    <t xml:space="preserve">中旱镇</t>
  </si>
  <si>
    <t xml:space="preserve">340181100100</t>
  </si>
  <si>
    <t xml:space="preserve">中垾镇</t>
  </si>
  <si>
    <t xml:space="preserve">340181110000</t>
  </si>
  <si>
    <t xml:space="preserve">银屏镇</t>
  </si>
  <si>
    <t xml:space="preserve">340181110100</t>
  </si>
  <si>
    <t xml:space="preserve">340181120000</t>
  </si>
  <si>
    <t xml:space="preserve">散兵镇</t>
  </si>
  <si>
    <t xml:space="preserve">340181120100</t>
  </si>
  <si>
    <t xml:space="preserve">340181130000</t>
  </si>
  <si>
    <t xml:space="preserve">坝镇</t>
  </si>
  <si>
    <t xml:space="preserve">340181130100</t>
  </si>
  <si>
    <t xml:space="preserve">340181140000</t>
  </si>
  <si>
    <t xml:space="preserve">夏阁镇</t>
  </si>
  <si>
    <t xml:space="preserve">340181140100</t>
  </si>
  <si>
    <t xml:space="preserve">340181150000</t>
  </si>
  <si>
    <t xml:space="preserve">庙岗乡</t>
  </si>
  <si>
    <t xml:space="preserve">340181150100</t>
  </si>
  <si>
    <t xml:space="preserve">340181160000</t>
  </si>
  <si>
    <t xml:space="preserve">苏湾镇</t>
  </si>
  <si>
    <t xml:space="preserve">340181160100</t>
  </si>
  <si>
    <t xml:space="preserve">340181170000</t>
  </si>
  <si>
    <t xml:space="preserve">栏杆集镇</t>
  </si>
  <si>
    <t xml:space="preserve">340181170100</t>
  </si>
  <si>
    <t xml:space="preserve">340181180000</t>
  </si>
  <si>
    <t xml:space="preserve">巢湖市开发区半汤街道</t>
  </si>
  <si>
    <t xml:space="preserve">340181180100</t>
  </si>
  <si>
    <t xml:space="preserve">半汤街道温泉社区 </t>
  </si>
  <si>
    <t xml:space="preserve">340181180200</t>
  </si>
  <si>
    <t xml:space="preserve">半汤街道岠嶂社区 </t>
  </si>
  <si>
    <t xml:space="preserve">340181180300</t>
  </si>
  <si>
    <t xml:space="preserve">半汤街道西山社区 </t>
  </si>
  <si>
    <t xml:space="preserve">340181190000</t>
  </si>
  <si>
    <t xml:space="preserve">半汤街道</t>
  </si>
  <si>
    <t xml:space="preserve">340181190100</t>
  </si>
  <si>
    <t xml:space="preserve">340181190200</t>
  </si>
  <si>
    <t xml:space="preserve">半汤社区</t>
  </si>
  <si>
    <t xml:space="preserve">340181190300</t>
  </si>
  <si>
    <t xml:space="preserve">温泉社区</t>
  </si>
  <si>
    <t xml:space="preserve">340181190400</t>
  </si>
  <si>
    <t xml:space="preserve">西山社区</t>
  </si>
  <si>
    <t xml:space="preserve">340181190500</t>
  </si>
  <si>
    <t xml:space="preserve">岠嶂社区</t>
  </si>
  <si>
    <t xml:space="preserve">340181190600</t>
  </si>
  <si>
    <t xml:space="preserve">鼓山村</t>
  </si>
  <si>
    <t xml:space="preserve">340181190700</t>
  </si>
  <si>
    <t xml:space="preserve">汤山村</t>
  </si>
  <si>
    <t xml:space="preserve">340181190800</t>
  </si>
  <si>
    <t xml:space="preserve">力寺村</t>
  </si>
  <si>
    <t xml:space="preserve">340181190900</t>
  </si>
  <si>
    <t xml:space="preserve">战前村</t>
  </si>
  <si>
    <t xml:space="preserve">340181191000</t>
  </si>
  <si>
    <t xml:space="preserve">汤卞山村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1010000</t>
  </si>
  <si>
    <t xml:space="preserve">芜湖市龙山街道</t>
  </si>
  <si>
    <t xml:space="preserve">340201010100</t>
  </si>
  <si>
    <t xml:space="preserve">芜湖市龙山街道红星社区</t>
  </si>
  <si>
    <t xml:space="preserve">340201010200</t>
  </si>
  <si>
    <t xml:space="preserve">芜湖市龙山街道上闸社区</t>
  </si>
  <si>
    <t xml:space="preserve">340201010300</t>
  </si>
  <si>
    <t xml:space="preserve">芜湖市龙山街道永丰社区</t>
  </si>
  <si>
    <t xml:space="preserve">340201010400</t>
  </si>
  <si>
    <t xml:space="preserve">芜湖市龙山街道龙山社区</t>
  </si>
  <si>
    <t xml:space="preserve">340201010500</t>
  </si>
  <si>
    <t xml:space="preserve">芜湖市龙山街道双闸社区</t>
  </si>
  <si>
    <t xml:space="preserve">340201010600</t>
  </si>
  <si>
    <t xml:space="preserve">芜湖市龙山街道东梁社区</t>
  </si>
  <si>
    <t xml:space="preserve">340201010700</t>
  </si>
  <si>
    <t xml:space="preserve">芜湖市龙山街道红光社区</t>
  </si>
  <si>
    <t xml:space="preserve">340201010800</t>
  </si>
  <si>
    <t xml:space="preserve">芜湖市龙山街道向阳社区</t>
  </si>
  <si>
    <t xml:space="preserve">340201010900</t>
  </si>
  <si>
    <t xml:space="preserve">芜湖市龙山街道和平社区</t>
  </si>
  <si>
    <t xml:space="preserve">340201011000</t>
  </si>
  <si>
    <t xml:space="preserve">芜湖市龙山街道大圣社区</t>
  </si>
  <si>
    <t xml:space="preserve">340201011100</t>
  </si>
  <si>
    <t xml:space="preserve">芜湖市龙山街道四悍社区</t>
  </si>
  <si>
    <t xml:space="preserve">340201011200</t>
  </si>
  <si>
    <t xml:space="preserve">芜湖市龙山街道红旗社区</t>
  </si>
  <si>
    <t xml:space="preserve">340201011300</t>
  </si>
  <si>
    <t xml:space="preserve">芜湖市龙山街道保顺社区</t>
  </si>
  <si>
    <t xml:space="preserve">340201011400</t>
  </si>
  <si>
    <t xml:space="preserve">芜湖市龙山街道天门社区</t>
  </si>
  <si>
    <t xml:space="preserve">340201011500</t>
  </si>
  <si>
    <t xml:space="preserve">芜湖市龙山街道龙湖社区</t>
  </si>
  <si>
    <t xml:space="preserve">340201011600</t>
  </si>
  <si>
    <t xml:space="preserve">芜湖市龙山街道凤凰城社区</t>
  </si>
  <si>
    <t xml:space="preserve">340201011700</t>
  </si>
  <si>
    <t xml:space="preserve">芜湖市龙山街道翡翠湾社区</t>
  </si>
  <si>
    <t xml:space="preserve">340201011800</t>
  </si>
  <si>
    <t xml:space="preserve">芜湖市龙山街道祥瑞社区</t>
  </si>
  <si>
    <t xml:space="preserve">340201020000</t>
  </si>
  <si>
    <t xml:space="preserve">芜湖市万春街道</t>
  </si>
  <si>
    <t xml:space="preserve">340201020100</t>
  </si>
  <si>
    <t xml:space="preserve">芜湖市万春街道代垛社区</t>
  </si>
  <si>
    <t xml:space="preserve">340201020200</t>
  </si>
  <si>
    <t xml:space="preserve">芜湖市万春街道安乐社区</t>
  </si>
  <si>
    <t xml:space="preserve">340201020300</t>
  </si>
  <si>
    <t xml:space="preserve">芜湖市万春街道胜和社区</t>
  </si>
  <si>
    <t xml:space="preserve">340201020400</t>
  </si>
  <si>
    <t xml:space="preserve">芜湖市万春街道中心社区</t>
  </si>
  <si>
    <t xml:space="preserve">340201020500</t>
  </si>
  <si>
    <t xml:space="preserve">芜湖市万春街道新民社区</t>
  </si>
  <si>
    <t xml:space="preserve">340201020600</t>
  </si>
  <si>
    <t xml:space="preserve">芜湖市万春街道南辛社区</t>
  </si>
  <si>
    <t xml:space="preserve">340201020700</t>
  </si>
  <si>
    <t xml:space="preserve">芜湖市万春街道杨青社区</t>
  </si>
  <si>
    <t xml:space="preserve">340201020800</t>
  </si>
  <si>
    <t xml:space="preserve">芜湖市万春街道同和社区</t>
  </si>
  <si>
    <t xml:space="preserve">340201020900</t>
  </si>
  <si>
    <t xml:space="preserve">芜湖市万春街道木龙社区</t>
  </si>
  <si>
    <t xml:space="preserve">340201021000</t>
  </si>
  <si>
    <t xml:space="preserve">芜湖市万春街道苏子社区</t>
  </si>
  <si>
    <t xml:space="preserve">340201021100</t>
  </si>
  <si>
    <t xml:space="preserve">芜湖市万春街道金华社区</t>
  </si>
  <si>
    <t xml:space="preserve">340201021200</t>
  </si>
  <si>
    <t xml:space="preserve">芜湖市万春街道张拐社区</t>
  </si>
  <si>
    <t xml:space="preserve">340201021300</t>
  </si>
  <si>
    <t xml:space="preserve">芜湖市万春街道新胜社区</t>
  </si>
  <si>
    <t xml:space="preserve">340202000000</t>
  </si>
  <si>
    <t xml:space="preserve">芜湖市镜湖区</t>
  </si>
  <si>
    <t xml:space="preserve">340202010000</t>
  </si>
  <si>
    <t xml:space="preserve">芜湖市镜湖区赭麓街道</t>
  </si>
  <si>
    <t xml:space="preserve">340202010100</t>
  </si>
  <si>
    <t xml:space="preserve">芜湖市镜湖区赭麓街道汀苑社区</t>
  </si>
  <si>
    <t xml:space="preserve">340202010200</t>
  </si>
  <si>
    <t xml:space="preserve">芜湖市镜湖区赭麓街道车站社区</t>
  </si>
  <si>
    <t xml:space="preserve">340202010300</t>
  </si>
  <si>
    <t xml:space="preserve">芜湖市镜湖区赭麓街道建杨社区</t>
  </si>
  <si>
    <t xml:space="preserve">340202010400</t>
  </si>
  <si>
    <t xml:space="preserve">芜湖市镜湖区赭麓街道杨子新村社区</t>
  </si>
  <si>
    <t xml:space="preserve">340202010500</t>
  </si>
  <si>
    <t xml:space="preserve">芜湖市镜湖区赭麓街道弋江中路社区</t>
  </si>
  <si>
    <t xml:space="preserve">340202010600</t>
  </si>
  <si>
    <t xml:space="preserve">芜湖市镜湖区赭麓街道西洋里社区</t>
  </si>
  <si>
    <t xml:space="preserve">340202020000</t>
  </si>
  <si>
    <t xml:space="preserve">芜湖市镜湖区弋矶山街道</t>
  </si>
  <si>
    <t xml:space="preserve">340202020100</t>
  </si>
  <si>
    <t xml:space="preserve">芜湖市镜湖区弋矶山街道周家山社区</t>
  </si>
  <si>
    <t xml:space="preserve">340202020200</t>
  </si>
  <si>
    <t xml:space="preserve">芜湖市镜湖区弋矶山街道陡门口社区</t>
  </si>
  <si>
    <t xml:space="preserve">340202020300</t>
  </si>
  <si>
    <t xml:space="preserve">芜湖市镜湖区弋矶山街道王家巷社区</t>
  </si>
  <si>
    <t xml:space="preserve">340202020400</t>
  </si>
  <si>
    <t xml:space="preserve">芜湖市镜湖区弋矶山街道花园社区</t>
  </si>
  <si>
    <t xml:space="preserve">340202020500</t>
  </si>
  <si>
    <t xml:space="preserve">芜湖市镜湖区弋矶山街道绿影社区</t>
  </si>
  <si>
    <t xml:space="preserve">340202030000</t>
  </si>
  <si>
    <t xml:space="preserve">芜湖市镜湖区吉和街道</t>
  </si>
  <si>
    <t xml:space="preserve">340202030100</t>
  </si>
  <si>
    <t xml:space="preserve">芜湖市镜湖区吉和街道健康路社区</t>
  </si>
  <si>
    <t xml:space="preserve">340202030200</t>
  </si>
  <si>
    <t xml:space="preserve">芜湖市镜湖区吉和街道青山街社区</t>
  </si>
  <si>
    <t xml:space="preserve">340202030300</t>
  </si>
  <si>
    <t xml:space="preserve">芜湖市镜湖区吉和街道申园街社区</t>
  </si>
  <si>
    <t xml:space="preserve">340202030400</t>
  </si>
  <si>
    <t xml:space="preserve">芜湖市镜湖区吉和街道进宝街社区</t>
  </si>
  <si>
    <t xml:space="preserve">340202030500</t>
  </si>
  <si>
    <t xml:space="preserve">芜湖市镜湖区吉和街道狮子山社区</t>
  </si>
  <si>
    <t xml:space="preserve">340202030600</t>
  </si>
  <si>
    <t xml:space="preserve">芜湖市镜湖区吉和街道滨江社区</t>
  </si>
  <si>
    <t xml:space="preserve">340202040000</t>
  </si>
  <si>
    <t xml:space="preserve">芜湖市镜湖区北京路街道</t>
  </si>
  <si>
    <t xml:space="preserve">340202040100</t>
  </si>
  <si>
    <t xml:space="preserve">芜湖市镜湖区北京路街道三山里社区</t>
  </si>
  <si>
    <t xml:space="preserve">340202040200</t>
  </si>
  <si>
    <t xml:space="preserve">芜湖市镜湖区北京路街道文化路社区</t>
  </si>
  <si>
    <t xml:space="preserve">340202040300</t>
  </si>
  <si>
    <t xml:space="preserve">芜湖市镜湖区北京路街道邢家山社区</t>
  </si>
  <si>
    <t xml:space="preserve">340202040400</t>
  </si>
  <si>
    <t xml:space="preserve">芜湖市镜湖区北京路街道团结东路社区</t>
  </si>
  <si>
    <t xml:space="preserve">340202040500</t>
  </si>
  <si>
    <t xml:space="preserve">芜湖市镜湖区北京路街道张家山社区</t>
  </si>
  <si>
    <t xml:space="preserve">340202040600</t>
  </si>
  <si>
    <t xml:space="preserve">芜湖市镜湖区北京路街道洗布山社区</t>
  </si>
  <si>
    <t xml:space="preserve">340202050000</t>
  </si>
  <si>
    <t xml:space="preserve">芜湖市镜湖区赭山街道</t>
  </si>
  <si>
    <t xml:space="preserve">340202050100</t>
  </si>
  <si>
    <t xml:space="preserve">芜湖市镜湖区赭山街道荷塘社区</t>
  </si>
  <si>
    <t xml:space="preserve">340202050200</t>
  </si>
  <si>
    <t xml:space="preserve">芜湖市镜湖区赭山街道黄果山社区</t>
  </si>
  <si>
    <t xml:space="preserve">340202050300</t>
  </si>
  <si>
    <t xml:space="preserve">芜湖市镜湖区赭山街道新园社区</t>
  </si>
  <si>
    <t xml:space="preserve">340202050400</t>
  </si>
  <si>
    <t xml:space="preserve">芜湖市镜湖区赭山街道小官山社区</t>
  </si>
  <si>
    <t xml:space="preserve">340202050500</t>
  </si>
  <si>
    <t xml:space="preserve">芜湖市镜湖区赭山街道小赭山社区</t>
  </si>
  <si>
    <t xml:space="preserve">340202050600</t>
  </si>
  <si>
    <t xml:space="preserve">芜湖市镜湖区赭山街道凤凰山社区</t>
  </si>
  <si>
    <t xml:space="preserve">340202050700</t>
  </si>
  <si>
    <t xml:space="preserve">芜湖市镜湖区赭山街道大官山社区</t>
  </si>
  <si>
    <t xml:space="preserve">340202060000</t>
  </si>
  <si>
    <t xml:space="preserve">芜湖市镜湖区镜湖街道</t>
  </si>
  <si>
    <t xml:space="preserve">340202060100</t>
  </si>
  <si>
    <t xml:space="preserve">芜湖市镜湖区镜湖街道殷家山社区</t>
  </si>
  <si>
    <t xml:space="preserve">340202060200</t>
  </si>
  <si>
    <t xml:space="preserve">芜湖市镜湖区镜湖街道新芜路社区</t>
  </si>
  <si>
    <t xml:space="preserve">340202060300</t>
  </si>
  <si>
    <t xml:space="preserve">芜湖市镜湖区镜湖街道大花园社区</t>
  </si>
  <si>
    <t xml:space="preserve">340202060400</t>
  </si>
  <si>
    <t xml:space="preserve">芜湖市镜湖区镜湖街道七更点社区</t>
  </si>
  <si>
    <t xml:space="preserve">340202060500</t>
  </si>
  <si>
    <t xml:space="preserve">芜湖市镜湖区镜湖街道体育场社区</t>
  </si>
  <si>
    <t xml:space="preserve">340202070000</t>
  </si>
  <si>
    <t xml:space="preserve">芜湖市镜湖区天门山街道</t>
  </si>
  <si>
    <t xml:space="preserve">340202070100</t>
  </si>
  <si>
    <t xml:space="preserve">芜湖市镜湖区天门山街道香苑社区</t>
  </si>
  <si>
    <t xml:space="preserve">340202070200</t>
  </si>
  <si>
    <t xml:space="preserve">芜湖市镜湖区天门山街道杏园社区</t>
  </si>
  <si>
    <t xml:space="preserve">340202070300</t>
  </si>
  <si>
    <t xml:space="preserve">芜湖市镜湖区天门山街道香格里拉社区</t>
  </si>
  <si>
    <t xml:space="preserve">340202070400</t>
  </si>
  <si>
    <t xml:space="preserve">芜湖市镜湖区天门山街道广福社区</t>
  </si>
  <si>
    <t xml:space="preserve">340202070500</t>
  </si>
  <si>
    <t xml:space="preserve">芜湖市镜湖区天门山街道红星社区</t>
  </si>
  <si>
    <t xml:space="preserve">340202080000</t>
  </si>
  <si>
    <t xml:space="preserve">芜湖市镜湖区北门街道</t>
  </si>
  <si>
    <t xml:space="preserve">340202080100</t>
  </si>
  <si>
    <t xml:space="preserve">芜湖市镜湖区北门街道上水门社区</t>
  </si>
  <si>
    <t xml:space="preserve">340202080200</t>
  </si>
  <si>
    <t xml:space="preserve">芜湖市镜湖区北门街道淳良里社区</t>
  </si>
  <si>
    <t xml:space="preserve">340202080300</t>
  </si>
  <si>
    <t xml:space="preserve">芜湖市镜湖区北门街道北门口社区</t>
  </si>
  <si>
    <t xml:space="preserve">340202080400</t>
  </si>
  <si>
    <t xml:space="preserve">芜湖市镜湖区北门街道金马门社区</t>
  </si>
  <si>
    <t xml:space="preserve">340202080500</t>
  </si>
  <si>
    <t xml:space="preserve">芜湖市镜湖区北门街道杏花村社区</t>
  </si>
  <si>
    <t xml:space="preserve">340202090000</t>
  </si>
  <si>
    <t xml:space="preserve">芜湖市镜湖区东门街道</t>
  </si>
  <si>
    <t xml:space="preserve">340202090100</t>
  </si>
  <si>
    <t xml:space="preserve">芜湖市镜湖区东门街道大垄坊社区</t>
  </si>
  <si>
    <t xml:space="preserve">340202090200</t>
  </si>
  <si>
    <t xml:space="preserve">芜湖市镜湖区东门街道高长街社区</t>
  </si>
  <si>
    <t xml:space="preserve">340202090300</t>
  </si>
  <si>
    <t xml:space="preserve">芜湖市镜湖区东门街道海南渡社区</t>
  </si>
  <si>
    <t xml:space="preserve">340202090400</t>
  </si>
  <si>
    <t xml:space="preserve">芜湖市镜湖区东门街道教场东村社区</t>
  </si>
  <si>
    <t xml:space="preserve">340202100000</t>
  </si>
  <si>
    <t xml:space="preserve">芜湖市镜湖区汀棠街道</t>
  </si>
  <si>
    <t xml:space="preserve">340202100100</t>
  </si>
  <si>
    <t xml:space="preserve">芜湖市镜湖区汀棠街道藕香园社区</t>
  </si>
  <si>
    <t xml:space="preserve">340202100200</t>
  </si>
  <si>
    <t xml:space="preserve">芜湖市镜湖区汀棠街道大富社区</t>
  </si>
  <si>
    <t xml:space="preserve">340202100300</t>
  </si>
  <si>
    <t xml:space="preserve">芜湖市镜湖区汀棠街道园丁二村社区</t>
  </si>
  <si>
    <t xml:space="preserve">340202100400</t>
  </si>
  <si>
    <t xml:space="preserve">芜湖市镜湖区汀棠街道红梅社区</t>
  </si>
  <si>
    <t xml:space="preserve">340202100500</t>
  </si>
  <si>
    <t xml:space="preserve">芜湖市镜湖区汀棠街道芜宁路社区</t>
  </si>
  <si>
    <t xml:space="preserve">340202100600</t>
  </si>
  <si>
    <t xml:space="preserve">芜湖市镜湖区汀棠街道莲塘社区</t>
  </si>
  <si>
    <t xml:space="preserve">340202110000</t>
  </si>
  <si>
    <t xml:space="preserve">芜湖市镜湖区荆山街道</t>
  </si>
  <si>
    <t xml:space="preserve">340202110100</t>
  </si>
  <si>
    <t xml:space="preserve">芜湖市镜湖区荆山街道荆山社区</t>
  </si>
  <si>
    <t xml:space="preserve">340202110200</t>
  </si>
  <si>
    <t xml:space="preserve">芜湖市镜湖区荆山街道荆东村</t>
  </si>
  <si>
    <t xml:space="preserve">340202110300</t>
  </si>
  <si>
    <t xml:space="preserve">芜湖市镜湖区荆山街道荆西村</t>
  </si>
  <si>
    <t xml:space="preserve">340202120000</t>
  </si>
  <si>
    <t xml:space="preserve">芜湖市镜湖区方村街道</t>
  </si>
  <si>
    <t xml:space="preserve">340202120100</t>
  </si>
  <si>
    <t xml:space="preserve">芜湖市镜湖区方村街道方塘社区</t>
  </si>
  <si>
    <t xml:space="preserve">340202120200</t>
  </si>
  <si>
    <t xml:space="preserve">芜湖市镜湖区方村街道埭南社区</t>
  </si>
  <si>
    <t xml:space="preserve">340202120300</t>
  </si>
  <si>
    <t xml:space="preserve">芜湖市镜湖区方村街道天城村</t>
  </si>
  <si>
    <t xml:space="preserve">340202120400</t>
  </si>
  <si>
    <t xml:space="preserve">芜湖市镜湖区方村街道马厂村</t>
  </si>
  <si>
    <t xml:space="preserve">340202120500</t>
  </si>
  <si>
    <t xml:space="preserve">芜湖市镜湖区方村街道利民村</t>
  </si>
  <si>
    <t xml:space="preserve">340202120600</t>
  </si>
  <si>
    <t xml:space="preserve">芜湖市镜湖区方村街道合心村</t>
  </si>
  <si>
    <t xml:space="preserve">340202120700</t>
  </si>
  <si>
    <t xml:space="preserve">芜湖市镜湖区方村街道五星村</t>
  </si>
  <si>
    <t xml:space="preserve">340202120800</t>
  </si>
  <si>
    <t xml:space="preserve">芜湖市镜湖区方村街道旗杆村</t>
  </si>
  <si>
    <t xml:space="preserve">340202120900</t>
  </si>
  <si>
    <t xml:space="preserve">芜湖市镜湖区方村街道花园村</t>
  </si>
  <si>
    <t xml:space="preserve">340202121000</t>
  </si>
  <si>
    <t xml:space="preserve">芜湖市镜湖区方村街道行春村</t>
  </si>
  <si>
    <t xml:space="preserve">340202121100</t>
  </si>
  <si>
    <t xml:space="preserve">芜湖市镜湖区方村街道腰埂村</t>
  </si>
  <si>
    <t xml:space="preserve">340202121200</t>
  </si>
  <si>
    <t xml:space="preserve">芜湖市镜湖区方村街道方家村</t>
  </si>
  <si>
    <t xml:space="preserve">340202121300</t>
  </si>
  <si>
    <t xml:space="preserve">芜湖市镜湖区方村街道斗村</t>
  </si>
  <si>
    <t xml:space="preserve">340202121400</t>
  </si>
  <si>
    <t xml:space="preserve">芜湖市镜湖区方村街道王埂村</t>
  </si>
  <si>
    <t xml:space="preserve">340203000000</t>
  </si>
  <si>
    <t xml:space="preserve">芜湖市弋江区</t>
  </si>
  <si>
    <t xml:space="preserve">340203010000</t>
  </si>
  <si>
    <t xml:space="preserve">芜湖市弋江区白马街道</t>
  </si>
  <si>
    <t xml:space="preserve">340203010100</t>
  </si>
  <si>
    <t xml:space="preserve">芜湖市弋江区白马街道新山村</t>
  </si>
  <si>
    <t xml:space="preserve">340203010200</t>
  </si>
  <si>
    <t xml:space="preserve">芜湖市弋江区白马街道石硊社区</t>
  </si>
  <si>
    <t xml:space="preserve">340203010300</t>
  </si>
  <si>
    <t xml:space="preserve">芜湖市弋江区白马街道新大垾村</t>
  </si>
  <si>
    <t xml:space="preserve">340203010400</t>
  </si>
  <si>
    <t xml:space="preserve">芜湖市弋江区白马街道新义村</t>
  </si>
  <si>
    <t xml:space="preserve">340203010500</t>
  </si>
  <si>
    <t xml:space="preserve">芜湖市弋江区白马街道清竹村</t>
  </si>
  <si>
    <t xml:space="preserve">340203010600</t>
  </si>
  <si>
    <t xml:space="preserve">芜湖市弋江区白马街道牌坊村</t>
  </si>
  <si>
    <t xml:space="preserve">340203010700</t>
  </si>
  <si>
    <t xml:space="preserve">芜湖市弋江区白马街道白马村</t>
  </si>
  <si>
    <t xml:space="preserve">340203010800</t>
  </si>
  <si>
    <t xml:space="preserve">芜湖市弋江区白马街道塔影村</t>
  </si>
  <si>
    <t xml:space="preserve">340203011400</t>
  </si>
  <si>
    <t xml:space="preserve">芜湖市弋江区白马街道义兴村</t>
  </si>
  <si>
    <t xml:space="preserve">340203020000</t>
  </si>
  <si>
    <t xml:space="preserve">芜湖市弋江区马塘街道</t>
  </si>
  <si>
    <t xml:space="preserve">340203020100</t>
  </si>
  <si>
    <t xml:space="preserve">芜湖市弋江区马塘街道大营社区</t>
  </si>
  <si>
    <t xml:space="preserve">340203020200</t>
  </si>
  <si>
    <t xml:space="preserve">芜湖市弋江区马塘街道弋江嘉园社区</t>
  </si>
  <si>
    <t xml:space="preserve">340203020400</t>
  </si>
  <si>
    <t xml:space="preserve">芜湖市弋江区马塘街道平山村</t>
  </si>
  <si>
    <t xml:space="preserve">340203020500</t>
  </si>
  <si>
    <t xml:space="preserve">芜湖市弋江区马塘街道洪桥社区</t>
  </si>
  <si>
    <t xml:space="preserve">340203020600</t>
  </si>
  <si>
    <t xml:space="preserve">芜湖市弋江区马塘街道港西村</t>
  </si>
  <si>
    <t xml:space="preserve">340203020700</t>
  </si>
  <si>
    <t xml:space="preserve">芜湖市弋江区马塘街道松元社区</t>
  </si>
  <si>
    <t xml:space="preserve">340203020800</t>
  </si>
  <si>
    <t xml:space="preserve">芜湖市弋江区马塘街道元山村</t>
  </si>
  <si>
    <t xml:space="preserve">340203030000</t>
  </si>
  <si>
    <t xml:space="preserve">芜湖市弋江区澛港街道</t>
  </si>
  <si>
    <t xml:space="preserve">340203030100</t>
  </si>
  <si>
    <t xml:space="preserve">芜湖市弋江区澛港街道永红社区</t>
  </si>
  <si>
    <t xml:space="preserve">340203030200</t>
  </si>
  <si>
    <t xml:space="preserve">芜湖市弋江区澛港街道中央城社区</t>
  </si>
  <si>
    <t xml:space="preserve">340203030300</t>
  </si>
  <si>
    <t xml:space="preserve">芜湖市弋江区澛港街道汇成社区</t>
  </si>
  <si>
    <t xml:space="preserve">340203030400</t>
  </si>
  <si>
    <t xml:space="preserve">芜湖市弋江区澛港街道柏庄社区</t>
  </si>
  <si>
    <t xml:space="preserve">340203030500</t>
  </si>
  <si>
    <t xml:space="preserve">芜湖市弋江区澛港街道九龙村</t>
  </si>
  <si>
    <t xml:space="preserve">340203030600</t>
  </si>
  <si>
    <t xml:space="preserve">芜湖市弋江区澛港街道十里村</t>
  </si>
  <si>
    <t xml:space="preserve">340203030700</t>
  </si>
  <si>
    <t xml:space="preserve">芜湖市弋江区澛港街道牌楼村</t>
  </si>
  <si>
    <t xml:space="preserve">340203030800</t>
  </si>
  <si>
    <t xml:space="preserve">芜湖市弋江区澛港街道龙华村</t>
  </si>
  <si>
    <t xml:space="preserve">340203030900</t>
  </si>
  <si>
    <t xml:space="preserve">芜湖市弋江区澛港街道丽城社区</t>
  </si>
  <si>
    <t xml:space="preserve">340203031000</t>
  </si>
  <si>
    <t xml:space="preserve">芜湖市弋江区澛港街道橡绿园社区</t>
  </si>
  <si>
    <t xml:space="preserve">340203040000</t>
  </si>
  <si>
    <t xml:space="preserve">芜湖市弋江区中山南路街道</t>
  </si>
  <si>
    <t xml:space="preserve">340203040100</t>
  </si>
  <si>
    <t xml:space="preserve">芜湖市弋江桥中山南路街道兴隆街社区</t>
  </si>
  <si>
    <t xml:space="preserve">340203040200</t>
  </si>
  <si>
    <t xml:space="preserve">芜湖市弋江桥中山南路街道禹王宫社区</t>
  </si>
  <si>
    <t xml:space="preserve">340203040300</t>
  </si>
  <si>
    <t xml:space="preserve">芜湖市弋江桥中山南路街道潮音街社区</t>
  </si>
  <si>
    <t xml:space="preserve">340203040400</t>
  </si>
  <si>
    <t xml:space="preserve">芜湖市弋江桥中山南路街道三潭社区</t>
  </si>
  <si>
    <t xml:space="preserve">340203050000</t>
  </si>
  <si>
    <t xml:space="preserve">芜湖市弋江区利民路街道</t>
  </si>
  <si>
    <t xml:space="preserve">340203050100</t>
  </si>
  <si>
    <t xml:space="preserve">芜湖市弋江区利民街道西利民社区</t>
  </si>
  <si>
    <t xml:space="preserve">340203050200</t>
  </si>
  <si>
    <t xml:space="preserve">芜湖市弋江区利民街道芜南社区</t>
  </si>
  <si>
    <t xml:space="preserve">340203050300</t>
  </si>
  <si>
    <t xml:space="preserve">芜湖市弋江区利民街道滨江社区</t>
  </si>
  <si>
    <t xml:space="preserve">340203050400</t>
  </si>
  <si>
    <t xml:space="preserve">芜湖市弋江区利民街道都宝社区</t>
  </si>
  <si>
    <t xml:space="preserve">340203060000</t>
  </si>
  <si>
    <t xml:space="preserve">芜湖市弋江区弋江桥街道</t>
  </si>
  <si>
    <t xml:space="preserve">340203060100</t>
  </si>
  <si>
    <t xml:space="preserve">芜湖市弋江区弋江桥街道南街社区</t>
  </si>
  <si>
    <t xml:space="preserve">340203060200</t>
  </si>
  <si>
    <t xml:space="preserve">芜湖市弋江区弋江桥街道奥园社区</t>
  </si>
  <si>
    <t xml:space="preserve">340203060300</t>
  </si>
  <si>
    <t xml:space="preserve">芜湖市弋江区弋江桥街道铁桥社区</t>
  </si>
  <si>
    <t xml:space="preserve">340203060400</t>
  </si>
  <si>
    <t xml:space="preserve">芜湖市弋江区弋江桥街道李巷社区</t>
  </si>
  <si>
    <t xml:space="preserve">340203070000</t>
  </si>
  <si>
    <t xml:space="preserve">芜湖市弋江区南瑞社区服务中心</t>
  </si>
  <si>
    <t xml:space="preserve">340203070100</t>
  </si>
  <si>
    <t xml:space="preserve">芜湖市弋江区南瑞社区服务中心沐春园社区</t>
  </si>
  <si>
    <t xml:space="preserve">340203070200</t>
  </si>
  <si>
    <t xml:space="preserve">芜湖市弋江区南瑞社区服务中心荷夏园社区</t>
  </si>
  <si>
    <t xml:space="preserve">340203070300</t>
  </si>
  <si>
    <t xml:space="preserve">芜湖市弋江区南瑞社区服务中心锦坤园社区</t>
  </si>
  <si>
    <t xml:space="preserve">340203070400</t>
  </si>
  <si>
    <t xml:space="preserve">芜湖市弋江区南瑞社区服务中心瑞东园社区</t>
  </si>
  <si>
    <t xml:space="preserve">340203070500</t>
  </si>
  <si>
    <t xml:space="preserve">芜湖市弋江区南瑞社区服务中心江城国际社区</t>
  </si>
  <si>
    <t xml:space="preserve">340203070600</t>
  </si>
  <si>
    <t xml:space="preserve">芜湖市弋江区南瑞社区服务中心瑞华苑社区</t>
  </si>
  <si>
    <t xml:space="preserve">340203080000</t>
  </si>
  <si>
    <t xml:space="preserve">芜湖市弋江区火龙街道</t>
  </si>
  <si>
    <t xml:space="preserve">340203080100</t>
  </si>
  <si>
    <t xml:space="preserve">芜湖市弋江区火龙街道四联社区</t>
  </si>
  <si>
    <t xml:space="preserve">340203080200</t>
  </si>
  <si>
    <t xml:space="preserve">芜湖市弋江区火龙街道善瑞村</t>
  </si>
  <si>
    <t xml:space="preserve">340203080300</t>
  </si>
  <si>
    <t xml:space="preserve">芜湖市弋江区火龙街道新联村</t>
  </si>
  <si>
    <t xml:space="preserve">340203080400</t>
  </si>
  <si>
    <t xml:space="preserve">芜湖市弋江区火龙街道良福村</t>
  </si>
  <si>
    <t xml:space="preserve">340203080500</t>
  </si>
  <si>
    <t xml:space="preserve">芜湖市弋江区火龙街道围山村</t>
  </si>
  <si>
    <t xml:space="preserve">340203080600</t>
  </si>
  <si>
    <t xml:space="preserve">芜湖市弋江区火龙街道火龙村</t>
  </si>
  <si>
    <t xml:space="preserve">340207000000</t>
  </si>
  <si>
    <t xml:space="preserve">芜湖市鸠江区</t>
  </si>
  <si>
    <t xml:space="preserve">340207010000</t>
  </si>
  <si>
    <t xml:space="preserve">芜湖市鸠江区四褐山街道</t>
  </si>
  <si>
    <t xml:space="preserve">340207010100</t>
  </si>
  <si>
    <t xml:space="preserve">芜湖市鸠江区四褐山街道四湾社区</t>
  </si>
  <si>
    <t xml:space="preserve">340207010200</t>
  </si>
  <si>
    <t xml:space="preserve">芜湖市鸠江区四褐山街道四山社区</t>
  </si>
  <si>
    <t xml:space="preserve">340207010300</t>
  </si>
  <si>
    <t xml:space="preserve">芜湖市鸠江区四褐山街道曹姑社区</t>
  </si>
  <si>
    <t xml:space="preserve">340207010400</t>
  </si>
  <si>
    <t xml:space="preserve">芜湖市鸠江区四褐山街道管山社区</t>
  </si>
  <si>
    <t xml:space="preserve">340207020000</t>
  </si>
  <si>
    <t xml:space="preserve">芜湖市鸠江区官陡街道</t>
  </si>
  <si>
    <t xml:space="preserve">340207020100</t>
  </si>
  <si>
    <t xml:space="preserve">芜湖市鸠江区官陡街道南阳社区</t>
  </si>
  <si>
    <t xml:space="preserve">340207020200</t>
  </si>
  <si>
    <t xml:space="preserve">芜湖市鸠江区官陡街道十里社区</t>
  </si>
  <si>
    <t xml:space="preserve">340207020300</t>
  </si>
  <si>
    <t xml:space="preserve">芜湖市鸠江区官陡街道神东社区</t>
  </si>
  <si>
    <t xml:space="preserve">340207020400</t>
  </si>
  <si>
    <t xml:space="preserve">芜湖市鸠江区官陡街道钱桥社区</t>
  </si>
  <si>
    <t xml:space="preserve">340207020500</t>
  </si>
  <si>
    <t xml:space="preserve">芜湖市鸠江区官陡街道飞阳社区</t>
  </si>
  <si>
    <t xml:space="preserve">340207020600</t>
  </si>
  <si>
    <t xml:space="preserve">芜湖市鸠江区官陡街道花塘社区</t>
  </si>
  <si>
    <t xml:space="preserve">340207020700</t>
  </si>
  <si>
    <t xml:space="preserve">芜湖市鸠江区官陡街道新塘社区</t>
  </si>
  <si>
    <t xml:space="preserve">340207020800</t>
  </si>
  <si>
    <t xml:space="preserve">芜湖市鸠江区官陡街道神南社区</t>
  </si>
  <si>
    <t xml:space="preserve">340207020900</t>
  </si>
  <si>
    <t xml:space="preserve">芜湖市鸠江区官陡街道弋江社区</t>
  </si>
  <si>
    <t xml:space="preserve">340207021000</t>
  </si>
  <si>
    <t xml:space="preserve">芜湖市鸠江区官陡街道鲁李社区</t>
  </si>
  <si>
    <t xml:space="preserve">340207021100</t>
  </si>
  <si>
    <t xml:space="preserve">芜湖市鸠江区官陡街道汀孟社区</t>
  </si>
  <si>
    <t xml:space="preserve">340207021200</t>
  </si>
  <si>
    <t xml:space="preserve">芜湖市鸠江区官陡街道光明社区</t>
  </si>
  <si>
    <t xml:space="preserve">340207021300</t>
  </si>
  <si>
    <t xml:space="preserve">芜湖市鸠江区官陡街道新庄社区</t>
  </si>
  <si>
    <t xml:space="preserve">340207021400</t>
  </si>
  <si>
    <t xml:space="preserve">芜湖市鸠江区官陡街道东河社区</t>
  </si>
  <si>
    <t xml:space="preserve">340207021500</t>
  </si>
  <si>
    <t xml:space="preserve">芜湖市鸠江区官陡街道官飞社区</t>
  </si>
  <si>
    <t xml:space="preserve">340207021600</t>
  </si>
  <si>
    <t xml:space="preserve">芜湖市鸠江区官陡街道北陡社区</t>
  </si>
  <si>
    <t xml:space="preserve">340207021700</t>
  </si>
  <si>
    <t xml:space="preserve">芜湖市鸠江区官陡街道蓝天社区</t>
  </si>
  <si>
    <t xml:space="preserve">340207021800</t>
  </si>
  <si>
    <t xml:space="preserve">芜湖市鸠江区官陡街道星辰社区</t>
  </si>
  <si>
    <t xml:space="preserve">340207021900</t>
  </si>
  <si>
    <t xml:space="preserve">芜湖市鸠江区官陡街道中江社区</t>
  </si>
  <si>
    <t xml:space="preserve">340207022000</t>
  </si>
  <si>
    <t xml:space="preserve">芜湖市鸠江区官陡街道鸠兹社区</t>
  </si>
  <si>
    <t xml:space="preserve">340207030000</t>
  </si>
  <si>
    <t xml:space="preserve">芜湖市鸠江区清水街道</t>
  </si>
  <si>
    <t xml:space="preserve">340207030100</t>
  </si>
  <si>
    <t xml:space="preserve">芜湖市鸠江区清水街道大闸村</t>
  </si>
  <si>
    <t xml:space="preserve">340207030200</t>
  </si>
  <si>
    <t xml:space="preserve">芜湖市鸠江区清水街道清水村</t>
  </si>
  <si>
    <t xml:space="preserve">340207030300</t>
  </si>
  <si>
    <t xml:space="preserve">芜湖市鸠江区清水街道方局村</t>
  </si>
  <si>
    <t xml:space="preserve">340207030400</t>
  </si>
  <si>
    <t xml:space="preserve">芜湖市鸠江区清水街道永镇村</t>
  </si>
  <si>
    <t xml:space="preserve">340207030500</t>
  </si>
  <si>
    <t xml:space="preserve">芜湖市鸠江区清水街道军滩村</t>
  </si>
  <si>
    <t xml:space="preserve">340207030600</t>
  </si>
  <si>
    <t xml:space="preserve">芜湖市鸠江区清水街道周圣村</t>
  </si>
  <si>
    <t xml:space="preserve">340207030700</t>
  </si>
  <si>
    <t xml:space="preserve">芜湖市鸠江区清水街道富强村</t>
  </si>
  <si>
    <t xml:space="preserve">340207030800</t>
  </si>
  <si>
    <t xml:space="preserve">芜湖市鸠江区清水街道清苑社区</t>
  </si>
  <si>
    <t xml:space="preserve">340207030900</t>
  </si>
  <si>
    <t xml:space="preserve">芜湖市鸠江区清水街道三友村</t>
  </si>
  <si>
    <t xml:space="preserve">340207031000</t>
  </si>
  <si>
    <t xml:space="preserve">芜湖市鸠江区清水街道曙光村</t>
  </si>
  <si>
    <t xml:space="preserve">340207031100</t>
  </si>
  <si>
    <t xml:space="preserve">芜湖市鸠江区清水街道罗渡村</t>
  </si>
  <si>
    <t xml:space="preserve">340207031200</t>
  </si>
  <si>
    <t xml:space="preserve">芜湖市鸠江区清水街道王拐村</t>
  </si>
  <si>
    <t xml:space="preserve">340207031300</t>
  </si>
  <si>
    <t xml:space="preserve">芜湖市鸠江区清水街道联盟村</t>
  </si>
  <si>
    <t xml:space="preserve">340207040000</t>
  </si>
  <si>
    <t xml:space="preserve">芜湖市鸠江区湾里街道</t>
  </si>
  <si>
    <t xml:space="preserve">340207040100</t>
  </si>
  <si>
    <t xml:space="preserve">芜湖市鸠江区湾里街道银湖社区</t>
  </si>
  <si>
    <t xml:space="preserve">340207040200</t>
  </si>
  <si>
    <t xml:space="preserve">芜湖市鸠江区湾里街道金湾社区</t>
  </si>
  <si>
    <t xml:space="preserve">340207040300</t>
  </si>
  <si>
    <t xml:space="preserve">芜湖市鸠江区湾里街道凤鸣胡社区</t>
  </si>
  <si>
    <t xml:space="preserve">340207040400</t>
  </si>
  <si>
    <t xml:space="preserve">芜湖市鸠江区湾里街道华强社区</t>
  </si>
  <si>
    <t xml:space="preserve">340207040500</t>
  </si>
  <si>
    <t xml:space="preserve">芜湖市鸠江区湾里街道石城社区</t>
  </si>
  <si>
    <t xml:space="preserve">340207040600</t>
  </si>
  <si>
    <t xml:space="preserve">芜湖市鸠江区湾里街道合南社区</t>
  </si>
  <si>
    <t xml:space="preserve">340207050000</t>
  </si>
  <si>
    <t xml:space="preserve">芜湖市鸠江区裕溪口街道</t>
  </si>
  <si>
    <t xml:space="preserve">340207050100</t>
  </si>
  <si>
    <t xml:space="preserve">芜湖市鸠江区裕溪口街道新裕路社区</t>
  </si>
  <si>
    <t xml:space="preserve">340207050200</t>
  </si>
  <si>
    <t xml:space="preserve">芜湖市鸠江区裕溪口街道新三村社区</t>
  </si>
  <si>
    <t xml:space="preserve">340207060000</t>
  </si>
  <si>
    <t xml:space="preserve">芜湖市鸠江区沈巷镇</t>
  </si>
  <si>
    <t xml:space="preserve">340207060100</t>
  </si>
  <si>
    <t xml:space="preserve">沈巷村</t>
  </si>
  <si>
    <t xml:space="preserve">340207060200</t>
  </si>
  <si>
    <t xml:space="preserve">迎江村</t>
  </si>
  <si>
    <t xml:space="preserve">340207060300</t>
  </si>
  <si>
    <t xml:space="preserve">沈南村</t>
  </si>
  <si>
    <t xml:space="preserve">340207060400</t>
  </si>
  <si>
    <t xml:space="preserve">沈巷社区</t>
  </si>
  <si>
    <t xml:space="preserve">340207060500</t>
  </si>
  <si>
    <t xml:space="preserve">八角村</t>
  </si>
  <si>
    <t xml:space="preserve">340207060600</t>
  </si>
  <si>
    <t xml:space="preserve">四连村</t>
  </si>
  <si>
    <t xml:space="preserve">340207060700</t>
  </si>
  <si>
    <t xml:space="preserve">安丰村</t>
  </si>
  <si>
    <t xml:space="preserve">340207060800</t>
  </si>
  <si>
    <t xml:space="preserve">双坝村</t>
  </si>
  <si>
    <t xml:space="preserve">340207060900</t>
  </si>
  <si>
    <t xml:space="preserve">340207061000</t>
  </si>
  <si>
    <t xml:space="preserve">灯塔村</t>
  </si>
  <si>
    <t xml:space="preserve">340207061100</t>
  </si>
  <si>
    <t xml:space="preserve">螺百社区</t>
  </si>
  <si>
    <t xml:space="preserve">340207061200</t>
  </si>
  <si>
    <t xml:space="preserve">新坝村</t>
  </si>
  <si>
    <t xml:space="preserve">340207061300</t>
  </si>
  <si>
    <t xml:space="preserve">南埂村</t>
  </si>
  <si>
    <t xml:space="preserve">340207061400</t>
  </si>
  <si>
    <t xml:space="preserve">凤城村</t>
  </si>
  <si>
    <t xml:space="preserve">340207061500</t>
  </si>
  <si>
    <t xml:space="preserve">雍镇社区</t>
  </si>
  <si>
    <t xml:space="preserve">340207061600</t>
  </si>
  <si>
    <t xml:space="preserve">裕溪社区</t>
  </si>
  <si>
    <t xml:space="preserve">340207061700</t>
  </si>
  <si>
    <t xml:space="preserve">黄庄村</t>
  </si>
  <si>
    <t xml:space="preserve">340207061800</t>
  </si>
  <si>
    <t xml:space="preserve">五显社区</t>
  </si>
  <si>
    <t xml:space="preserve">340207061900</t>
  </si>
  <si>
    <t xml:space="preserve">丰圩村</t>
  </si>
  <si>
    <t xml:space="preserve">340207062000</t>
  </si>
  <si>
    <t xml:space="preserve">保圩村</t>
  </si>
  <si>
    <t xml:space="preserve">340207062100</t>
  </si>
  <si>
    <t xml:space="preserve">孙庄村</t>
  </si>
  <si>
    <t xml:space="preserve">340207062200</t>
  </si>
  <si>
    <t xml:space="preserve">民安村</t>
  </si>
  <si>
    <t xml:space="preserve">340207062300</t>
  </si>
  <si>
    <t xml:space="preserve">大蒋村</t>
  </si>
  <si>
    <t xml:space="preserve">340207062400</t>
  </si>
  <si>
    <t xml:space="preserve">黄山寺社区</t>
  </si>
  <si>
    <t xml:space="preserve">340208000000</t>
  </si>
  <si>
    <t xml:space="preserve">芜湖市三山区</t>
  </si>
  <si>
    <t xml:space="preserve">340208010000</t>
  </si>
  <si>
    <t xml:space="preserve">芜湖市三山区三山街道</t>
  </si>
  <si>
    <t xml:space="preserve">340208010100</t>
  </si>
  <si>
    <t xml:space="preserve">芜湖市三山区三山街道三山村</t>
  </si>
  <si>
    <t xml:space="preserve">340208010200</t>
  </si>
  <si>
    <t xml:space="preserve">芜湖市三山区三山街道新庄村</t>
  </si>
  <si>
    <t xml:space="preserve">340208010300</t>
  </si>
  <si>
    <t xml:space="preserve">芜湖市三山区三山街道孙滩村</t>
  </si>
  <si>
    <t xml:space="preserve">340208010400</t>
  </si>
  <si>
    <t xml:space="preserve">芜湖市三山区三山街道长坝村</t>
  </si>
  <si>
    <t xml:space="preserve">340208010500</t>
  </si>
  <si>
    <t xml:space="preserve">芜湖市三山区三山街道上游村</t>
  </si>
  <si>
    <t xml:space="preserve">340208010600</t>
  </si>
  <si>
    <t xml:space="preserve">芜湖市三山区三山街道天桥村</t>
  </si>
  <si>
    <t xml:space="preserve">340208010700</t>
  </si>
  <si>
    <t xml:space="preserve">芜湖市三山区三山街道三华社区</t>
  </si>
  <si>
    <t xml:space="preserve">340208020000</t>
  </si>
  <si>
    <t xml:space="preserve">芜湖市三山区龙湖街道</t>
  </si>
  <si>
    <t xml:space="preserve">340208020100</t>
  </si>
  <si>
    <t xml:space="preserve">芜湖市三山区龙湖街道中沟村</t>
  </si>
  <si>
    <t xml:space="preserve">340208020200</t>
  </si>
  <si>
    <t xml:space="preserve">芜湖市三山区龙湖街道高岗埠村</t>
  </si>
  <si>
    <t xml:space="preserve">340208020300</t>
  </si>
  <si>
    <t xml:space="preserve">芜湖市三山区龙湖街道螃蟹矶村</t>
  </si>
  <si>
    <t xml:space="preserve">340208020400</t>
  </si>
  <si>
    <t xml:space="preserve">芜湖市三山区龙湖街道潘村</t>
  </si>
  <si>
    <t xml:space="preserve">340208020500</t>
  </si>
  <si>
    <t xml:space="preserve">芜湖市三山区龙湖街道彭村</t>
  </si>
  <si>
    <t xml:space="preserve">340208020600</t>
  </si>
  <si>
    <t xml:space="preserve">芜湖市三山区龙湖街道鲁港村</t>
  </si>
  <si>
    <t xml:space="preserve">340208020700</t>
  </si>
  <si>
    <t xml:space="preserve">芜湖市三山区龙湖街道西湖村</t>
  </si>
  <si>
    <t xml:space="preserve">340208020800</t>
  </si>
  <si>
    <t xml:space="preserve">芜湖市三山区龙湖街道固堤村</t>
  </si>
  <si>
    <t xml:space="preserve">340208020900</t>
  </si>
  <si>
    <t xml:space="preserve">芜湖市三山区龙湖街道杨村</t>
  </si>
  <si>
    <t xml:space="preserve">340208021000</t>
  </si>
  <si>
    <t xml:space="preserve">芜湖市三山区龙湖街道龙湖社区</t>
  </si>
  <si>
    <t xml:space="preserve">340208030000</t>
  </si>
  <si>
    <t xml:space="preserve">芜湖市三山区峨桥镇</t>
  </si>
  <si>
    <t xml:space="preserve">340208030100</t>
  </si>
  <si>
    <t xml:space="preserve">芜湖市三山区峨桥镇峨桥村</t>
  </si>
  <si>
    <t xml:space="preserve">340208030200</t>
  </si>
  <si>
    <t xml:space="preserve">芜湖市三山区峨桥镇浮城村</t>
  </si>
  <si>
    <t xml:space="preserve">340208030300</t>
  </si>
  <si>
    <t xml:space="preserve">芜湖市三山区峨桥镇岳山村</t>
  </si>
  <si>
    <t xml:space="preserve">340208030400</t>
  </si>
  <si>
    <t xml:space="preserve">芜湖市三山区峨桥镇桂港村</t>
  </si>
  <si>
    <t xml:space="preserve">340208030500</t>
  </si>
  <si>
    <t xml:space="preserve">芜湖市三山区峨桥镇梅山村</t>
  </si>
  <si>
    <t xml:space="preserve">340208030600</t>
  </si>
  <si>
    <t xml:space="preserve">芜湖市三山区峨桥镇茶亭村</t>
  </si>
  <si>
    <t xml:space="preserve">340208030700</t>
  </si>
  <si>
    <t xml:space="preserve">芜湖市三山区峨桥镇浮山村</t>
  </si>
  <si>
    <t xml:space="preserve">340208030800</t>
  </si>
  <si>
    <t xml:space="preserve">芜湖市三山区峨桥镇东湾村</t>
  </si>
  <si>
    <t xml:space="preserve">340208030900</t>
  </si>
  <si>
    <t xml:space="preserve">芜湖市三山区峨桥镇响水涧村</t>
  </si>
  <si>
    <t xml:space="preserve">340208031000</t>
  </si>
  <si>
    <t xml:space="preserve">芜湖市三山区峨桥镇丰裕村</t>
  </si>
  <si>
    <t xml:space="preserve">340208031100</t>
  </si>
  <si>
    <t xml:space="preserve">芜湖市三山区峨桥镇农庄村</t>
  </si>
  <si>
    <t xml:space="preserve">340208031200</t>
  </si>
  <si>
    <t xml:space="preserve">芜湖市三山区峨桥镇山湖村</t>
  </si>
  <si>
    <t xml:space="preserve">340208031300</t>
  </si>
  <si>
    <t xml:space="preserve">芜湖市三山区峨桥镇新淮村</t>
  </si>
  <si>
    <t xml:space="preserve">340208031400</t>
  </si>
  <si>
    <t xml:space="preserve">芜湖市三山区峨桥镇佘村村</t>
  </si>
  <si>
    <t xml:space="preserve">340208031500</t>
  </si>
  <si>
    <t xml:space="preserve">芜湖市三山区峨桥镇石谷村</t>
  </si>
  <si>
    <t xml:space="preserve">340208031600</t>
  </si>
  <si>
    <t xml:space="preserve">芜湖市三山区峨桥镇虬保村</t>
  </si>
  <si>
    <t xml:space="preserve">340208031700</t>
  </si>
  <si>
    <t xml:space="preserve">芜湖市三山区峨桥镇茗香社区</t>
  </si>
  <si>
    <t xml:space="preserve">340208040000</t>
  </si>
  <si>
    <t xml:space="preserve">芜湖市三山区保定街道</t>
  </si>
  <si>
    <t xml:space="preserve">340208040100</t>
  </si>
  <si>
    <t xml:space="preserve">芜湖市三山区保定街道渡口村</t>
  </si>
  <si>
    <t xml:space="preserve">340208040200</t>
  </si>
  <si>
    <t xml:space="preserve">芜湖市三山区保定街道老垅村</t>
  </si>
  <si>
    <t xml:space="preserve">340208040300</t>
  </si>
  <si>
    <t xml:space="preserve">芜湖市三山区保定街道焦湾村</t>
  </si>
  <si>
    <t xml:space="preserve">340208040400</t>
  </si>
  <si>
    <t xml:space="preserve">芜湖市三山区保定街道联群村</t>
  </si>
  <si>
    <t xml:space="preserve">340208040500</t>
  </si>
  <si>
    <t xml:space="preserve">芜湖市三山区保定街道黄垅村</t>
  </si>
  <si>
    <t xml:space="preserve">340208040600</t>
  </si>
  <si>
    <t xml:space="preserve">芜湖市三山区保定街道团洲村</t>
  </si>
  <si>
    <t xml:space="preserve">340208040700</t>
  </si>
  <si>
    <t xml:space="preserve">芜湖市三山区保定街道新胜村</t>
  </si>
  <si>
    <t xml:space="preserve">340208040800</t>
  </si>
  <si>
    <t xml:space="preserve">芜湖市三山区保定街道鸭鹏村</t>
  </si>
  <si>
    <t xml:space="preserve">340208040900</t>
  </si>
  <si>
    <t xml:space="preserve">芜湖市三山区保定街道沿湖村</t>
  </si>
  <si>
    <t xml:space="preserve">340208050000</t>
  </si>
  <si>
    <t xml:space="preserve">芜湖市三山区高安街道</t>
  </si>
  <si>
    <t xml:space="preserve">340208050100</t>
  </si>
  <si>
    <t xml:space="preserve">芜湖市三山区高安街道白象村</t>
  </si>
  <si>
    <t xml:space="preserve">340208050200</t>
  </si>
  <si>
    <t xml:space="preserve">芜湖市三山区高安街道高安村</t>
  </si>
  <si>
    <t xml:space="preserve">340208050300</t>
  </si>
  <si>
    <t xml:space="preserve">芜湖市三山区高安街道泥埠社区</t>
  </si>
  <si>
    <t xml:space="preserve">340208050400</t>
  </si>
  <si>
    <t xml:space="preserve">芜湖市三山区高安街道草山村</t>
  </si>
  <si>
    <t xml:space="preserve">340208050500</t>
  </si>
  <si>
    <t xml:space="preserve">芜湖市三山区高安街道矶山村</t>
  </si>
  <si>
    <t xml:space="preserve">340208050600</t>
  </si>
  <si>
    <t xml:space="preserve">芜湖市三山区高安街道裕民村</t>
  </si>
  <si>
    <t xml:space="preserve">340208050700</t>
  </si>
  <si>
    <t xml:space="preserve">芜湖市三山区高安街道义合村</t>
  </si>
  <si>
    <t xml:space="preserve">340221000000</t>
  </si>
  <si>
    <t xml:space="preserve">芜湖市芜湖县</t>
  </si>
  <si>
    <t xml:space="preserve">340221010000</t>
  </si>
  <si>
    <t xml:space="preserve">芜湖市芜湖县湾沚镇</t>
  </si>
  <si>
    <t xml:space="preserve">340221010100</t>
  </si>
  <si>
    <t xml:space="preserve">芜湖市芜湖县湾沚镇民主社区</t>
  </si>
  <si>
    <t xml:space="preserve">340221010200</t>
  </si>
  <si>
    <t xml:space="preserve">芜湖市芜湖县湾沚镇光明社区</t>
  </si>
  <si>
    <t xml:space="preserve">340221010300</t>
  </si>
  <si>
    <t xml:space="preserve">芜湖市芜湖县湾沚镇新建社区</t>
  </si>
  <si>
    <t xml:space="preserve">340221010400</t>
  </si>
  <si>
    <t xml:space="preserve">芜湖市芜湖县湾沚镇新华社区</t>
  </si>
  <si>
    <t xml:space="preserve">340221010500</t>
  </si>
  <si>
    <t xml:space="preserve">芜湖市芜湖县湾沚镇前进社区</t>
  </si>
  <si>
    <t xml:space="preserve">340221010600</t>
  </si>
  <si>
    <t xml:space="preserve">芜湖市芜湖县湾沚镇解放社区</t>
  </si>
  <si>
    <t xml:space="preserve">340221010700</t>
  </si>
  <si>
    <t xml:space="preserve">芜湖市芜湖县湾沚镇华庆社区</t>
  </si>
  <si>
    <t xml:space="preserve">340221010800</t>
  </si>
  <si>
    <t xml:space="preserve">芜湖市芜湖县湾沚镇爱民社区</t>
  </si>
  <si>
    <t xml:space="preserve">340221010900</t>
  </si>
  <si>
    <t xml:space="preserve">芜湖市芜湖县湾沚镇东湖社区</t>
  </si>
  <si>
    <t xml:space="preserve">340221011000</t>
  </si>
  <si>
    <t xml:space="preserve">芜湖市芜湖县湾沚镇九连山茶场社区</t>
  </si>
  <si>
    <t xml:space="preserve">340221020000</t>
  </si>
  <si>
    <t xml:space="preserve">芜湖市芜湖县六郎镇</t>
  </si>
  <si>
    <t xml:space="preserve">340221020100</t>
  </si>
  <si>
    <t xml:space="preserve">芜湖市芜湖县六郎镇殷港社区</t>
  </si>
  <si>
    <t xml:space="preserve">340221020200</t>
  </si>
  <si>
    <t xml:space="preserve">芜湖市芜湖县六郎镇郎桥社区</t>
  </si>
  <si>
    <t xml:space="preserve">340221030000</t>
  </si>
  <si>
    <t xml:space="preserve">芜湖市芜湖县陶辛镇</t>
  </si>
  <si>
    <t xml:space="preserve">340221030100</t>
  </si>
  <si>
    <t xml:space="preserve">芜湖市芜湖县陶辛镇双桥社区</t>
  </si>
  <si>
    <t xml:space="preserve">340221040000</t>
  </si>
  <si>
    <t xml:space="preserve">芜湖市芜湖县红杨镇</t>
  </si>
  <si>
    <t xml:space="preserve">340221040100</t>
  </si>
  <si>
    <t xml:space="preserve">芜湖市芜湖县红杨镇永杨社区</t>
  </si>
  <si>
    <t xml:space="preserve">340221040200</t>
  </si>
  <si>
    <t xml:space="preserve">芜湖市芜湖县红杨镇幸福社区</t>
  </si>
  <si>
    <t xml:space="preserve">340221050000</t>
  </si>
  <si>
    <t xml:space="preserve">芜湖市芜湖县花桥镇</t>
  </si>
  <si>
    <t xml:space="preserve">340221050100</t>
  </si>
  <si>
    <t xml:space="preserve">芜湖市芜湖县花桥镇横岗社区</t>
  </si>
  <si>
    <t xml:space="preserve">340222000000</t>
  </si>
  <si>
    <t xml:space="preserve">芜湖市繁昌县</t>
  </si>
  <si>
    <t xml:space="preserve">340222010000</t>
  </si>
  <si>
    <t xml:space="preserve">芜湖市繁昌县繁阳镇</t>
  </si>
  <si>
    <t xml:space="preserve">340222010100</t>
  </si>
  <si>
    <t xml:space="preserve">芜湖市繁昌县繁阳镇城东社区</t>
  </si>
  <si>
    <t xml:space="preserve">340222010200</t>
  </si>
  <si>
    <t xml:space="preserve">芜湖市繁昌县繁阳镇城南社区</t>
  </si>
  <si>
    <t xml:space="preserve">340222010300</t>
  </si>
  <si>
    <t xml:space="preserve">芜湖市繁昌县繁阳镇龙亭社区</t>
  </si>
  <si>
    <t xml:space="preserve">340222010400</t>
  </si>
  <si>
    <t xml:space="preserve">芜湖市繁昌县繁阳镇城北社区</t>
  </si>
  <si>
    <t xml:space="preserve">340222010500</t>
  </si>
  <si>
    <t xml:space="preserve">芜湖市繁昌县繁阳镇云路社区</t>
  </si>
  <si>
    <t xml:space="preserve">340222010600</t>
  </si>
  <si>
    <t xml:space="preserve">芜湖市繁昌县繁阳镇繁阳社区</t>
  </si>
  <si>
    <t xml:space="preserve">340222010700</t>
  </si>
  <si>
    <t xml:space="preserve">芜湖市繁昌县繁阳镇西苑社区</t>
  </si>
  <si>
    <t xml:space="preserve">340222010800</t>
  </si>
  <si>
    <t xml:space="preserve">芜湖市繁昌县繁阳镇新化社区</t>
  </si>
  <si>
    <t xml:space="preserve">340222010900</t>
  </si>
  <si>
    <t xml:space="preserve">芜湖市繁昌县繁阳镇新建社区</t>
  </si>
  <si>
    <t xml:space="preserve">340222011000</t>
  </si>
  <si>
    <t xml:space="preserve">芜湖市繁昌县繁阳镇横山社区</t>
  </si>
  <si>
    <t xml:space="preserve">340222011100</t>
  </si>
  <si>
    <t xml:space="preserve">芜湖市繁昌县繁阳镇马坝社区</t>
  </si>
  <si>
    <t xml:space="preserve">340222011200</t>
  </si>
  <si>
    <t xml:space="preserve">芜湖市繁昌县繁阳镇新光社区</t>
  </si>
  <si>
    <t xml:space="preserve">340222011300</t>
  </si>
  <si>
    <t xml:space="preserve">芜湖市繁昌县繁阳镇繁海社区</t>
  </si>
  <si>
    <t xml:space="preserve">340222020000</t>
  </si>
  <si>
    <t xml:space="preserve">芜湖市繁昌县荻港镇</t>
  </si>
  <si>
    <t xml:space="preserve">340222020100</t>
  </si>
  <si>
    <t xml:space="preserve">芜湖市繁昌县荻港镇南桥社区</t>
  </si>
  <si>
    <t xml:space="preserve">340222020200</t>
  </si>
  <si>
    <t xml:space="preserve">芜湖市繁昌县荻港镇中街社区</t>
  </si>
  <si>
    <t xml:space="preserve">340222020300</t>
  </si>
  <si>
    <t xml:space="preserve">芜湖市繁昌县荻港镇德远社区</t>
  </si>
  <si>
    <t xml:space="preserve">340222020400</t>
  </si>
  <si>
    <t xml:space="preserve">芜湖市繁昌县荻港镇桃街社区</t>
  </si>
  <si>
    <t xml:space="preserve">340222020500</t>
  </si>
  <si>
    <t xml:space="preserve">芜湖市繁昌县荻港镇芦南社区</t>
  </si>
  <si>
    <t xml:space="preserve">340222030000</t>
  </si>
  <si>
    <t xml:space="preserve">芜湖市繁昌县孙村镇</t>
  </si>
  <si>
    <t xml:space="preserve">340222030100</t>
  </si>
  <si>
    <t xml:space="preserve">芜湖市繁昌县孙村镇桥西社区</t>
  </si>
  <si>
    <t xml:space="preserve">340222030200</t>
  </si>
  <si>
    <t xml:space="preserve">芜湖市繁昌县孙村镇黄浒社区</t>
  </si>
  <si>
    <t xml:space="preserve">340222040000</t>
  </si>
  <si>
    <t xml:space="preserve">芜湖市繁昌县新港镇</t>
  </si>
  <si>
    <t xml:space="preserve">340222040100</t>
  </si>
  <si>
    <t xml:space="preserve">芜湖市繁昌县新港镇新荷社区</t>
  </si>
  <si>
    <t xml:space="preserve">340222050000</t>
  </si>
  <si>
    <t xml:space="preserve">芜湖市繁昌县平铺镇</t>
  </si>
  <si>
    <t xml:space="preserve">340222050100</t>
  </si>
  <si>
    <t xml:space="preserve">芜湖市繁昌县平铺镇平铺社区</t>
  </si>
  <si>
    <t xml:space="preserve">340222060000</t>
  </si>
  <si>
    <t xml:space="preserve">芜湖市繁昌县峨山镇</t>
  </si>
  <si>
    <t xml:space="preserve">340222060100</t>
  </si>
  <si>
    <t xml:space="preserve">芜湖市繁昌县峨山镇象形村</t>
  </si>
  <si>
    <t xml:space="preserve">340222070000</t>
  </si>
  <si>
    <t xml:space="preserve">横山社区</t>
  </si>
  <si>
    <t xml:space="preserve">340222070100</t>
  </si>
  <si>
    <t xml:space="preserve">横山街道居委会</t>
  </si>
  <si>
    <t xml:space="preserve">340222080000</t>
  </si>
  <si>
    <t xml:space="preserve">县直</t>
  </si>
  <si>
    <t xml:space="preserve">340222080100</t>
  </si>
  <si>
    <t xml:space="preserve">企业集中办理</t>
  </si>
  <si>
    <t xml:space="preserve">340223000000</t>
  </si>
  <si>
    <t xml:space="preserve">芜湖市南陵县</t>
  </si>
  <si>
    <t xml:space="preserve">340223010000</t>
  </si>
  <si>
    <t xml:space="preserve">芜湖市南陵县籍山镇</t>
  </si>
  <si>
    <t xml:space="preserve">340223020000</t>
  </si>
  <si>
    <t xml:space="preserve">芜湖市南陵县工山镇</t>
  </si>
  <si>
    <t xml:space="preserve">340223030000</t>
  </si>
  <si>
    <t xml:space="preserve">芜湖市南陵县家发镇</t>
  </si>
  <si>
    <t xml:space="preserve">340223040000</t>
  </si>
  <si>
    <t xml:space="preserve">芜湖市南陵县许镇镇</t>
  </si>
  <si>
    <t xml:space="preserve">340223050000</t>
  </si>
  <si>
    <t xml:space="preserve">芜湖市南陵县弋江镇</t>
  </si>
  <si>
    <t xml:space="preserve">340223060000</t>
  </si>
  <si>
    <t xml:space="preserve">芜湖市南陵县三里镇</t>
  </si>
  <si>
    <t xml:space="preserve">340223070000</t>
  </si>
  <si>
    <t xml:space="preserve">芜湖市南陵县烟墩镇</t>
  </si>
  <si>
    <t xml:space="preserve">340223080000</t>
  </si>
  <si>
    <t xml:space="preserve">芜湖市南陵县何湾镇</t>
  </si>
  <si>
    <t xml:space="preserve">340225000000</t>
  </si>
  <si>
    <t xml:space="preserve">芜湖市无为县</t>
  </si>
  <si>
    <t xml:space="preserve">340225010000</t>
  </si>
  <si>
    <t xml:space="preserve">无为县无城镇</t>
  </si>
  <si>
    <t xml:space="preserve">340225010100</t>
  </si>
  <si>
    <t xml:space="preserve">无为县无城镇泰山社区</t>
  </si>
  <si>
    <t xml:space="preserve">340225010200</t>
  </si>
  <si>
    <t xml:space="preserve">无为县无城镇皇武社区</t>
  </si>
  <si>
    <t xml:space="preserve">340225010300</t>
  </si>
  <si>
    <t xml:space="preserve">无为县无城镇五华社区</t>
  </si>
  <si>
    <t xml:space="preserve">340225010400</t>
  </si>
  <si>
    <t xml:space="preserve">无为县无城镇芝山社区</t>
  </si>
  <si>
    <t xml:space="preserve">340225010500</t>
  </si>
  <si>
    <t xml:space="preserve">无为县无城镇太平社区</t>
  </si>
  <si>
    <t xml:space="preserve">340225010600</t>
  </si>
  <si>
    <t xml:space="preserve">无为县无城镇文景社区</t>
  </si>
  <si>
    <t xml:space="preserve">340225010700</t>
  </si>
  <si>
    <t xml:space="preserve">无为县无城镇城东社区</t>
  </si>
  <si>
    <t xml:space="preserve">340225010800</t>
  </si>
  <si>
    <t xml:space="preserve">无为县无城镇西苑社区</t>
  </si>
  <si>
    <t xml:space="preserve">340225010900</t>
  </si>
  <si>
    <t xml:space="preserve">无为县无城镇滨湖社区</t>
  </si>
  <si>
    <t xml:space="preserve">340225011000</t>
  </si>
  <si>
    <t xml:space="preserve">无为县无城镇金河社区</t>
  </si>
  <si>
    <t xml:space="preserve">340225011100</t>
  </si>
  <si>
    <t xml:space="preserve">无为县无城镇同心社区</t>
  </si>
  <si>
    <t xml:space="preserve">340225020000</t>
  </si>
  <si>
    <t xml:space="preserve">无为县二坝镇</t>
  </si>
  <si>
    <t xml:space="preserve">340225020100</t>
  </si>
  <si>
    <t xml:space="preserve">无为县二坝镇二坝社区</t>
  </si>
  <si>
    <t xml:space="preserve">340225030000</t>
  </si>
  <si>
    <t xml:space="preserve">无为县汤沟镇</t>
  </si>
  <si>
    <t xml:space="preserve">340225030100</t>
  </si>
  <si>
    <t xml:space="preserve">无为县汤沟镇汤沟社区</t>
  </si>
  <si>
    <t xml:space="preserve">340225040000</t>
  </si>
  <si>
    <t xml:space="preserve">无为陡沟镇</t>
  </si>
  <si>
    <t xml:space="preserve">340225040100</t>
  </si>
  <si>
    <t xml:space="preserve">无为县陡沟镇陡沟社区</t>
  </si>
  <si>
    <t xml:space="preserve">340225050000</t>
  </si>
  <si>
    <t xml:space="preserve">无为县福渡镇</t>
  </si>
  <si>
    <t xml:space="preserve">340225050100</t>
  </si>
  <si>
    <t xml:space="preserve">无为县福渡镇福渡社区</t>
  </si>
  <si>
    <t xml:space="preserve">340225060000</t>
  </si>
  <si>
    <t xml:space="preserve">无为县白茆镇</t>
  </si>
  <si>
    <t xml:space="preserve">340225060100</t>
  </si>
  <si>
    <t xml:space="preserve">无为县白茆镇江坝社区</t>
  </si>
  <si>
    <t xml:space="preserve">340225070000</t>
  </si>
  <si>
    <t xml:space="preserve">无为县泥汊镇</t>
  </si>
  <si>
    <t xml:space="preserve">340225070100</t>
  </si>
  <si>
    <t xml:space="preserve">无为县泥汊镇泥汊社区</t>
  </si>
  <si>
    <t xml:space="preserve">340225080000</t>
  </si>
  <si>
    <t xml:space="preserve">无为县高沟镇</t>
  </si>
  <si>
    <t xml:space="preserve">340225080100</t>
  </si>
  <si>
    <t xml:space="preserve">无为县高沟镇高沟社区</t>
  </si>
  <si>
    <t xml:space="preserve">340225080200</t>
  </si>
  <si>
    <t xml:space="preserve">无为县高沟龙庵社区</t>
  </si>
  <si>
    <t xml:space="preserve">340225090000</t>
  </si>
  <si>
    <t xml:space="preserve">无为县姚沟镇</t>
  </si>
  <si>
    <t xml:space="preserve">340225090100</t>
  </si>
  <si>
    <t xml:space="preserve">无为县姚沟镇姚沟社区</t>
  </si>
  <si>
    <t xml:space="preserve">340225100000</t>
  </si>
  <si>
    <t xml:space="preserve">无为县刘渡镇</t>
  </si>
  <si>
    <t xml:space="preserve">340225100100</t>
  </si>
  <si>
    <t xml:space="preserve">无为县刘渡镇刘渡社区</t>
  </si>
  <si>
    <t xml:space="preserve">340225110000</t>
  </si>
  <si>
    <t xml:space="preserve">无为县襄安镇</t>
  </si>
  <si>
    <t xml:space="preserve">340225110100</t>
  </si>
  <si>
    <t xml:space="preserve">无为县襄安镇襄安社区</t>
  </si>
  <si>
    <t xml:space="preserve">340225120000</t>
  </si>
  <si>
    <t xml:space="preserve">无为县十里墩乡</t>
  </si>
  <si>
    <t xml:space="preserve">340225120100</t>
  </si>
  <si>
    <t xml:space="preserve">无为县十里墩乡十里社区</t>
  </si>
  <si>
    <t xml:space="preserve">340225130000</t>
  </si>
  <si>
    <t xml:space="preserve">无为县泉塘镇</t>
  </si>
  <si>
    <t xml:space="preserve">340225130100</t>
  </si>
  <si>
    <t xml:space="preserve">无为县泉塘镇泉塘社区</t>
  </si>
  <si>
    <t xml:space="preserve">340225140000</t>
  </si>
  <si>
    <t xml:space="preserve">无为县蜀山镇</t>
  </si>
  <si>
    <t xml:space="preserve">340225140100</t>
  </si>
  <si>
    <t xml:space="preserve">无为县蜀山镇蜀山社区</t>
  </si>
  <si>
    <t xml:space="preserve">340225150000</t>
  </si>
  <si>
    <t xml:space="preserve">无为县洪巷乡</t>
  </si>
  <si>
    <t xml:space="preserve">340225150100</t>
  </si>
  <si>
    <t xml:space="preserve">无为县洪巷乡洪巷社区</t>
  </si>
  <si>
    <t xml:space="preserve">340225160000</t>
  </si>
  <si>
    <t xml:space="preserve">无为县牛埠镇</t>
  </si>
  <si>
    <t xml:space="preserve">340225160100</t>
  </si>
  <si>
    <t xml:space="preserve">无为县牛埠镇牛埠社区</t>
  </si>
  <si>
    <t xml:space="preserve">340225170000</t>
  </si>
  <si>
    <t xml:space="preserve">无为县昆山乡</t>
  </si>
  <si>
    <t xml:space="preserve">340225170100</t>
  </si>
  <si>
    <t xml:space="preserve">无为县昆山乡昆山社区</t>
  </si>
  <si>
    <t xml:space="preserve">340225180000</t>
  </si>
  <si>
    <t xml:space="preserve">无为县鹤毛乡</t>
  </si>
  <si>
    <t xml:space="preserve">340225180100</t>
  </si>
  <si>
    <t xml:space="preserve">无为县鹤毛乡鹤毛社区</t>
  </si>
  <si>
    <t xml:space="preserve">340225190000</t>
  </si>
  <si>
    <t xml:space="preserve">无为县开城镇</t>
  </si>
  <si>
    <t xml:space="preserve">340225190100</t>
  </si>
  <si>
    <t xml:space="preserve">无为县开城镇开城社区</t>
  </si>
  <si>
    <t xml:space="preserve">340225200000</t>
  </si>
  <si>
    <t xml:space="preserve">无为县赫店镇</t>
  </si>
  <si>
    <t xml:space="preserve">340225200100</t>
  </si>
  <si>
    <t xml:space="preserve">无为县赫店镇赫店社区</t>
  </si>
  <si>
    <t xml:space="preserve">340225210000</t>
  </si>
  <si>
    <t xml:space="preserve">无为县严桥镇</t>
  </si>
  <si>
    <t xml:space="preserve">340225210100</t>
  </si>
  <si>
    <t xml:space="preserve">无为县严桥镇严桥社区</t>
  </si>
  <si>
    <t xml:space="preserve">340225220000</t>
  </si>
  <si>
    <t xml:space="preserve">无为县红庙镇</t>
  </si>
  <si>
    <t xml:space="preserve">340225220100</t>
  </si>
  <si>
    <t xml:space="preserve">无为县红庙镇红庙社区</t>
  </si>
  <si>
    <t xml:space="preserve">340225230000</t>
  </si>
  <si>
    <t xml:space="preserve">无为县石涧镇</t>
  </si>
  <si>
    <t xml:space="preserve">340225230100</t>
  </si>
  <si>
    <t xml:space="preserve">无为县石涧镇石涧社区</t>
  </si>
  <si>
    <t xml:space="preserve">340225240000</t>
  </si>
  <si>
    <t xml:space="preserve">无为县就业局本级复核</t>
  </si>
  <si>
    <t xml:space="preserve">340225240100</t>
  </si>
  <si>
    <t xml:space="preserve">无为县就业局本级申请</t>
  </si>
  <si>
    <t xml:space="preserve">340225240200</t>
  </si>
  <si>
    <r>
      <rPr>
        <sz val="10"/>
        <rFont val="Noto Sans"/>
        <family val="2"/>
      </rPr>
      <t xml:space="preserve">无为县就业局本级申请</t>
    </r>
    <r>
      <rPr>
        <sz val="10"/>
        <rFont val="宋体"/>
        <family val="0"/>
        <charset val="134"/>
      </rPr>
      <t xml:space="preserve">2</t>
    </r>
  </si>
  <si>
    <t xml:space="preserve">340225240300</t>
  </si>
  <si>
    <r>
      <rPr>
        <sz val="10"/>
        <rFont val="Noto Sans"/>
        <family val="2"/>
      </rPr>
      <t xml:space="preserve">无为县就业局本级申请</t>
    </r>
    <r>
      <rPr>
        <sz val="10"/>
        <rFont val="宋体"/>
        <family val="0"/>
        <charset val="134"/>
      </rPr>
      <t xml:space="preserve">3</t>
    </r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1020000</t>
  </si>
  <si>
    <t xml:space="preserve">龙湖新村街道</t>
  </si>
  <si>
    <t xml:space="preserve">340301020100</t>
  </si>
  <si>
    <t xml:space="preserve">滨南社区</t>
  </si>
  <si>
    <t xml:space="preserve">340301020200</t>
  </si>
  <si>
    <t xml:space="preserve">湖滨社区</t>
  </si>
  <si>
    <t xml:space="preserve">340301020300</t>
  </si>
  <si>
    <t xml:space="preserve">金光社区</t>
  </si>
  <si>
    <t xml:space="preserve">340301020400</t>
  </si>
  <si>
    <t xml:space="preserve">迎湖社区</t>
  </si>
  <si>
    <t xml:space="preserve">340301020500</t>
  </si>
  <si>
    <t xml:space="preserve">迎滨社区</t>
  </si>
  <si>
    <t xml:space="preserve">340301020600</t>
  </si>
  <si>
    <t xml:space="preserve">龙滨社区</t>
  </si>
  <si>
    <t xml:space="preserve">340301020700</t>
  </si>
  <si>
    <t xml:space="preserve">金滨社区</t>
  </si>
  <si>
    <t xml:space="preserve">340301030000</t>
  </si>
  <si>
    <t xml:space="preserve">胜利街道</t>
  </si>
  <si>
    <t xml:space="preserve">340301030100</t>
  </si>
  <si>
    <t xml:space="preserve">机场社区</t>
  </si>
  <si>
    <t xml:space="preserve">340301030200</t>
  </si>
  <si>
    <t xml:space="preserve">健康社区</t>
  </si>
  <si>
    <t xml:space="preserve">340301030300</t>
  </si>
  <si>
    <t xml:space="preserve">航华社区</t>
  </si>
  <si>
    <t xml:space="preserve">340301030400</t>
  </si>
  <si>
    <t xml:space="preserve">营市街社区</t>
  </si>
  <si>
    <t xml:space="preserve">340301030500</t>
  </si>
  <si>
    <t xml:space="preserve">上游街社区</t>
  </si>
  <si>
    <t xml:space="preserve">340301030600</t>
  </si>
  <si>
    <t xml:space="preserve">胜利五村社区</t>
  </si>
  <si>
    <t xml:space="preserve">340301030700</t>
  </si>
  <si>
    <t xml:space="preserve">建筑一村社区</t>
  </si>
  <si>
    <t xml:space="preserve">340301030800</t>
  </si>
  <si>
    <t xml:space="preserve">财富广场社区</t>
  </si>
  <si>
    <t xml:space="preserve">340301030900</t>
  </si>
  <si>
    <t xml:space="preserve">体育场社区</t>
  </si>
  <si>
    <t xml:space="preserve">340301040000</t>
  </si>
  <si>
    <t xml:space="preserve">淮河社区中心</t>
  </si>
  <si>
    <t xml:space="preserve">340301040100</t>
  </si>
  <si>
    <t xml:space="preserve">沁雅花园社区</t>
  </si>
  <si>
    <t xml:space="preserve">340301040200</t>
  </si>
  <si>
    <t xml:space="preserve">银河社区</t>
  </si>
  <si>
    <t xml:space="preserve">340301040300</t>
  </si>
  <si>
    <t xml:space="preserve">阳光苑社区</t>
  </si>
  <si>
    <t xml:space="preserve">340301040400</t>
  </si>
  <si>
    <t xml:space="preserve">新新家苑社区</t>
  </si>
  <si>
    <t xml:space="preserve">340301040500</t>
  </si>
  <si>
    <t xml:space="preserve">友谊社区</t>
  </si>
  <si>
    <t xml:space="preserve">340301040600</t>
  </si>
  <si>
    <t xml:space="preserve">金山花园社区</t>
  </si>
  <si>
    <t xml:space="preserve">340301040700</t>
  </si>
  <si>
    <t xml:space="preserve">文化广场社区</t>
  </si>
  <si>
    <t xml:space="preserve">340301040800</t>
  </si>
  <si>
    <t xml:space="preserve">紫荆名流社区</t>
  </si>
  <si>
    <t xml:space="preserve">340301040900</t>
  </si>
  <si>
    <t xml:space="preserve">民政家园社区</t>
  </si>
  <si>
    <t xml:space="preserve">340301041000</t>
  </si>
  <si>
    <t xml:space="preserve">光彩家园社区</t>
  </si>
  <si>
    <t xml:space="preserve">340301041100</t>
  </si>
  <si>
    <t xml:space="preserve">戴湖村</t>
  </si>
  <si>
    <t xml:space="preserve">340301041200</t>
  </si>
  <si>
    <t xml:space="preserve">金新社区</t>
  </si>
  <si>
    <t xml:space="preserve">340301041300</t>
  </si>
  <si>
    <t xml:space="preserve">锦绣天地社区</t>
  </si>
  <si>
    <t xml:space="preserve">340301041400</t>
  </si>
  <si>
    <t xml:space="preserve">碧水蓝天社区</t>
  </si>
  <si>
    <t xml:space="preserve">340301041500</t>
  </si>
  <si>
    <t xml:space="preserve">琥珀社区</t>
  </si>
  <si>
    <t xml:space="preserve">340301050000</t>
  </si>
  <si>
    <t xml:space="preserve">湖滨社区中心</t>
  </si>
  <si>
    <t xml:space="preserve">340301050100</t>
  </si>
  <si>
    <t xml:space="preserve">珍珠社区</t>
  </si>
  <si>
    <t xml:space="preserve">340301050200</t>
  </si>
  <si>
    <t xml:space="preserve">龙湖香都社区</t>
  </si>
  <si>
    <t xml:space="preserve">340301050300</t>
  </si>
  <si>
    <t xml:space="preserve">南湖社区</t>
  </si>
  <si>
    <t xml:space="preserve">340301050400</t>
  </si>
  <si>
    <t xml:space="preserve">菱湖社区</t>
  </si>
  <si>
    <t xml:space="preserve">340301050500</t>
  </si>
  <si>
    <t xml:space="preserve">龙湖春天社区</t>
  </si>
  <si>
    <t xml:space="preserve">340301050600</t>
  </si>
  <si>
    <t xml:space="preserve">纪郭村</t>
  </si>
  <si>
    <t xml:space="preserve">340301050700</t>
  </si>
  <si>
    <t xml:space="preserve">邱桥村</t>
  </si>
  <si>
    <t xml:space="preserve">340301050800</t>
  </si>
  <si>
    <t xml:space="preserve">雪华村</t>
  </si>
  <si>
    <t xml:space="preserve">340301050900</t>
  </si>
  <si>
    <t xml:space="preserve">双庙村</t>
  </si>
  <si>
    <t xml:space="preserve">340301051000</t>
  </si>
  <si>
    <t xml:space="preserve">山南村</t>
  </si>
  <si>
    <t xml:space="preserve">340301051100</t>
  </si>
  <si>
    <t xml:space="preserve">军李村</t>
  </si>
  <si>
    <t xml:space="preserve">340301051200</t>
  </si>
  <si>
    <t xml:space="preserve">孙郢村</t>
  </si>
  <si>
    <t xml:space="preserve">340301051300</t>
  </si>
  <si>
    <t xml:space="preserve">香都社区</t>
  </si>
  <si>
    <t xml:space="preserve">340301060000</t>
  </si>
  <si>
    <t xml:space="preserve">高新区社区管理服务中心</t>
  </si>
  <si>
    <t xml:space="preserve">340301060100</t>
  </si>
  <si>
    <t xml:space="preserve">科苑社区</t>
  </si>
  <si>
    <t xml:space="preserve">340301060200</t>
  </si>
  <si>
    <t xml:space="preserve">翡翠山庄社区</t>
  </si>
  <si>
    <t xml:space="preserve">340301060300</t>
  </si>
  <si>
    <t xml:space="preserve">山南社区</t>
  </si>
  <si>
    <t xml:space="preserve">340301060400</t>
  </si>
  <si>
    <t xml:space="preserve">文锦路社区</t>
  </si>
  <si>
    <t xml:space="preserve">340301060500</t>
  </si>
  <si>
    <t xml:space="preserve">文竹苑社区</t>
  </si>
  <si>
    <t xml:space="preserve">340302000000</t>
  </si>
  <si>
    <t xml:space="preserve">蚌埠市龙子湖区</t>
  </si>
  <si>
    <t xml:space="preserve">340302010000</t>
  </si>
  <si>
    <t xml:space="preserve">东升街道</t>
  </si>
  <si>
    <t xml:space="preserve">340302010100</t>
  </si>
  <si>
    <t xml:space="preserve">两站社区</t>
  </si>
  <si>
    <t xml:space="preserve">340302010200</t>
  </si>
  <si>
    <t xml:space="preserve">施家洼社区</t>
  </si>
  <si>
    <t xml:space="preserve">340302010300</t>
  </si>
  <si>
    <t xml:space="preserve">曙光社区</t>
  </si>
  <si>
    <t xml:space="preserve">340302010400</t>
  </si>
  <si>
    <t xml:space="preserve">地委社区</t>
  </si>
  <si>
    <t xml:space="preserve">340302010500</t>
  </si>
  <si>
    <t xml:space="preserve">淮建社区</t>
  </si>
  <si>
    <t xml:space="preserve">340302010600</t>
  </si>
  <si>
    <t xml:space="preserve">淮滨社区</t>
  </si>
  <si>
    <t xml:space="preserve">340302020000</t>
  </si>
  <si>
    <t xml:space="preserve">解放街道</t>
  </si>
  <si>
    <t xml:space="preserve">340302020100</t>
  </si>
  <si>
    <t xml:space="preserve">解三社区</t>
  </si>
  <si>
    <t xml:space="preserve">340302020200</t>
  </si>
  <si>
    <t xml:space="preserve">建华社区</t>
  </si>
  <si>
    <t xml:space="preserve">340302020300</t>
  </si>
  <si>
    <t xml:space="preserve">建新社区</t>
  </si>
  <si>
    <t xml:space="preserve">340302020400</t>
  </si>
  <si>
    <t xml:space="preserve">海航社区</t>
  </si>
  <si>
    <t xml:space="preserve">340302020500</t>
  </si>
  <si>
    <t xml:space="preserve">大桥社区</t>
  </si>
  <si>
    <t xml:space="preserve">340302020600</t>
  </si>
  <si>
    <t xml:space="preserve">解放路社区</t>
  </si>
  <si>
    <t xml:space="preserve">340302020700</t>
  </si>
  <si>
    <t xml:space="preserve">二钢社区</t>
  </si>
  <si>
    <t xml:space="preserve">340302020800</t>
  </si>
  <si>
    <t xml:space="preserve">珠城路社区</t>
  </si>
  <si>
    <t xml:space="preserve">340302020900</t>
  </si>
  <si>
    <t xml:space="preserve">市东村社区</t>
  </si>
  <si>
    <t xml:space="preserve">340302021000</t>
  </si>
  <si>
    <t xml:space="preserve">宋庄村社区</t>
  </si>
  <si>
    <t xml:space="preserve">340302030000</t>
  </si>
  <si>
    <t xml:space="preserve">曹山街道</t>
  </si>
  <si>
    <t xml:space="preserve">340302030100</t>
  </si>
  <si>
    <t xml:space="preserve">龙河社区</t>
  </si>
  <si>
    <t xml:space="preserve">340302030200</t>
  </si>
  <si>
    <t xml:space="preserve">幸福社区</t>
  </si>
  <si>
    <t xml:space="preserve">340302030300</t>
  </si>
  <si>
    <t xml:space="preserve">工农社区</t>
  </si>
  <si>
    <t xml:space="preserve">340302030400</t>
  </si>
  <si>
    <t xml:space="preserve">曹山社区</t>
  </si>
  <si>
    <t xml:space="preserve">340302030500</t>
  </si>
  <si>
    <t xml:space="preserve">幸福村社区</t>
  </si>
  <si>
    <t xml:space="preserve">340302030600</t>
  </si>
  <si>
    <t xml:space="preserve">马村社区</t>
  </si>
  <si>
    <t xml:space="preserve">340302040000</t>
  </si>
  <si>
    <t xml:space="preserve">治淮街道</t>
  </si>
  <si>
    <t xml:space="preserve">340302040100</t>
  </si>
  <si>
    <t xml:space="preserve">延安路社区</t>
  </si>
  <si>
    <t xml:space="preserve">340302040200</t>
  </si>
  <si>
    <t xml:space="preserve">车站新村社区</t>
  </si>
  <si>
    <t xml:space="preserve">340302040300</t>
  </si>
  <si>
    <t xml:space="preserve">光明街社区</t>
  </si>
  <si>
    <t xml:space="preserve">340302040400</t>
  </si>
  <si>
    <t xml:space="preserve">治淮二村社区</t>
  </si>
  <si>
    <t xml:space="preserve">340302040500</t>
  </si>
  <si>
    <t xml:space="preserve">沿淮路社区</t>
  </si>
  <si>
    <t xml:space="preserve">340302040600</t>
  </si>
  <si>
    <t xml:space="preserve">新马路社区</t>
  </si>
  <si>
    <t xml:space="preserve">340302050000</t>
  </si>
  <si>
    <t xml:space="preserve">长淮卫镇</t>
  </si>
  <si>
    <t xml:space="preserve">340302050100</t>
  </si>
  <si>
    <t xml:space="preserve">长淮卫社区</t>
  </si>
  <si>
    <t xml:space="preserve">340302050200</t>
  </si>
  <si>
    <t xml:space="preserve">合力社区</t>
  </si>
  <si>
    <t xml:space="preserve">340302050300</t>
  </si>
  <si>
    <t xml:space="preserve">锥子社区</t>
  </si>
  <si>
    <t xml:space="preserve">340302050400</t>
  </si>
  <si>
    <t xml:space="preserve">东站社区</t>
  </si>
  <si>
    <t xml:space="preserve">340302050500</t>
  </si>
  <si>
    <t xml:space="preserve">长淮社区</t>
  </si>
  <si>
    <t xml:space="preserve">340302060000</t>
  </si>
  <si>
    <t xml:space="preserve">李楼乡</t>
  </si>
  <si>
    <t xml:space="preserve">340302060100</t>
  </si>
  <si>
    <t xml:space="preserve">李楼社区</t>
  </si>
  <si>
    <t xml:space="preserve">340302070000</t>
  </si>
  <si>
    <t xml:space="preserve">东风街道</t>
  </si>
  <si>
    <t xml:space="preserve">340302070100</t>
  </si>
  <si>
    <t xml:space="preserve">勤俭里社区</t>
  </si>
  <si>
    <t xml:space="preserve">340302070200</t>
  </si>
  <si>
    <t xml:space="preserve">340302070300</t>
  </si>
  <si>
    <t xml:space="preserve">国富街社区</t>
  </si>
  <si>
    <t xml:space="preserve">340302070400</t>
  </si>
  <si>
    <t xml:space="preserve">国庆街社区</t>
  </si>
  <si>
    <t xml:space="preserve">340302070500</t>
  </si>
  <si>
    <t xml:space="preserve">治淮巷社区</t>
  </si>
  <si>
    <t xml:space="preserve">340302080000</t>
  </si>
  <si>
    <t xml:space="preserve">延安街道</t>
  </si>
  <si>
    <t xml:space="preserve">340302080100</t>
  </si>
  <si>
    <t xml:space="preserve">群力社区</t>
  </si>
  <si>
    <t xml:space="preserve">340302080200</t>
  </si>
  <si>
    <t xml:space="preserve">胜利二村社区</t>
  </si>
  <si>
    <t xml:space="preserve">340302080300</t>
  </si>
  <si>
    <t xml:space="preserve">胜利四村社区</t>
  </si>
  <si>
    <t xml:space="preserve">340303000000</t>
  </si>
  <si>
    <t xml:space="preserve">蚌埠市蚌山区</t>
  </si>
  <si>
    <t xml:space="preserve">340303010000</t>
  </si>
  <si>
    <t xml:space="preserve">天桥街道</t>
  </si>
  <si>
    <t xml:space="preserve">340303010100</t>
  </si>
  <si>
    <t xml:space="preserve">天桥社区</t>
  </si>
  <si>
    <t xml:space="preserve">340303010200</t>
  </si>
  <si>
    <t xml:space="preserve">喻义巷社区</t>
  </si>
  <si>
    <t xml:space="preserve">340303010300</t>
  </si>
  <si>
    <t xml:space="preserve">华盛社区</t>
  </si>
  <si>
    <t xml:space="preserve">340303010400</t>
  </si>
  <si>
    <t xml:space="preserve">华昌社区</t>
  </si>
  <si>
    <t xml:space="preserve">340303020000</t>
  </si>
  <si>
    <t xml:space="preserve">青年街道</t>
  </si>
  <si>
    <t xml:space="preserve">340303020100</t>
  </si>
  <si>
    <t xml:space="preserve">华丰社区</t>
  </si>
  <si>
    <t xml:space="preserve">340303020200</t>
  </si>
  <si>
    <t xml:space="preserve">青年社区</t>
  </si>
  <si>
    <t xml:space="preserve">340303020300</t>
  </si>
  <si>
    <t xml:space="preserve">同乐园社区</t>
  </si>
  <si>
    <t xml:space="preserve">340303020400</t>
  </si>
  <si>
    <t xml:space="preserve">中平社区</t>
  </si>
  <si>
    <t xml:space="preserve">340303020500</t>
  </si>
  <si>
    <t xml:space="preserve">南山社区</t>
  </si>
  <si>
    <t xml:space="preserve">340303030000</t>
  </si>
  <si>
    <t xml:space="preserve">纬二路街道</t>
  </si>
  <si>
    <t xml:space="preserve">340303030100</t>
  </si>
  <si>
    <t xml:space="preserve">公栈路社区</t>
  </si>
  <si>
    <t xml:space="preserve">340303030200</t>
  </si>
  <si>
    <t xml:space="preserve">纬一路社区</t>
  </si>
  <si>
    <t xml:space="preserve">340303030300</t>
  </si>
  <si>
    <t xml:space="preserve">吉安里社区</t>
  </si>
  <si>
    <t xml:space="preserve">340303030400</t>
  </si>
  <si>
    <t xml:space="preserve">太平街社区</t>
  </si>
  <si>
    <t xml:space="preserve">340303030500</t>
  </si>
  <si>
    <t xml:space="preserve">爱国巷社区</t>
  </si>
  <si>
    <t xml:space="preserve">340303040000</t>
  </si>
  <si>
    <t xml:space="preserve">黄庄街道</t>
  </si>
  <si>
    <t xml:space="preserve">340303040100</t>
  </si>
  <si>
    <t xml:space="preserve">前进社区</t>
  </si>
  <si>
    <t xml:space="preserve">340303040200</t>
  </si>
  <si>
    <t xml:space="preserve">朝阳社区</t>
  </si>
  <si>
    <t xml:space="preserve">340303040300</t>
  </si>
  <si>
    <t xml:space="preserve">340303040400</t>
  </si>
  <si>
    <t xml:space="preserve">红旗社区</t>
  </si>
  <si>
    <t xml:space="preserve">340303040500</t>
  </si>
  <si>
    <t xml:space="preserve">禹花苑社区</t>
  </si>
  <si>
    <t xml:space="preserve">340303040600</t>
  </si>
  <si>
    <t xml:space="preserve">新建社区</t>
  </si>
  <si>
    <t xml:space="preserve">340303040700</t>
  </si>
  <si>
    <t xml:space="preserve">东方红社区</t>
  </si>
  <si>
    <t xml:space="preserve">340303040800</t>
  </si>
  <si>
    <t xml:space="preserve">和平社区</t>
  </si>
  <si>
    <t xml:space="preserve">340303050000</t>
  </si>
  <si>
    <t xml:space="preserve">宏业村街道</t>
  </si>
  <si>
    <t xml:space="preserve">340303050100</t>
  </si>
  <si>
    <t xml:space="preserve">第一社区</t>
  </si>
  <si>
    <t xml:space="preserve">340303050200</t>
  </si>
  <si>
    <t xml:space="preserve">第二社区 </t>
  </si>
  <si>
    <t xml:space="preserve">340303050300</t>
  </si>
  <si>
    <t xml:space="preserve">第三社区</t>
  </si>
  <si>
    <t xml:space="preserve">340303050400</t>
  </si>
  <si>
    <t xml:space="preserve">第四社区</t>
  </si>
  <si>
    <t xml:space="preserve">340303060000</t>
  </si>
  <si>
    <t xml:space="preserve">雪华乡</t>
  </si>
  <si>
    <t xml:space="preserve">340303060100</t>
  </si>
  <si>
    <t xml:space="preserve">施徐村</t>
  </si>
  <si>
    <t xml:space="preserve">340303060200</t>
  </si>
  <si>
    <t xml:space="preserve">烟墩村</t>
  </si>
  <si>
    <t xml:space="preserve">340303060300</t>
  </si>
  <si>
    <t xml:space="preserve">沈圩村</t>
  </si>
  <si>
    <t xml:space="preserve">340303070000</t>
  </si>
  <si>
    <t xml:space="preserve">燕山乡</t>
  </si>
  <si>
    <t xml:space="preserve">340303070100</t>
  </si>
  <si>
    <t xml:space="preserve">燕山乡社区</t>
  </si>
  <si>
    <t xml:space="preserve">340303070200</t>
  </si>
  <si>
    <t xml:space="preserve">雅郢社区</t>
  </si>
  <si>
    <t xml:space="preserve">340303070300</t>
  </si>
  <si>
    <t xml:space="preserve">雅郢村</t>
  </si>
  <si>
    <t xml:space="preserve">340303070400</t>
  </si>
  <si>
    <t xml:space="preserve">陈梁村</t>
  </si>
  <si>
    <t xml:space="preserve">340304000000</t>
  </si>
  <si>
    <t xml:space="preserve">蚌埠市禹会区</t>
  </si>
  <si>
    <t xml:space="preserve">340304010000</t>
  </si>
  <si>
    <t xml:space="preserve">张公山街道</t>
  </si>
  <si>
    <t xml:space="preserve">340304010100</t>
  </si>
  <si>
    <t xml:space="preserve">一村社区</t>
  </si>
  <si>
    <t xml:space="preserve">340304010200</t>
  </si>
  <si>
    <t xml:space="preserve">二村社区</t>
  </si>
  <si>
    <t xml:space="preserve">340304010300</t>
  </si>
  <si>
    <t xml:space="preserve">三村社区</t>
  </si>
  <si>
    <t xml:space="preserve">340304010400</t>
  </si>
  <si>
    <t xml:space="preserve">四村社区</t>
  </si>
  <si>
    <t xml:space="preserve">340304010500</t>
  </si>
  <si>
    <t xml:space="preserve">五村社区</t>
  </si>
  <si>
    <t xml:space="preserve">340304010600</t>
  </si>
  <si>
    <t xml:space="preserve">六村社区</t>
  </si>
  <si>
    <t xml:space="preserve">340304010700</t>
  </si>
  <si>
    <t xml:space="preserve">七村社区</t>
  </si>
  <si>
    <t xml:space="preserve">340304010800</t>
  </si>
  <si>
    <t xml:space="preserve">八村社区</t>
  </si>
  <si>
    <t xml:space="preserve">340304010900</t>
  </si>
  <si>
    <t xml:space="preserve">长盛路社区</t>
  </si>
  <si>
    <t xml:space="preserve">340304011000</t>
  </si>
  <si>
    <t xml:space="preserve">东海路社区</t>
  </si>
  <si>
    <t xml:space="preserve">340304011100</t>
  </si>
  <si>
    <t xml:space="preserve">公园社区</t>
  </si>
  <si>
    <t xml:space="preserve">340304011200</t>
  </si>
  <si>
    <t xml:space="preserve">涂山中路社区</t>
  </si>
  <si>
    <t xml:space="preserve">340304011300</t>
  </si>
  <si>
    <t xml:space="preserve">吴湾社区</t>
  </si>
  <si>
    <t xml:space="preserve">340304011400</t>
  </si>
  <si>
    <t xml:space="preserve">长丰社区</t>
  </si>
  <si>
    <t xml:space="preserve">340304011500</t>
  </si>
  <si>
    <t xml:space="preserve">金域社区</t>
  </si>
  <si>
    <t xml:space="preserve">340304011600</t>
  </si>
  <si>
    <t xml:space="preserve">长乐社区</t>
  </si>
  <si>
    <t xml:space="preserve">340304011700</t>
  </si>
  <si>
    <t xml:space="preserve">张公山社区</t>
  </si>
  <si>
    <t xml:space="preserve">340304020000</t>
  </si>
  <si>
    <t xml:space="preserve">大庆街道</t>
  </si>
  <si>
    <t xml:space="preserve">340304020100</t>
  </si>
  <si>
    <t xml:space="preserve">胜利西路社区</t>
  </si>
  <si>
    <t xml:space="preserve">340304020200</t>
  </si>
  <si>
    <t xml:space="preserve">纺北社区</t>
  </si>
  <si>
    <t xml:space="preserve">340304020300</t>
  </si>
  <si>
    <t xml:space="preserve">大庆路社区</t>
  </si>
  <si>
    <t xml:space="preserve">340304020400</t>
  </si>
  <si>
    <t xml:space="preserve">新龙社区</t>
  </si>
  <si>
    <t xml:space="preserve">340304020500</t>
  </si>
  <si>
    <t xml:space="preserve">康乐社区</t>
  </si>
  <si>
    <t xml:space="preserve">340304020600</t>
  </si>
  <si>
    <t xml:space="preserve">友谊北路社区</t>
  </si>
  <si>
    <t xml:space="preserve">340304020700</t>
  </si>
  <si>
    <t xml:space="preserve">柴油机社区</t>
  </si>
  <si>
    <t xml:space="preserve">340304020800</t>
  </si>
  <si>
    <t xml:space="preserve">纺南社区</t>
  </si>
  <si>
    <t xml:space="preserve">340304020900</t>
  </si>
  <si>
    <t xml:space="preserve">长影社区</t>
  </si>
  <si>
    <t xml:space="preserve">340304021000</t>
  </si>
  <si>
    <t xml:space="preserve">长青社区</t>
  </si>
  <si>
    <t xml:space="preserve">340304021100</t>
  </si>
  <si>
    <t xml:space="preserve">如意嘉园社区</t>
  </si>
  <si>
    <t xml:space="preserve">340304021200</t>
  </si>
  <si>
    <t xml:space="preserve">涂山社区</t>
  </si>
  <si>
    <t xml:space="preserve">340304021300</t>
  </si>
  <si>
    <t xml:space="preserve">大庆社区</t>
  </si>
  <si>
    <t xml:space="preserve">340304021400</t>
  </si>
  <si>
    <t xml:space="preserve">安纺社区</t>
  </si>
  <si>
    <t xml:space="preserve">340304021500</t>
  </si>
  <si>
    <t xml:space="preserve">锦绣社区</t>
  </si>
  <si>
    <t xml:space="preserve">340304021600</t>
  </si>
  <si>
    <t xml:space="preserve">如意社区</t>
  </si>
  <si>
    <t xml:space="preserve">340304030000</t>
  </si>
  <si>
    <t xml:space="preserve">纬四街道</t>
  </si>
  <si>
    <t xml:space="preserve">340304030100</t>
  </si>
  <si>
    <t xml:space="preserve">建设社区</t>
  </si>
  <si>
    <t xml:space="preserve">340304030200</t>
  </si>
  <si>
    <t xml:space="preserve">胜利社区</t>
  </si>
  <si>
    <t xml:space="preserve">340304030300</t>
  </si>
  <si>
    <t xml:space="preserve">进步社区</t>
  </si>
  <si>
    <t xml:space="preserve">340304030400</t>
  </si>
  <si>
    <t xml:space="preserve">染建社区</t>
  </si>
  <si>
    <t xml:space="preserve">340304030500</t>
  </si>
  <si>
    <t xml:space="preserve">淮上社区</t>
  </si>
  <si>
    <t xml:space="preserve">340304030600</t>
  </si>
  <si>
    <t xml:space="preserve">上海栈社区</t>
  </si>
  <si>
    <t xml:space="preserve">340304030700</t>
  </si>
  <si>
    <t xml:space="preserve">新船塘社区</t>
  </si>
  <si>
    <t xml:space="preserve">340304030800</t>
  </si>
  <si>
    <t xml:space="preserve">席家沟社区</t>
  </si>
  <si>
    <t xml:space="preserve">340304030900</t>
  </si>
  <si>
    <t xml:space="preserve">向前社区</t>
  </si>
  <si>
    <t xml:space="preserve">340304031000</t>
  </si>
  <si>
    <t xml:space="preserve">迎淮社区</t>
  </si>
  <si>
    <t xml:space="preserve">340304031100</t>
  </si>
  <si>
    <t xml:space="preserve">秀水社区</t>
  </si>
  <si>
    <t xml:space="preserve">340304031200</t>
  </si>
  <si>
    <t xml:space="preserve">席湾社区</t>
  </si>
  <si>
    <t xml:space="preserve">340304040000</t>
  </si>
  <si>
    <t xml:space="preserve">朝阳街道</t>
  </si>
  <si>
    <t xml:space="preserve">340304040100</t>
  </si>
  <si>
    <t xml:space="preserve">新村社区</t>
  </si>
  <si>
    <t xml:space="preserve">340304040200</t>
  </si>
  <si>
    <t xml:space="preserve">红旗里社区</t>
  </si>
  <si>
    <t xml:space="preserve">340304040300</t>
  </si>
  <si>
    <t xml:space="preserve">新风社区</t>
  </si>
  <si>
    <t xml:space="preserve">340304040400</t>
  </si>
  <si>
    <t xml:space="preserve">新安社区</t>
  </si>
  <si>
    <t xml:space="preserve">340304040500</t>
  </si>
  <si>
    <t xml:space="preserve">创新社区</t>
  </si>
  <si>
    <t xml:space="preserve">340304040600</t>
  </si>
  <si>
    <t xml:space="preserve">新兴社区</t>
  </si>
  <si>
    <t xml:space="preserve">340304050000</t>
  </si>
  <si>
    <t xml:space="preserve">钓鱼台街道</t>
  </si>
  <si>
    <t xml:space="preserve">340304050100</t>
  </si>
  <si>
    <t xml:space="preserve">钓鱼台社区</t>
  </si>
  <si>
    <t xml:space="preserve">340304050200</t>
  </si>
  <si>
    <t xml:space="preserve">继红社区</t>
  </si>
  <si>
    <t xml:space="preserve">340304050300</t>
  </si>
  <si>
    <t xml:space="preserve">安平社区</t>
  </si>
  <si>
    <t xml:space="preserve">340304050400</t>
  </si>
  <si>
    <t xml:space="preserve">迎河社区</t>
  </si>
  <si>
    <t xml:space="preserve">340304050500</t>
  </si>
  <si>
    <t xml:space="preserve">燕山路社区</t>
  </si>
  <si>
    <t xml:space="preserve">340304050600</t>
  </si>
  <si>
    <t xml:space="preserve">喜迎门社区</t>
  </si>
  <si>
    <t xml:space="preserve">340304060000</t>
  </si>
  <si>
    <t xml:space="preserve">长青乡</t>
  </si>
  <si>
    <t xml:space="preserve">340304060100</t>
  </si>
  <si>
    <t xml:space="preserve">长青乡社区</t>
  </si>
  <si>
    <t xml:space="preserve">340304060200</t>
  </si>
  <si>
    <t xml:space="preserve">王岗村</t>
  </si>
  <si>
    <t xml:space="preserve">340304060300</t>
  </si>
  <si>
    <t xml:space="preserve">八里桥村</t>
  </si>
  <si>
    <t xml:space="preserve">340304060400</t>
  </si>
  <si>
    <t xml:space="preserve">宋滩村</t>
  </si>
  <si>
    <t xml:space="preserve">340304060500</t>
  </si>
  <si>
    <t xml:space="preserve">郑郢村</t>
  </si>
  <si>
    <t xml:space="preserve">340304070000</t>
  </si>
  <si>
    <t xml:space="preserve">秦集镇</t>
  </si>
  <si>
    <t xml:space="preserve">340304070100</t>
  </si>
  <si>
    <t xml:space="preserve">秦集镇社区</t>
  </si>
  <si>
    <t xml:space="preserve">340311000000</t>
  </si>
  <si>
    <t xml:space="preserve">蚌埠市淮上区</t>
  </si>
  <si>
    <t xml:space="preserve">340311010000</t>
  </si>
  <si>
    <t xml:space="preserve">淮滨街道</t>
  </si>
  <si>
    <t xml:space="preserve">340311010100</t>
  </si>
  <si>
    <t xml:space="preserve">淮河社区</t>
  </si>
  <si>
    <t xml:space="preserve">340311020000</t>
  </si>
  <si>
    <t xml:space="preserve">小蚌埠镇</t>
  </si>
  <si>
    <t xml:space="preserve">340311020100</t>
  </si>
  <si>
    <t xml:space="preserve">桂花园社区</t>
  </si>
  <si>
    <t xml:space="preserve">340311020200</t>
  </si>
  <si>
    <t xml:space="preserve">桃花园社区</t>
  </si>
  <si>
    <t xml:space="preserve">340311020300</t>
  </si>
  <si>
    <t xml:space="preserve">梨花园社区</t>
  </si>
  <si>
    <t xml:space="preserve">340311020400</t>
  </si>
  <si>
    <t xml:space="preserve">淮花园社区</t>
  </si>
  <si>
    <t xml:space="preserve">340311030000</t>
  </si>
  <si>
    <t xml:space="preserve">吴小街镇</t>
  </si>
  <si>
    <t xml:space="preserve">340311030100</t>
  </si>
  <si>
    <t xml:space="preserve">梅花园社区</t>
  </si>
  <si>
    <t xml:space="preserve">340311040000</t>
  </si>
  <si>
    <t xml:space="preserve">曹老集镇</t>
  </si>
  <si>
    <t xml:space="preserve">340311040100</t>
  </si>
  <si>
    <t xml:space="preserve">路东社区</t>
  </si>
  <si>
    <t xml:space="preserve">340311040200</t>
  </si>
  <si>
    <t xml:space="preserve">路西社区</t>
  </si>
  <si>
    <t xml:space="preserve">340311040300</t>
  </si>
  <si>
    <t xml:space="preserve">荷花园社区</t>
  </si>
  <si>
    <t xml:space="preserve">340311050000</t>
  </si>
  <si>
    <t xml:space="preserve">梅桥乡</t>
  </si>
  <si>
    <t xml:space="preserve">340311050100</t>
  </si>
  <si>
    <t xml:space="preserve">菊花园社区</t>
  </si>
  <si>
    <t xml:space="preserve">340321000000</t>
  </si>
  <si>
    <t xml:space="preserve">蚌埠市怀远县</t>
  </si>
  <si>
    <t xml:space="preserve">340321010000</t>
  </si>
  <si>
    <t xml:space="preserve">顺河街道</t>
  </si>
  <si>
    <t xml:space="preserve">340321010100</t>
  </si>
  <si>
    <t xml:space="preserve">文兴社区</t>
  </si>
  <si>
    <t xml:space="preserve">340321010200</t>
  </si>
  <si>
    <t xml:space="preserve">老城社区</t>
  </si>
  <si>
    <t xml:space="preserve">340321010300</t>
  </si>
  <si>
    <t xml:space="preserve">文昌社区</t>
  </si>
  <si>
    <t xml:space="preserve">340321010400</t>
  </si>
  <si>
    <t xml:space="preserve">顺河社区</t>
  </si>
  <si>
    <t xml:space="preserve">340321020000</t>
  </si>
  <si>
    <t xml:space="preserve">永平街道</t>
  </si>
  <si>
    <t xml:space="preserve">340321020100</t>
  </si>
  <si>
    <t xml:space="preserve">永平社区</t>
  </si>
  <si>
    <t xml:space="preserve">340321020200</t>
  </si>
  <si>
    <t xml:space="preserve">太平社区</t>
  </si>
  <si>
    <t xml:space="preserve">340321020300</t>
  </si>
  <si>
    <t xml:space="preserve">古西社区</t>
  </si>
  <si>
    <t xml:space="preserve">340321020400</t>
  </si>
  <si>
    <t xml:space="preserve">永西社区</t>
  </si>
  <si>
    <t xml:space="preserve">340321020500</t>
  </si>
  <si>
    <t xml:space="preserve">340321030000</t>
  </si>
  <si>
    <t xml:space="preserve">荆山街道</t>
  </si>
  <si>
    <t xml:space="preserve">340321030100</t>
  </si>
  <si>
    <t xml:space="preserve">元宝塘社区</t>
  </si>
  <si>
    <t xml:space="preserve">340321030200</t>
  </si>
  <si>
    <t xml:space="preserve">青龙桥社区</t>
  </si>
  <si>
    <t xml:space="preserve">340321030300</t>
  </si>
  <si>
    <t xml:space="preserve">淮光社区</t>
  </si>
  <si>
    <t xml:space="preserve">340321030400</t>
  </si>
  <si>
    <t xml:space="preserve">望月社区</t>
  </si>
  <si>
    <t xml:space="preserve">340321030500</t>
  </si>
  <si>
    <t xml:space="preserve">兴昌社区</t>
  </si>
  <si>
    <t xml:space="preserve">340321040000</t>
  </si>
  <si>
    <t xml:space="preserve">引凤街道</t>
  </si>
  <si>
    <t xml:space="preserve">340321040100</t>
  </si>
  <si>
    <t xml:space="preserve">引凤社区</t>
  </si>
  <si>
    <t xml:space="preserve">340321040200</t>
  </si>
  <si>
    <t xml:space="preserve">新河社区</t>
  </si>
  <si>
    <t xml:space="preserve">340321050000</t>
  </si>
  <si>
    <t xml:space="preserve">西关街道</t>
  </si>
  <si>
    <t xml:space="preserve">340321050100</t>
  </si>
  <si>
    <t xml:space="preserve">城西社区</t>
  </si>
  <si>
    <t xml:space="preserve">340321050200</t>
  </si>
  <si>
    <t xml:space="preserve">山西社区</t>
  </si>
  <si>
    <t xml:space="preserve">340321050300</t>
  </si>
  <si>
    <t xml:space="preserve">老西门社区</t>
  </si>
  <si>
    <t xml:space="preserve">340321060000</t>
  </si>
  <si>
    <t xml:space="preserve">乳泉街道</t>
  </si>
  <si>
    <t xml:space="preserve">340321060100</t>
  </si>
  <si>
    <t xml:space="preserve">西岗社区</t>
  </si>
  <si>
    <t xml:space="preserve">340321060200</t>
  </si>
  <si>
    <t xml:space="preserve">新淮社区</t>
  </si>
  <si>
    <t xml:space="preserve">340321060300</t>
  </si>
  <si>
    <t xml:space="preserve">乳泉社区</t>
  </si>
  <si>
    <t xml:space="preserve">340321070000</t>
  </si>
  <si>
    <t xml:space="preserve">唐集镇</t>
  </si>
  <si>
    <t xml:space="preserve">340321080000</t>
  </si>
  <si>
    <t xml:space="preserve">包集镇</t>
  </si>
  <si>
    <t xml:space="preserve">340321090000</t>
  </si>
  <si>
    <t xml:space="preserve">淝南乡</t>
  </si>
  <si>
    <t xml:space="preserve">340321100000</t>
  </si>
  <si>
    <t xml:space="preserve">龙亢镇</t>
  </si>
  <si>
    <t xml:space="preserve">340321110000</t>
  </si>
  <si>
    <t xml:space="preserve">陈集乡</t>
  </si>
  <si>
    <t xml:space="preserve">340321120000</t>
  </si>
  <si>
    <t xml:space="preserve">荆芡乡</t>
  </si>
  <si>
    <t xml:space="preserve">340321130000</t>
  </si>
  <si>
    <t xml:space="preserve">双桥集</t>
  </si>
  <si>
    <t xml:space="preserve">340321140000</t>
  </si>
  <si>
    <t xml:space="preserve">兰桥乡</t>
  </si>
  <si>
    <t xml:space="preserve">340321150000</t>
  </si>
  <si>
    <t xml:space="preserve">常坟镇</t>
  </si>
  <si>
    <t xml:space="preserve">340321160000</t>
  </si>
  <si>
    <t xml:space="preserve">河溜镇</t>
  </si>
  <si>
    <t xml:space="preserve">340321170000</t>
  </si>
  <si>
    <t xml:space="preserve">魏庄镇</t>
  </si>
  <si>
    <t xml:space="preserve">340321180000</t>
  </si>
  <si>
    <t xml:space="preserve">古城乡</t>
  </si>
  <si>
    <t xml:space="preserve">340321190000</t>
  </si>
  <si>
    <t xml:space="preserve">新城区</t>
  </si>
  <si>
    <t xml:space="preserve">340321200000</t>
  </si>
  <si>
    <t xml:space="preserve">马城镇</t>
  </si>
  <si>
    <t xml:space="preserve">340321210000</t>
  </si>
  <si>
    <t xml:space="preserve">褚集乡</t>
  </si>
  <si>
    <t xml:space="preserve">340321220000</t>
  </si>
  <si>
    <t xml:space="preserve">徐圩乡</t>
  </si>
  <si>
    <t xml:space="preserve">340321230000</t>
  </si>
  <si>
    <t xml:space="preserve">淝河乡</t>
  </si>
  <si>
    <t xml:space="preserve">340321240000</t>
  </si>
  <si>
    <t xml:space="preserve">万福镇</t>
  </si>
  <si>
    <t xml:space="preserve">340321250000</t>
  </si>
  <si>
    <t xml:space="preserve">找郢乡</t>
  </si>
  <si>
    <t xml:space="preserve">340321260000</t>
  </si>
  <si>
    <t xml:space="preserve">荆涂风景区</t>
  </si>
  <si>
    <t xml:space="preserve">340321270000</t>
  </si>
  <si>
    <t xml:space="preserve">工业园区</t>
  </si>
  <si>
    <t xml:space="preserve">340321280000</t>
  </si>
  <si>
    <t xml:space="preserve">省属农场</t>
  </si>
  <si>
    <t xml:space="preserve">340322000000</t>
  </si>
  <si>
    <t xml:space="preserve">蚌埠市五河县</t>
  </si>
  <si>
    <t xml:space="preserve">340322010000</t>
  </si>
  <si>
    <t xml:space="preserve">五河县城关镇</t>
  </si>
  <si>
    <t xml:space="preserve">340322010100</t>
  </si>
  <si>
    <t xml:space="preserve">旧县社区</t>
  </si>
  <si>
    <t xml:space="preserve">340322010200</t>
  </si>
  <si>
    <t xml:space="preserve">340322010300</t>
  </si>
  <si>
    <t xml:space="preserve">340322010400</t>
  </si>
  <si>
    <t xml:space="preserve">340322010500</t>
  </si>
  <si>
    <t xml:space="preserve">中市社区</t>
  </si>
  <si>
    <t xml:space="preserve">340322010600</t>
  </si>
  <si>
    <t xml:space="preserve">禾香社区</t>
  </si>
  <si>
    <t xml:space="preserve">340322010700</t>
  </si>
  <si>
    <t xml:space="preserve">玄帝庙社区</t>
  </si>
  <si>
    <t xml:space="preserve">340322010800</t>
  </si>
  <si>
    <t xml:space="preserve">文宫社区</t>
  </si>
  <si>
    <t xml:space="preserve">340322010900</t>
  </si>
  <si>
    <t xml:space="preserve">漴河社区</t>
  </si>
  <si>
    <t xml:space="preserve">340322011000</t>
  </si>
  <si>
    <t xml:space="preserve">西苑社区</t>
  </si>
  <si>
    <t xml:space="preserve">340322011100</t>
  </si>
  <si>
    <t xml:space="preserve">河东社区</t>
  </si>
  <si>
    <t xml:space="preserve">340322011200</t>
  </si>
  <si>
    <t xml:space="preserve">衡台社区</t>
  </si>
  <si>
    <t xml:space="preserve">340322011300</t>
  </si>
  <si>
    <t xml:space="preserve">王洼社区</t>
  </si>
  <si>
    <t xml:space="preserve">340322011400</t>
  </si>
  <si>
    <t xml:space="preserve">状元桥社区</t>
  </si>
  <si>
    <t xml:space="preserve">340322020000</t>
  </si>
  <si>
    <t xml:space="preserve">头铺镇</t>
  </si>
  <si>
    <t xml:space="preserve">340322030000</t>
  </si>
  <si>
    <t xml:space="preserve">大新镇</t>
  </si>
  <si>
    <t xml:space="preserve">340322040000</t>
  </si>
  <si>
    <t xml:space="preserve">浍南镇</t>
  </si>
  <si>
    <t xml:space="preserve">340322050000</t>
  </si>
  <si>
    <t xml:space="preserve">朱顶镇</t>
  </si>
  <si>
    <t xml:space="preserve">340322060000</t>
  </si>
  <si>
    <t xml:space="preserve">新集镇</t>
  </si>
  <si>
    <t xml:space="preserve">340322070000</t>
  </si>
  <si>
    <t xml:space="preserve">申集镇</t>
  </si>
  <si>
    <t xml:space="preserve">340322080000</t>
  </si>
  <si>
    <t xml:space="preserve">沫河口镇</t>
  </si>
  <si>
    <t xml:space="preserve">340322090000</t>
  </si>
  <si>
    <t xml:space="preserve">刘集镇</t>
  </si>
  <si>
    <t xml:space="preserve">340322100000</t>
  </si>
  <si>
    <t xml:space="preserve">小圩镇</t>
  </si>
  <si>
    <t xml:space="preserve">340322110000</t>
  </si>
  <si>
    <t xml:space="preserve">武桥镇</t>
  </si>
  <si>
    <t xml:space="preserve">340322120000</t>
  </si>
  <si>
    <t xml:space="preserve">沱湖乡</t>
  </si>
  <si>
    <t xml:space="preserve">340322130000</t>
  </si>
  <si>
    <t xml:space="preserve">临北乡</t>
  </si>
  <si>
    <t xml:space="preserve">340322140000</t>
  </si>
  <si>
    <t xml:space="preserve">双忠庙镇</t>
  </si>
  <si>
    <t xml:space="preserve">340322150000</t>
  </si>
  <si>
    <t xml:space="preserve">小溪镇</t>
  </si>
  <si>
    <t xml:space="preserve">340323000000</t>
  </si>
  <si>
    <t xml:space="preserve">蚌埠市固镇县</t>
  </si>
  <si>
    <t xml:space="preserve">340323010000</t>
  </si>
  <si>
    <t xml:space="preserve">中区街道</t>
  </si>
  <si>
    <t xml:space="preserve">340323020000</t>
  </si>
  <si>
    <t xml:space="preserve">王庄镇</t>
  </si>
  <si>
    <t xml:space="preserve">340323030000</t>
  </si>
  <si>
    <t xml:space="preserve">340323040000</t>
  </si>
  <si>
    <t xml:space="preserve">新马桥镇</t>
  </si>
  <si>
    <t xml:space="preserve">340323050000</t>
  </si>
  <si>
    <t xml:space="preserve">仲兴乡</t>
  </si>
  <si>
    <t xml:space="preserve">340323060000</t>
  </si>
  <si>
    <t xml:space="preserve">城关镇</t>
  </si>
  <si>
    <t xml:space="preserve">340323070000</t>
  </si>
  <si>
    <t xml:space="preserve">任桥镇</t>
  </si>
  <si>
    <t xml:space="preserve">340323080000</t>
  </si>
  <si>
    <t xml:space="preserve">石湖乡</t>
  </si>
  <si>
    <t xml:space="preserve">340323090000</t>
  </si>
  <si>
    <t xml:space="preserve">湖沟镇</t>
  </si>
  <si>
    <t xml:space="preserve">340323100000</t>
  </si>
  <si>
    <t xml:space="preserve">连城镇</t>
  </si>
  <si>
    <t xml:space="preserve">340323110000</t>
  </si>
  <si>
    <t xml:space="preserve">经济开发区</t>
  </si>
  <si>
    <t xml:space="preserve">340323120000</t>
  </si>
  <si>
    <t xml:space="preserve">濠城镇</t>
  </si>
  <si>
    <t xml:space="preserve">340323130000</t>
  </si>
  <si>
    <t xml:space="preserve">杨庙乡</t>
  </si>
  <si>
    <t xml:space="preserve">340323140000</t>
  </si>
  <si>
    <t xml:space="preserve">340323140100</t>
  </si>
  <si>
    <t xml:space="preserve">孟庄社区</t>
  </si>
  <si>
    <t xml:space="preserve">340323140200</t>
  </si>
  <si>
    <t xml:space="preserve">东关社区</t>
  </si>
  <si>
    <t xml:space="preserve">340323140300</t>
  </si>
  <si>
    <t xml:space="preserve">谷阳社区</t>
  </si>
  <si>
    <t xml:space="preserve">340323140400</t>
  </si>
  <si>
    <t xml:space="preserve">东元社区</t>
  </si>
  <si>
    <t xml:space="preserve">340323140500</t>
  </si>
  <si>
    <t xml:space="preserve">固东社区</t>
  </si>
  <si>
    <t xml:space="preserve">340323140600</t>
  </si>
  <si>
    <t xml:space="preserve">垓下社区</t>
  </si>
  <si>
    <t xml:space="preserve">340323140700</t>
  </si>
  <si>
    <t xml:space="preserve">瓦房街社区</t>
  </si>
  <si>
    <t xml:space="preserve">340323140800</t>
  </si>
  <si>
    <t xml:space="preserve">西关社区</t>
  </si>
  <si>
    <t xml:space="preserve">340323140900</t>
  </si>
  <si>
    <t xml:space="preserve">站下社区</t>
  </si>
  <si>
    <t xml:space="preserve">340323141000</t>
  </si>
  <si>
    <t xml:space="preserve">西圩社区</t>
  </si>
  <si>
    <t xml:space="preserve">340323141100</t>
  </si>
  <si>
    <t xml:space="preserve">张洪社区</t>
  </si>
  <si>
    <t xml:space="preserve">340323141200</t>
  </si>
  <si>
    <t xml:space="preserve">大营社区</t>
  </si>
  <si>
    <t xml:space="preserve">340323141300</t>
  </si>
  <si>
    <t xml:space="preserve">黄元社区</t>
  </si>
  <si>
    <t xml:space="preserve">340323141400</t>
  </si>
  <si>
    <t xml:space="preserve">340323141500</t>
  </si>
  <si>
    <t xml:space="preserve">浍河社区</t>
  </si>
  <si>
    <t xml:space="preserve">340323141600</t>
  </si>
  <si>
    <t xml:space="preserve">瓦坊社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1010000</t>
  </si>
  <si>
    <t xml:space="preserve">街道 </t>
  </si>
  <si>
    <t xml:space="preserve">340402000000</t>
  </si>
  <si>
    <t xml:space="preserve">淮南市大通区</t>
  </si>
  <si>
    <t xml:space="preserve">340403000000</t>
  </si>
  <si>
    <t xml:space="preserve">淮南市田家庵区</t>
  </si>
  <si>
    <t xml:space="preserve">340403010000</t>
  </si>
  <si>
    <t xml:space="preserve">新淮街道</t>
  </si>
  <si>
    <t xml:space="preserve">340403010100</t>
  </si>
  <si>
    <t xml:space="preserve">340403010200</t>
  </si>
  <si>
    <t xml:space="preserve">文化社区</t>
  </si>
  <si>
    <t xml:space="preserve">340403010300</t>
  </si>
  <si>
    <t xml:space="preserve">九龙社区</t>
  </si>
  <si>
    <t xml:space="preserve">340403020000</t>
  </si>
  <si>
    <t xml:space="preserve">340403020100</t>
  </si>
  <si>
    <t xml:space="preserve">金太阳社区</t>
  </si>
  <si>
    <t xml:space="preserve">340403020200</t>
  </si>
  <si>
    <t xml:space="preserve">旭日苑社区</t>
  </si>
  <si>
    <t xml:space="preserve">340403020300</t>
  </si>
  <si>
    <t xml:space="preserve">淮河路社区</t>
  </si>
  <si>
    <t xml:space="preserve">340403020400</t>
  </si>
  <si>
    <t xml:space="preserve">东城社区</t>
  </si>
  <si>
    <t xml:space="preserve">340403030000</t>
  </si>
  <si>
    <t xml:space="preserve">田东街道</t>
  </si>
  <si>
    <t xml:space="preserve">340403030100</t>
  </si>
  <si>
    <t xml:space="preserve">皖化社区</t>
  </si>
  <si>
    <t xml:space="preserve">340403030200</t>
  </si>
  <si>
    <t xml:space="preserve">华田社区</t>
  </si>
  <si>
    <t xml:space="preserve">340403030300</t>
  </si>
  <si>
    <t xml:space="preserve">340403030400</t>
  </si>
  <si>
    <t xml:space="preserve">康利社区</t>
  </si>
  <si>
    <t xml:space="preserve">340403030500</t>
  </si>
  <si>
    <t xml:space="preserve">皖纸社区</t>
  </si>
  <si>
    <t xml:space="preserve">340403030600</t>
  </si>
  <si>
    <t xml:space="preserve">田电社区</t>
  </si>
  <si>
    <t xml:space="preserve">340403030700</t>
  </si>
  <si>
    <t xml:space="preserve">电建社区</t>
  </si>
  <si>
    <t xml:space="preserve">340403030800</t>
  </si>
  <si>
    <t xml:space="preserve">小岛社区</t>
  </si>
  <si>
    <t xml:space="preserve">340403040000</t>
  </si>
  <si>
    <t xml:space="preserve">泉山街道</t>
  </si>
  <si>
    <t xml:space="preserve">340403040100</t>
  </si>
  <si>
    <t xml:space="preserve">340403040200</t>
  </si>
  <si>
    <t xml:space="preserve">安化社区</t>
  </si>
  <si>
    <t xml:space="preserve">340403040300</t>
  </si>
  <si>
    <t xml:space="preserve">泉山社区</t>
  </si>
  <si>
    <t xml:space="preserve">340403050000</t>
  </si>
  <si>
    <t xml:space="preserve">龙泉街道</t>
  </si>
  <si>
    <t xml:space="preserve">340403050100</t>
  </si>
  <si>
    <t xml:space="preserve">龙眼社区</t>
  </si>
  <si>
    <t xml:space="preserve">340403050200</t>
  </si>
  <si>
    <t xml:space="preserve">铁路社区</t>
  </si>
  <si>
    <t xml:space="preserve">340403050300</t>
  </si>
  <si>
    <t xml:space="preserve">洞泉社区</t>
  </si>
  <si>
    <t xml:space="preserve">340403050400</t>
  </si>
  <si>
    <t xml:space="preserve">泉林社区</t>
  </si>
  <si>
    <t xml:space="preserve">340403050500</t>
  </si>
  <si>
    <t xml:space="preserve">铁三处社区</t>
  </si>
  <si>
    <t xml:space="preserve">340403050600</t>
  </si>
  <si>
    <t xml:space="preserve">金岭社区</t>
  </si>
  <si>
    <t xml:space="preserve">340403050700</t>
  </si>
  <si>
    <t xml:space="preserve">南岭社区</t>
  </si>
  <si>
    <t xml:space="preserve">340403050800</t>
  </si>
  <si>
    <t xml:space="preserve">东淮社区</t>
  </si>
  <si>
    <t xml:space="preserve">340403050900</t>
  </si>
  <si>
    <t xml:space="preserve">龙泉社区</t>
  </si>
  <si>
    <t xml:space="preserve">340403051000</t>
  </si>
  <si>
    <t xml:space="preserve">基地社区</t>
  </si>
  <si>
    <t xml:space="preserve">340403051100</t>
  </si>
  <si>
    <t xml:space="preserve">信苑社区</t>
  </si>
  <si>
    <t xml:space="preserve">340403060000</t>
  </si>
  <si>
    <t xml:space="preserve">洞山街道</t>
  </si>
  <si>
    <t xml:space="preserve">340403060100</t>
  </si>
  <si>
    <t xml:space="preserve">中兴社区</t>
  </si>
  <si>
    <t xml:space="preserve">340403060200</t>
  </si>
  <si>
    <t xml:space="preserve">军民社区</t>
  </si>
  <si>
    <t xml:space="preserve">340403060300</t>
  </si>
  <si>
    <t xml:space="preserve">黎明社区</t>
  </si>
  <si>
    <t xml:space="preserve">340403060400</t>
  </si>
  <si>
    <t xml:space="preserve">阳光社区</t>
  </si>
  <si>
    <t xml:space="preserve">340403060500</t>
  </si>
  <si>
    <t xml:space="preserve">小街社区</t>
  </si>
  <si>
    <t xml:space="preserve">340403060600</t>
  </si>
  <si>
    <t xml:space="preserve">340403070000</t>
  </si>
  <si>
    <t xml:space="preserve">340403070100</t>
  </si>
  <si>
    <t xml:space="preserve">龙湖社区</t>
  </si>
  <si>
    <t xml:space="preserve">340403070200</t>
  </si>
  <si>
    <t xml:space="preserve">舜耕社区</t>
  </si>
  <si>
    <t xml:space="preserve">340403070300</t>
  </si>
  <si>
    <t xml:space="preserve">华声苑社区</t>
  </si>
  <si>
    <t xml:space="preserve">340403070400</t>
  </si>
  <si>
    <t xml:space="preserve">电力社区</t>
  </si>
  <si>
    <t xml:space="preserve">340403070500</t>
  </si>
  <si>
    <t xml:space="preserve">淮橡社区</t>
  </si>
  <si>
    <t xml:space="preserve">340403070600</t>
  </si>
  <si>
    <t xml:space="preserve">340403070700</t>
  </si>
  <si>
    <t xml:space="preserve">柏园社区</t>
  </si>
  <si>
    <t xml:space="preserve">340403070800</t>
  </si>
  <si>
    <t xml:space="preserve">诚信社区</t>
  </si>
  <si>
    <t xml:space="preserve">340403070900</t>
  </si>
  <si>
    <t xml:space="preserve">理工大社区</t>
  </si>
  <si>
    <t xml:space="preserve">340403071000</t>
  </si>
  <si>
    <t xml:space="preserve">银鹭社区</t>
  </si>
  <si>
    <t xml:space="preserve">340403080000</t>
  </si>
  <si>
    <t xml:space="preserve">公园街道</t>
  </si>
  <si>
    <t xml:space="preserve">340403080100</t>
  </si>
  <si>
    <t xml:space="preserve">陈岗社区</t>
  </si>
  <si>
    <t xml:space="preserve">340403080200</t>
  </si>
  <si>
    <t xml:space="preserve">园南社区</t>
  </si>
  <si>
    <t xml:space="preserve">340403080300</t>
  </si>
  <si>
    <t xml:space="preserve">东苑社区</t>
  </si>
  <si>
    <t xml:space="preserve">340403080400</t>
  </si>
  <si>
    <t xml:space="preserve">340403080500</t>
  </si>
  <si>
    <t xml:space="preserve">龙园社区</t>
  </si>
  <si>
    <t xml:space="preserve">340403080600</t>
  </si>
  <si>
    <t xml:space="preserve">淮河新城社区</t>
  </si>
  <si>
    <t xml:space="preserve">340403090000</t>
  </si>
  <si>
    <t xml:space="preserve">国庆街道</t>
  </si>
  <si>
    <t xml:space="preserve">340403090100</t>
  </si>
  <si>
    <t xml:space="preserve">钟山园社区</t>
  </si>
  <si>
    <t xml:space="preserve">340403090200</t>
  </si>
  <si>
    <t xml:space="preserve">前锋社区</t>
  </si>
  <si>
    <t xml:space="preserve">340403090300</t>
  </si>
  <si>
    <t xml:space="preserve">供电社区</t>
  </si>
  <si>
    <t xml:space="preserve">340403090400</t>
  </si>
  <si>
    <t xml:space="preserve">340403090500</t>
  </si>
  <si>
    <t xml:space="preserve">香格里拉社区</t>
  </si>
  <si>
    <t xml:space="preserve">340403090600</t>
  </si>
  <si>
    <t xml:space="preserve">纺织社区</t>
  </si>
  <si>
    <t xml:space="preserve">340403090700</t>
  </si>
  <si>
    <t xml:space="preserve">百花园社区</t>
  </si>
  <si>
    <t xml:space="preserve">340403100000</t>
  </si>
  <si>
    <t xml:space="preserve">田区乡镇</t>
  </si>
  <si>
    <t xml:space="preserve">340403100100</t>
  </si>
  <si>
    <t xml:space="preserve">340403100200</t>
  </si>
  <si>
    <t xml:space="preserve">三和乡</t>
  </si>
  <si>
    <t xml:space="preserve">340403100300</t>
  </si>
  <si>
    <t xml:space="preserve">曹庵社区</t>
  </si>
  <si>
    <t xml:space="preserve">340403100400</t>
  </si>
  <si>
    <t xml:space="preserve">史院乡</t>
  </si>
  <si>
    <t xml:space="preserve">340403100500</t>
  </si>
  <si>
    <t xml:space="preserve">安成镇</t>
  </si>
  <si>
    <t xml:space="preserve">340403110000</t>
  </si>
  <si>
    <t xml:space="preserve">田区劳动局</t>
  </si>
  <si>
    <t xml:space="preserve">340403120000</t>
  </si>
  <si>
    <t xml:space="preserve">田区就业局</t>
  </si>
  <si>
    <t xml:space="preserve">340403130000</t>
  </si>
  <si>
    <t xml:space="preserve">田区政务中心</t>
  </si>
  <si>
    <t xml:space="preserve">340403140000</t>
  </si>
  <si>
    <t xml:space="preserve">舜耕镇</t>
  </si>
  <si>
    <t xml:space="preserve">340403140100</t>
  </si>
  <si>
    <t xml:space="preserve">洞山</t>
  </si>
  <si>
    <t xml:space="preserve">340403140200</t>
  </si>
  <si>
    <t xml:space="preserve">姚南</t>
  </si>
  <si>
    <t xml:space="preserve">340403140300</t>
  </si>
  <si>
    <t xml:space="preserve">下陶</t>
  </si>
  <si>
    <t xml:space="preserve">340403140400</t>
  </si>
  <si>
    <t xml:space="preserve">钟郢</t>
  </si>
  <si>
    <t xml:space="preserve">340403140500</t>
  </si>
  <si>
    <t xml:space="preserve">舜耕</t>
  </si>
  <si>
    <t xml:space="preserve">340403140600</t>
  </si>
  <si>
    <t xml:space="preserve">赵店</t>
  </si>
  <si>
    <t xml:space="preserve">340403140700</t>
  </si>
  <si>
    <t xml:space="preserve">江陈</t>
  </si>
  <si>
    <t xml:space="preserve">340403140800</t>
  </si>
  <si>
    <t xml:space="preserve">青丰</t>
  </si>
  <si>
    <t xml:space="preserve">340403140900</t>
  </si>
  <si>
    <t xml:space="preserve">曹咀</t>
  </si>
  <si>
    <t xml:space="preserve">340403141000</t>
  </si>
  <si>
    <t xml:space="preserve">姚北村</t>
  </si>
  <si>
    <t xml:space="preserve">340403141100</t>
  </si>
  <si>
    <t xml:space="preserve">上湖</t>
  </si>
  <si>
    <t xml:space="preserve">340403141200</t>
  </si>
  <si>
    <t xml:space="preserve">前锋</t>
  </si>
  <si>
    <t xml:space="preserve">340403141300</t>
  </si>
  <si>
    <t xml:space="preserve">王郢</t>
  </si>
  <si>
    <t xml:space="preserve">340403150000</t>
  </si>
  <si>
    <t xml:space="preserve">340403150100</t>
  </si>
  <si>
    <t xml:space="preserve">泉山</t>
  </si>
  <si>
    <t xml:space="preserve">340403150200</t>
  </si>
  <si>
    <t xml:space="preserve">徐圩</t>
  </si>
  <si>
    <t xml:space="preserve">340403150300</t>
  </si>
  <si>
    <t xml:space="preserve">上郭</t>
  </si>
  <si>
    <t xml:space="preserve">340403150400</t>
  </si>
  <si>
    <t xml:space="preserve">辛东</t>
  </si>
  <si>
    <t xml:space="preserve">340403150500</t>
  </si>
  <si>
    <t xml:space="preserve">安成</t>
  </si>
  <si>
    <t xml:space="preserve">340403150600</t>
  </si>
  <si>
    <t xml:space="preserve">黑泥</t>
  </si>
  <si>
    <t xml:space="preserve">340403150700</t>
  </si>
  <si>
    <t xml:space="preserve">下陈</t>
  </si>
  <si>
    <t xml:space="preserve">340403160000</t>
  </si>
  <si>
    <t xml:space="preserve">340403160100</t>
  </si>
  <si>
    <t xml:space="preserve">土楼村</t>
  </si>
  <si>
    <t xml:space="preserve">340403160200</t>
  </si>
  <si>
    <t xml:space="preserve">三和村</t>
  </si>
  <si>
    <t xml:space="preserve">340403170000</t>
  </si>
  <si>
    <t xml:space="preserve">340403170100</t>
  </si>
  <si>
    <t xml:space="preserve">史院村</t>
  </si>
  <si>
    <t xml:space="preserve">340403170200</t>
  </si>
  <si>
    <t xml:space="preserve">邵庄村</t>
  </si>
  <si>
    <t xml:space="preserve">340403170300</t>
  </si>
  <si>
    <t xml:space="preserve">联湖村</t>
  </si>
  <si>
    <t xml:space="preserve">340403180000</t>
  </si>
  <si>
    <t xml:space="preserve">曹庵镇</t>
  </si>
  <si>
    <t xml:space="preserve">340403180100</t>
  </si>
  <si>
    <t xml:space="preserve">曹水社居委</t>
  </si>
  <si>
    <t xml:space="preserve">340403180200</t>
  </si>
  <si>
    <t xml:space="preserve">范圩村</t>
  </si>
  <si>
    <t xml:space="preserve">340403180300</t>
  </si>
  <si>
    <t xml:space="preserve">宣岗村</t>
  </si>
  <si>
    <t xml:space="preserve">340403180400</t>
  </si>
  <si>
    <t xml:space="preserve">李桥村</t>
  </si>
  <si>
    <t xml:space="preserve">340403190000</t>
  </si>
  <si>
    <t xml:space="preserve">实训基地</t>
  </si>
  <si>
    <t xml:space="preserve">340403190100</t>
  </si>
  <si>
    <t xml:space="preserve">技能培训</t>
  </si>
  <si>
    <t xml:space="preserve">340404000000</t>
  </si>
  <si>
    <t xml:space="preserve">淮南市谢家集区</t>
  </si>
  <si>
    <t xml:space="preserve">340404010000</t>
  </si>
  <si>
    <t xml:space="preserve">谢家集街道</t>
  </si>
  <si>
    <t xml:space="preserve">340404010100</t>
  </si>
  <si>
    <t xml:space="preserve">红轮社区</t>
  </si>
  <si>
    <t xml:space="preserve">340404010200</t>
  </si>
  <si>
    <t xml:space="preserve">西城社区</t>
  </si>
  <si>
    <t xml:space="preserve">340404010300</t>
  </si>
  <si>
    <t xml:space="preserve">340404010400</t>
  </si>
  <si>
    <t xml:space="preserve">湖西社区</t>
  </si>
  <si>
    <t xml:space="preserve">340404010500</t>
  </si>
  <si>
    <t xml:space="preserve">340404010600</t>
  </si>
  <si>
    <t xml:space="preserve">鸿鑫社区</t>
  </si>
  <si>
    <t xml:space="preserve">340404010700</t>
  </si>
  <si>
    <t xml:space="preserve">赵郢社区</t>
  </si>
  <si>
    <t xml:space="preserve">340404010800</t>
  </si>
  <si>
    <t xml:space="preserve">樱桃园社区</t>
  </si>
  <si>
    <t xml:space="preserve">340404020000</t>
  </si>
  <si>
    <t xml:space="preserve">蔡家岗街道</t>
  </si>
  <si>
    <t xml:space="preserve">340404020100</t>
  </si>
  <si>
    <t xml:space="preserve">新华社区</t>
  </si>
  <si>
    <t xml:space="preserve">340404020200</t>
  </si>
  <si>
    <t xml:space="preserve">新中社区</t>
  </si>
  <si>
    <t xml:space="preserve">340404020300</t>
  </si>
  <si>
    <t xml:space="preserve">花溪社区</t>
  </si>
  <si>
    <t xml:space="preserve">340404020400</t>
  </si>
  <si>
    <t xml:space="preserve">振兴社区</t>
  </si>
  <si>
    <t xml:space="preserve">340404030000</t>
  </si>
  <si>
    <t xml:space="preserve">平山街道</t>
  </si>
  <si>
    <t xml:space="preserve">340404030100</t>
  </si>
  <si>
    <t xml:space="preserve">芳草园社区</t>
  </si>
  <si>
    <t xml:space="preserve">340404030200</t>
  </si>
  <si>
    <t xml:space="preserve">商业社区</t>
  </si>
  <si>
    <t xml:space="preserve">340404030300</t>
  </si>
  <si>
    <t xml:space="preserve">瑞安社区</t>
  </si>
  <si>
    <t xml:space="preserve">340404030400</t>
  </si>
  <si>
    <t xml:space="preserve">340404040000</t>
  </si>
  <si>
    <t xml:space="preserve">谢三村街道</t>
  </si>
  <si>
    <t xml:space="preserve">340404040100</t>
  </si>
  <si>
    <t xml:space="preserve">矿东社区</t>
  </si>
  <si>
    <t xml:space="preserve">340404040200</t>
  </si>
  <si>
    <t xml:space="preserve">矿西社区</t>
  </si>
  <si>
    <t xml:space="preserve">340404040300</t>
  </si>
  <si>
    <t xml:space="preserve">桂苑社区</t>
  </si>
  <si>
    <t xml:space="preserve">340404040400</t>
  </si>
  <si>
    <t xml:space="preserve">金石社区</t>
  </si>
  <si>
    <t xml:space="preserve">340404050000</t>
  </si>
  <si>
    <t xml:space="preserve">立新街道</t>
  </si>
  <si>
    <t xml:space="preserve">340404050100</t>
  </si>
  <si>
    <t xml:space="preserve">340404050200</t>
  </si>
  <si>
    <t xml:space="preserve">340404050300</t>
  </si>
  <si>
    <t xml:space="preserve">新乐社区</t>
  </si>
  <si>
    <t xml:space="preserve">340404050400</t>
  </si>
  <si>
    <t xml:space="preserve">新民社区</t>
  </si>
  <si>
    <t xml:space="preserve">340404060000</t>
  </si>
  <si>
    <t xml:space="preserve">李郢孜镇</t>
  </si>
  <si>
    <t xml:space="preserve">340404060100</t>
  </si>
  <si>
    <t xml:space="preserve">340404060200</t>
  </si>
  <si>
    <t xml:space="preserve">河西社区</t>
  </si>
  <si>
    <t xml:space="preserve">340404060300</t>
  </si>
  <si>
    <t xml:space="preserve">春申社区</t>
  </si>
  <si>
    <t xml:space="preserve">340404060400</t>
  </si>
  <si>
    <t xml:space="preserve">340404060500</t>
  </si>
  <si>
    <t xml:space="preserve">新工社区</t>
  </si>
  <si>
    <t xml:space="preserve">340404060600</t>
  </si>
  <si>
    <t xml:space="preserve">新河村工作站</t>
  </si>
  <si>
    <t xml:space="preserve">340404060700</t>
  </si>
  <si>
    <t xml:space="preserve">孟岗村工作站</t>
  </si>
  <si>
    <t xml:space="preserve">340404070000</t>
  </si>
  <si>
    <t xml:space="preserve">望峰岗镇</t>
  </si>
  <si>
    <t xml:space="preserve">340404070100</t>
  </si>
  <si>
    <t xml:space="preserve">舜峰社区</t>
  </si>
  <si>
    <t xml:space="preserve">340404070200</t>
  </si>
  <si>
    <t xml:space="preserve">淮望社区</t>
  </si>
  <si>
    <t xml:space="preserve">340404070300</t>
  </si>
  <si>
    <t xml:space="preserve">利民社区</t>
  </si>
  <si>
    <t xml:space="preserve">340404070400</t>
  </si>
  <si>
    <t xml:space="preserve">靠山社区</t>
  </si>
  <si>
    <t xml:space="preserve">340404070500</t>
  </si>
  <si>
    <t xml:space="preserve">北辰社区</t>
  </si>
  <si>
    <t xml:space="preserve">340404070600</t>
  </si>
  <si>
    <t xml:space="preserve">选煤社区</t>
  </si>
  <si>
    <t xml:space="preserve">340404070700</t>
  </si>
  <si>
    <t xml:space="preserve">陶圩村工作站</t>
  </si>
  <si>
    <t xml:space="preserve">340404070800</t>
  </si>
  <si>
    <t xml:space="preserve">永青村工作站</t>
  </si>
  <si>
    <t xml:space="preserve">340404080000</t>
  </si>
  <si>
    <t xml:space="preserve">唐山镇</t>
  </si>
  <si>
    <t xml:space="preserve">340404080100</t>
  </si>
  <si>
    <t xml:space="preserve">山口社区</t>
  </si>
  <si>
    <t xml:space="preserve">340404080200</t>
  </si>
  <si>
    <t xml:space="preserve">平山村工作站</t>
  </si>
  <si>
    <t xml:space="preserve">340404090000</t>
  </si>
  <si>
    <t xml:space="preserve">杨公镇</t>
  </si>
  <si>
    <t xml:space="preserve">340404090100</t>
  </si>
  <si>
    <t xml:space="preserve">杨公社区</t>
  </si>
  <si>
    <t xml:space="preserve">340404090200</t>
  </si>
  <si>
    <t xml:space="preserve">朱集村工作站</t>
  </si>
  <si>
    <t xml:space="preserve">340404100000</t>
  </si>
  <si>
    <t xml:space="preserve">孙庙乡</t>
  </si>
  <si>
    <t xml:space="preserve">340404100100</t>
  </si>
  <si>
    <t xml:space="preserve">孙庙村工作站</t>
  </si>
  <si>
    <t xml:space="preserve">340404100200</t>
  </si>
  <si>
    <t xml:space="preserve">王集村工作站</t>
  </si>
  <si>
    <t xml:space="preserve">340404110000</t>
  </si>
  <si>
    <t xml:space="preserve">孤堆乡</t>
  </si>
  <si>
    <t xml:space="preserve">340404110100</t>
  </si>
  <si>
    <t xml:space="preserve">孤堆村工作站</t>
  </si>
  <si>
    <t xml:space="preserve">340404110200</t>
  </si>
  <si>
    <t xml:space="preserve">黄圩村工作站</t>
  </si>
  <si>
    <t xml:space="preserve">340405000000</t>
  </si>
  <si>
    <t xml:space="preserve">淮南市八公山区</t>
  </si>
  <si>
    <t xml:space="preserve">340405010000</t>
  </si>
  <si>
    <t xml:space="preserve">八公山区新庄孜街道事务所</t>
  </si>
  <si>
    <t xml:space="preserve">340405010100</t>
  </si>
  <si>
    <t xml:space="preserve">团结社区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500000000</t>
  </si>
  <si>
    <t xml:space="preserve">安徽省马鞍山市</t>
  </si>
  <si>
    <t xml:space="preserve">340501000000</t>
  </si>
  <si>
    <t xml:space="preserve">博望新区</t>
  </si>
  <si>
    <t xml:space="preserve">340501010000</t>
  </si>
  <si>
    <t xml:space="preserve">博望新区博望镇</t>
  </si>
  <si>
    <t xml:space="preserve">340501010100</t>
  </si>
  <si>
    <t xml:space="preserve">博望新区长裕村</t>
  </si>
  <si>
    <t xml:space="preserve">340501010200</t>
  </si>
  <si>
    <t xml:space="preserve">博望新区三杨村</t>
  </si>
  <si>
    <t xml:space="preserve">340501010300</t>
  </si>
  <si>
    <t xml:space="preserve">博望新区东城村</t>
  </si>
  <si>
    <t xml:space="preserve">340501010400</t>
  </si>
  <si>
    <t xml:space="preserve">博望新区山宁村</t>
  </si>
  <si>
    <t xml:space="preserve">340501010500</t>
  </si>
  <si>
    <t xml:space="preserve">博望新区新城村</t>
  </si>
  <si>
    <t xml:space="preserve">340501010600</t>
  </si>
  <si>
    <t xml:space="preserve">博望新区红阳村</t>
  </si>
  <si>
    <t xml:space="preserve">340501010700</t>
  </si>
  <si>
    <t xml:space="preserve">博望新区西城村</t>
  </si>
  <si>
    <t xml:space="preserve">340501010800</t>
  </si>
  <si>
    <t xml:space="preserve">博望新区新陇村</t>
  </si>
  <si>
    <t xml:space="preserve">340501010900</t>
  </si>
  <si>
    <t xml:space="preserve">博望新区新联村</t>
  </si>
  <si>
    <t xml:space="preserve">340501011000</t>
  </si>
  <si>
    <t xml:space="preserve">博望新区滨湖村</t>
  </si>
  <si>
    <t xml:space="preserve">340501011100</t>
  </si>
  <si>
    <t xml:space="preserve">博望新区永合村</t>
  </si>
  <si>
    <t xml:space="preserve">340501011200</t>
  </si>
  <si>
    <t xml:space="preserve">博望社区</t>
  </si>
  <si>
    <t xml:space="preserve">340501011300</t>
  </si>
  <si>
    <t xml:space="preserve">新博社区</t>
  </si>
  <si>
    <t xml:space="preserve">340501020000</t>
  </si>
  <si>
    <t xml:space="preserve">博望新区丹阳镇</t>
  </si>
  <si>
    <t xml:space="preserve">340501020100</t>
  </si>
  <si>
    <t xml:space="preserve">博望新区丹东村</t>
  </si>
  <si>
    <t xml:space="preserve">340501020200</t>
  </si>
  <si>
    <t xml:space="preserve">博望新区润州村</t>
  </si>
  <si>
    <t xml:space="preserve">340501020300</t>
  </si>
  <si>
    <t xml:space="preserve">博望新区山河村</t>
  </si>
  <si>
    <t xml:space="preserve">340501020400</t>
  </si>
  <si>
    <t xml:space="preserve">博望新区近城村</t>
  </si>
  <si>
    <t xml:space="preserve">340501020500</t>
  </si>
  <si>
    <t xml:space="preserve">博望新区董塘村</t>
  </si>
  <si>
    <t xml:space="preserve">340501020600</t>
  </si>
  <si>
    <t xml:space="preserve">博望新区团结村</t>
  </si>
  <si>
    <t xml:space="preserve">340501020700</t>
  </si>
  <si>
    <t xml:space="preserve">博望新区龙山村</t>
  </si>
  <si>
    <t xml:space="preserve">340501020800</t>
  </si>
  <si>
    <t xml:space="preserve">博望新区宝义村</t>
  </si>
  <si>
    <t xml:space="preserve">340501020900</t>
  </si>
  <si>
    <t xml:space="preserve">博望新区八卦村</t>
  </si>
  <si>
    <t xml:space="preserve">340501021000</t>
  </si>
  <si>
    <t xml:space="preserve">博望新区百峰村</t>
  </si>
  <si>
    <t xml:space="preserve">340501021100</t>
  </si>
  <si>
    <t xml:space="preserve">博望新区薛镇村</t>
  </si>
  <si>
    <t xml:space="preserve">340501021200</t>
  </si>
  <si>
    <t xml:space="preserve">博望新区黄塘村</t>
  </si>
  <si>
    <t xml:space="preserve">340501021300</t>
  </si>
  <si>
    <t xml:space="preserve">丹阳社区</t>
  </si>
  <si>
    <t xml:space="preserve">340501021400</t>
  </si>
  <si>
    <t xml:space="preserve">薛津居委会</t>
  </si>
  <si>
    <t xml:space="preserve">340501021500</t>
  </si>
  <si>
    <t xml:space="preserve">花津居委会</t>
  </si>
  <si>
    <t xml:space="preserve">340501030000</t>
  </si>
  <si>
    <t xml:space="preserve">博望新区新市镇</t>
  </si>
  <si>
    <t xml:space="preserve">340501030100</t>
  </si>
  <si>
    <t xml:space="preserve">博望新区刘山村</t>
  </si>
  <si>
    <t xml:space="preserve">340501030200</t>
  </si>
  <si>
    <t xml:space="preserve">博望新区横山村</t>
  </si>
  <si>
    <t xml:space="preserve">340501030300</t>
  </si>
  <si>
    <t xml:space="preserve">博望新区临川村</t>
  </si>
  <si>
    <t xml:space="preserve">340501030400</t>
  </si>
  <si>
    <t xml:space="preserve">博望新区新禄村</t>
  </si>
  <si>
    <t xml:space="preserve">340501030500</t>
  </si>
  <si>
    <t xml:space="preserve">博望新区叶家桥村</t>
  </si>
  <si>
    <t xml:space="preserve">340501030600</t>
  </si>
  <si>
    <t xml:space="preserve">博望新区洪庙村</t>
  </si>
  <si>
    <t xml:space="preserve">340501030700</t>
  </si>
  <si>
    <t xml:space="preserve">博望新区新河村</t>
  </si>
  <si>
    <t xml:space="preserve">340501030800</t>
  </si>
  <si>
    <t xml:space="preserve">博望新区梅山村</t>
  </si>
  <si>
    <t xml:space="preserve">340501030900</t>
  </si>
  <si>
    <t xml:space="preserve">博望新区新农村</t>
  </si>
  <si>
    <t xml:space="preserve">340501031000</t>
  </si>
  <si>
    <t xml:space="preserve">博望新区澄心村</t>
  </si>
  <si>
    <t xml:space="preserve">340501031100</t>
  </si>
  <si>
    <t xml:space="preserve">博望新区张茂村</t>
  </si>
  <si>
    <t xml:space="preserve">340501031200</t>
  </si>
  <si>
    <t xml:space="preserve">博望新区联三村</t>
  </si>
  <si>
    <t xml:space="preserve">340501031300</t>
  </si>
  <si>
    <t xml:space="preserve">博望新区釜山村</t>
  </si>
  <si>
    <t xml:space="preserve">340501031400</t>
  </si>
  <si>
    <t xml:space="preserve">博望新区来龙村</t>
  </si>
  <si>
    <t xml:space="preserve">340501031500</t>
  </si>
  <si>
    <t xml:space="preserve">新市居委会</t>
  </si>
  <si>
    <t xml:space="preserve">340502000000</t>
  </si>
  <si>
    <t xml:space="preserve">金家庄区</t>
  </si>
  <si>
    <t xml:space="preserve">340502010000</t>
  </si>
  <si>
    <t xml:space="preserve">金家庄区慈湖乡</t>
  </si>
  <si>
    <t xml:space="preserve">340502010100</t>
  </si>
  <si>
    <t xml:space="preserve">金家庄区慈湖乡曙一村</t>
  </si>
  <si>
    <t xml:space="preserve">340502010200</t>
  </si>
  <si>
    <t xml:space="preserve">金家庄区慈湖乡曙二村</t>
  </si>
  <si>
    <t xml:space="preserve">340502010300</t>
  </si>
  <si>
    <t xml:space="preserve">金家庄慈湖乡高潮村</t>
  </si>
  <si>
    <t xml:space="preserve">340502010400</t>
  </si>
  <si>
    <t xml:space="preserve">金家庄区慈湖乡上湖村</t>
  </si>
  <si>
    <t xml:space="preserve">340502010500</t>
  </si>
  <si>
    <t xml:space="preserve">金家庄区慈湖乡太来村</t>
  </si>
  <si>
    <t xml:space="preserve">340502010600</t>
  </si>
  <si>
    <t xml:space="preserve">金家庄区慈湖乡林里村</t>
  </si>
  <si>
    <t xml:space="preserve">340502010700</t>
  </si>
  <si>
    <t xml:space="preserve">金家庄区慈湖乡联农村</t>
  </si>
  <si>
    <t xml:space="preserve">340502010800</t>
  </si>
  <si>
    <t xml:space="preserve">金家庄区慈湖乡蔡林村</t>
  </si>
  <si>
    <t xml:space="preserve">340502010900</t>
  </si>
  <si>
    <t xml:space="preserve">金家庄区慈湖乡团结村</t>
  </si>
  <si>
    <t xml:space="preserve">340502011000</t>
  </si>
  <si>
    <t xml:space="preserve">金家庄区慈湖乡同意村</t>
  </si>
  <si>
    <t xml:space="preserve">340502011100</t>
  </si>
  <si>
    <t xml:space="preserve">金家庄区慈湖乡恒兴村</t>
  </si>
  <si>
    <t xml:space="preserve">340502020000</t>
  </si>
  <si>
    <t xml:space="preserve">金家庄区江边街道</t>
  </si>
  <si>
    <t xml:space="preserve">340502020100</t>
  </si>
  <si>
    <t xml:space="preserve">金家庄区江边街道山鹰社区</t>
  </si>
  <si>
    <t xml:space="preserve">340502020200</t>
  </si>
  <si>
    <t xml:space="preserve">金家庄区江边街道电厂社区</t>
  </si>
  <si>
    <t xml:space="preserve">340502020300</t>
  </si>
  <si>
    <t xml:space="preserve">金家庄区江边街道港口社区</t>
  </si>
  <si>
    <t xml:space="preserve">340502020400</t>
  </si>
  <si>
    <t xml:space="preserve">金家庄区江边街道杨桥社区</t>
  </si>
  <si>
    <t xml:space="preserve">340502030000</t>
  </si>
  <si>
    <t xml:space="preserve">金家庄区慈湖街道</t>
  </si>
  <si>
    <t xml:space="preserve">340502030200</t>
  </si>
  <si>
    <t xml:space="preserve">金家庄区慈湖街道昭明社区</t>
  </si>
  <si>
    <t xml:space="preserve">340502030300</t>
  </si>
  <si>
    <t xml:space="preserve">金家庄区慈湖街道塘岔社区</t>
  </si>
  <si>
    <t xml:space="preserve">340502030400</t>
  </si>
  <si>
    <t xml:space="preserve">金家庄区慈湖街道慈湖桥社区</t>
  </si>
  <si>
    <t xml:space="preserve">340502040000</t>
  </si>
  <si>
    <t xml:space="preserve">金家庄区金家庄街道</t>
  </si>
  <si>
    <t xml:space="preserve">340502040100</t>
  </si>
  <si>
    <t xml:space="preserve">金家庄区金家庄街道新风社区</t>
  </si>
  <si>
    <t xml:space="preserve">340502040300</t>
  </si>
  <si>
    <t xml:space="preserve">金家庄区金家庄街道矿内社区</t>
  </si>
  <si>
    <t xml:space="preserve">340502040500</t>
  </si>
  <si>
    <t xml:space="preserve">金家庄区金家庄街道彭山社区</t>
  </si>
  <si>
    <t xml:space="preserve">340502040600</t>
  </si>
  <si>
    <t xml:space="preserve">金家庄区金家庄街道杨家山社区</t>
  </si>
  <si>
    <t xml:space="preserve">340502040700</t>
  </si>
  <si>
    <t xml:space="preserve">金家庄区金家庄街道江边留守处</t>
  </si>
  <si>
    <t xml:space="preserve">340502040800</t>
  </si>
  <si>
    <t xml:space="preserve">金家庄区金家庄街道杨桥社区</t>
  </si>
  <si>
    <t xml:space="preserve">340502050000</t>
  </si>
  <si>
    <t xml:space="preserve">金家庄区塘西街道</t>
  </si>
  <si>
    <t xml:space="preserve">340502050100</t>
  </si>
  <si>
    <t xml:space="preserve">金家庄区塘西街道金安社区</t>
  </si>
  <si>
    <t xml:space="preserve">340502050200</t>
  </si>
  <si>
    <t xml:space="preserve">金家庄区塘西街道钟村社区</t>
  </si>
  <si>
    <t xml:space="preserve">340502050400</t>
  </si>
  <si>
    <t xml:space="preserve">金家庄区塘西街道宁南社区</t>
  </si>
  <si>
    <t xml:space="preserve">340502050500</t>
  </si>
  <si>
    <t xml:space="preserve">金家庄区塘西街道南塘社区</t>
  </si>
  <si>
    <t xml:space="preserve">340502051000</t>
  </si>
  <si>
    <t xml:space="preserve">金家庄区塘西街道绿洲花园社区</t>
  </si>
  <si>
    <t xml:space="preserve">340502070000</t>
  </si>
  <si>
    <t xml:space="preserve">金家庄区江东街道</t>
  </si>
  <si>
    <t xml:space="preserve">340502070100</t>
  </si>
  <si>
    <t xml:space="preserve">金家庄区江东街道明珠社区</t>
  </si>
  <si>
    <t xml:space="preserve">340502070200</t>
  </si>
  <si>
    <t xml:space="preserve">金家庄区江东街道瑞南社区</t>
  </si>
  <si>
    <t xml:space="preserve">340502070300</t>
  </si>
  <si>
    <t xml:space="preserve">金家庄区江东街道文苑社区</t>
  </si>
  <si>
    <t xml:space="preserve">340502070400</t>
  </si>
  <si>
    <t xml:space="preserve">金家庄区江东街道瑞北社区</t>
  </si>
  <si>
    <t xml:space="preserve">340503000000</t>
  </si>
  <si>
    <t xml:space="preserve">花山区</t>
  </si>
  <si>
    <t xml:space="preserve">340503010000</t>
  </si>
  <si>
    <t xml:space="preserve">花山区沙塘街道</t>
  </si>
  <si>
    <t xml:space="preserve">340503010100</t>
  </si>
  <si>
    <t xml:space="preserve">花山区沙塘街道人民社区</t>
  </si>
  <si>
    <t xml:space="preserve">340503010200</t>
  </si>
  <si>
    <t xml:space="preserve">花山区沙塘街道卜树集社区</t>
  </si>
  <si>
    <t xml:space="preserve">340503010300</t>
  </si>
  <si>
    <t xml:space="preserve">花山区沙塘街道沙塘社区</t>
  </si>
  <si>
    <t xml:space="preserve">340503010400</t>
  </si>
  <si>
    <t xml:space="preserve">花山区沙塘街道城建路社区</t>
  </si>
  <si>
    <t xml:space="preserve">340503010500</t>
  </si>
  <si>
    <t xml:space="preserve">花山区沙塘街道花山社区</t>
  </si>
  <si>
    <t xml:space="preserve">340503010600</t>
  </si>
  <si>
    <t xml:space="preserve">花山区沙塘街红星社区</t>
  </si>
  <si>
    <t xml:space="preserve">340503010700</t>
  </si>
  <si>
    <t xml:space="preserve">花山区沙塘街道朱家岗社区</t>
  </si>
  <si>
    <t xml:space="preserve">340503010800</t>
  </si>
  <si>
    <t xml:space="preserve">花山区沙塘街道和平社区</t>
  </si>
  <si>
    <t xml:space="preserve">340503020000</t>
  </si>
  <si>
    <t xml:space="preserve">花山区湖东路街道</t>
  </si>
  <si>
    <t xml:space="preserve">340503020100</t>
  </si>
  <si>
    <t xml:space="preserve">花山区湖东路街道大北庄社区</t>
  </si>
  <si>
    <t xml:space="preserve">340503020200</t>
  </si>
  <si>
    <t xml:space="preserve">花山区湖东路街道中岗社区</t>
  </si>
  <si>
    <t xml:space="preserve">340503020600</t>
  </si>
  <si>
    <t xml:space="preserve">花山区湖东路街道佳山社区</t>
  </si>
  <si>
    <t xml:space="preserve">340503020800</t>
  </si>
  <si>
    <t xml:space="preserve">花山区湖东路街道南湖社区</t>
  </si>
  <si>
    <t xml:space="preserve">340503020900</t>
  </si>
  <si>
    <t xml:space="preserve">花山区湖东路街道华城社区</t>
  </si>
  <si>
    <t xml:space="preserve">340503030000</t>
  </si>
  <si>
    <t xml:space="preserve">花山区解放路街道</t>
  </si>
  <si>
    <t xml:space="preserve">340503030100</t>
  </si>
  <si>
    <t xml:space="preserve">花山区解放路街道矿院社区</t>
  </si>
  <si>
    <t xml:space="preserve">340503030200</t>
  </si>
  <si>
    <t xml:space="preserve">花山区解放路街道王家山社区</t>
  </si>
  <si>
    <t xml:space="preserve">340503030300</t>
  </si>
  <si>
    <t xml:space="preserve">花山区解放路街道青松社区</t>
  </si>
  <si>
    <t xml:space="preserve">340503030400</t>
  </si>
  <si>
    <t xml:space="preserve">花山区解放路街道马向社区</t>
  </si>
  <si>
    <t xml:space="preserve">340503030500</t>
  </si>
  <si>
    <t xml:space="preserve">花山区解放路街道东苑社区</t>
  </si>
  <si>
    <t xml:space="preserve">340503030600</t>
  </si>
  <si>
    <t xml:space="preserve">花山区解放路街道西湖花园社区</t>
  </si>
  <si>
    <t xml:space="preserve">340503030700</t>
  </si>
  <si>
    <t xml:space="preserve">花山区解放路街道阌家山社区</t>
  </si>
  <si>
    <t xml:space="preserve">340503030800</t>
  </si>
  <si>
    <t xml:space="preserve">花山区解放路街道花果山社区</t>
  </si>
  <si>
    <t xml:space="preserve">340503040000</t>
  </si>
  <si>
    <t xml:space="preserve">花山区桃源街道</t>
  </si>
  <si>
    <t xml:space="preserve">340503040200</t>
  </si>
  <si>
    <t xml:space="preserve">花山区桃源街道梅花园社区</t>
  </si>
  <si>
    <t xml:space="preserve">340503040400</t>
  </si>
  <si>
    <t xml:space="preserve">花山区桃源街道梨苑社区</t>
  </si>
  <si>
    <t xml:space="preserve">340503040500</t>
  </si>
  <si>
    <t xml:space="preserve">花山区桃源街道新岗社区</t>
  </si>
  <si>
    <t xml:space="preserve">340503040600</t>
  </si>
  <si>
    <t xml:space="preserve">花山区桃源街道珍珠园社区</t>
  </si>
  <si>
    <t xml:space="preserve">340503040700</t>
  </si>
  <si>
    <t xml:space="preserve">花山区桃源街道师苑社区</t>
  </si>
  <si>
    <t xml:space="preserve">340503040900</t>
  </si>
  <si>
    <t xml:space="preserve">花山区桃源街道采秣社区</t>
  </si>
  <si>
    <t xml:space="preserve">340503041200</t>
  </si>
  <si>
    <t xml:space="preserve">花山区桃源街道东南社区</t>
  </si>
  <si>
    <t xml:space="preserve">340503041300</t>
  </si>
  <si>
    <t xml:space="preserve">花山区桃源街道江东社区</t>
  </si>
  <si>
    <t xml:space="preserve">340503041400</t>
  </si>
  <si>
    <t xml:space="preserve">花山区桃源街道景城社区</t>
  </si>
  <si>
    <t xml:space="preserve">340503050000</t>
  </si>
  <si>
    <t xml:space="preserve">花山区霍里街道</t>
  </si>
  <si>
    <t xml:space="preserve">340503050100</t>
  </si>
  <si>
    <t xml:space="preserve">花山区霍里街道丰收村</t>
  </si>
  <si>
    <t xml:space="preserve">340503050200</t>
  </si>
  <si>
    <t xml:space="preserve">花山区霍里街道前进村</t>
  </si>
  <si>
    <t xml:space="preserve">340503050300</t>
  </si>
  <si>
    <t xml:space="preserve">花山区霍里街道三姚村</t>
  </si>
  <si>
    <t xml:space="preserve">340503050400</t>
  </si>
  <si>
    <t xml:space="preserve">花山区霍里街道红东村</t>
  </si>
  <si>
    <t xml:space="preserve">340503050500</t>
  </si>
  <si>
    <t xml:space="preserve">花山区霍里街道张庄村</t>
  </si>
  <si>
    <t xml:space="preserve">340503050600</t>
  </si>
  <si>
    <t xml:space="preserve">花山区霍里街道赤口村</t>
  </si>
  <si>
    <t xml:space="preserve">340503050700</t>
  </si>
  <si>
    <t xml:space="preserve">花山区霍里街道杨坝村</t>
  </si>
  <si>
    <t xml:space="preserve">340503050800</t>
  </si>
  <si>
    <t xml:space="preserve">花山区霍里街道霍里村</t>
  </si>
  <si>
    <t xml:space="preserve">340503050900</t>
  </si>
  <si>
    <t xml:space="preserve">花山区霍里街道苏李村</t>
  </si>
  <si>
    <t xml:space="preserve">340503051000</t>
  </si>
  <si>
    <t xml:space="preserve">花山区霍里街道凤山村</t>
  </si>
  <si>
    <t xml:space="preserve">340503051100</t>
  </si>
  <si>
    <t xml:space="preserve">花山区霍里街道双板村</t>
  </si>
  <si>
    <t xml:space="preserve">340503051200</t>
  </si>
  <si>
    <t xml:space="preserve">花山区霍里街道黄里村</t>
  </si>
  <si>
    <t xml:space="preserve">340503051300</t>
  </si>
  <si>
    <t xml:space="preserve">花山区霍里街道濮塘村</t>
  </si>
  <si>
    <t xml:space="preserve">340503051400</t>
  </si>
  <si>
    <t xml:space="preserve">花山区霍里街道镇林场</t>
  </si>
  <si>
    <t xml:space="preserve">340503051500</t>
  </si>
  <si>
    <t xml:space="preserve">花山区霍里街道万嘉颐园社区</t>
  </si>
  <si>
    <t xml:space="preserve">340503051600</t>
  </si>
  <si>
    <t xml:space="preserve">花山区霍里街道东城花园社区</t>
  </si>
  <si>
    <t xml:space="preserve">340503051700</t>
  </si>
  <si>
    <t xml:space="preserve">花山区霍里街道霍里社区</t>
  </si>
  <si>
    <t xml:space="preserve">340503051800</t>
  </si>
  <si>
    <t xml:space="preserve">花山区霍里街道濮塘社区</t>
  </si>
  <si>
    <t xml:space="preserve">340504000000</t>
  </si>
  <si>
    <t xml:space="preserve">雨山区</t>
  </si>
  <si>
    <t xml:space="preserve">340504010000</t>
  </si>
  <si>
    <t xml:space="preserve">雨山区平湖街道</t>
  </si>
  <si>
    <t xml:space="preserve">340504010100</t>
  </si>
  <si>
    <t xml:space="preserve">雨山区平湖街道一村社区</t>
  </si>
  <si>
    <t xml:space="preserve">340504010200</t>
  </si>
  <si>
    <t xml:space="preserve">雨山区平湖街道明渠社区</t>
  </si>
  <si>
    <t xml:space="preserve">340504010300</t>
  </si>
  <si>
    <t xml:space="preserve">雨山区平湖街道湖西社区</t>
  </si>
  <si>
    <t xml:space="preserve">340504010400</t>
  </si>
  <si>
    <t xml:space="preserve">雨山区平湖街道西苑社区</t>
  </si>
  <si>
    <t xml:space="preserve">340504020000</t>
  </si>
  <si>
    <t xml:space="preserve">雨山区向山镇</t>
  </si>
  <si>
    <t xml:space="preserve">340504020100</t>
  </si>
  <si>
    <t xml:space="preserve">雨山区向山镇石马村</t>
  </si>
  <si>
    <t xml:space="preserve">340504020200</t>
  </si>
  <si>
    <t xml:space="preserve">雨山区向山镇杜塘村</t>
  </si>
  <si>
    <t xml:space="preserve">340504020300</t>
  </si>
  <si>
    <t xml:space="preserve">雨山区向山镇陶村村</t>
  </si>
  <si>
    <t xml:space="preserve">340504020400</t>
  </si>
  <si>
    <t xml:space="preserve">雨山区向山镇南庄村</t>
  </si>
  <si>
    <t xml:space="preserve">340504020500</t>
  </si>
  <si>
    <t xml:space="preserve">雨山区向山镇向阳村</t>
  </si>
  <si>
    <t xml:space="preserve">340504020600</t>
  </si>
  <si>
    <t xml:space="preserve">雨山区向山镇锁库村</t>
  </si>
  <si>
    <t xml:space="preserve">340504020700</t>
  </si>
  <si>
    <t xml:space="preserve">雨山区向山镇落星村</t>
  </si>
  <si>
    <t xml:space="preserve">340504020800</t>
  </si>
  <si>
    <t xml:space="preserve">雨山区向山镇西山社区</t>
  </si>
  <si>
    <t xml:space="preserve">340504020900</t>
  </si>
  <si>
    <t xml:space="preserve">雨山区向山镇平山社区</t>
  </si>
  <si>
    <t xml:space="preserve">340504021000</t>
  </si>
  <si>
    <t xml:space="preserve">雨山区向山镇石山社区</t>
  </si>
  <si>
    <t xml:space="preserve">340504021100</t>
  </si>
  <si>
    <t xml:space="preserve">雨山区向山镇北山社区</t>
  </si>
  <si>
    <t xml:space="preserve">340504030000</t>
  </si>
  <si>
    <t xml:space="preserve">雨山区佳山乡</t>
  </si>
  <si>
    <t xml:space="preserve">340504030100</t>
  </si>
  <si>
    <t xml:space="preserve">雨山区佳山乡宋山村</t>
  </si>
  <si>
    <t xml:space="preserve">340504030200</t>
  </si>
  <si>
    <t xml:space="preserve">雨山区佳山乡马塘村</t>
  </si>
  <si>
    <t xml:space="preserve">340504030300</t>
  </si>
  <si>
    <t xml:space="preserve">雨山区佳山乡九华村</t>
  </si>
  <si>
    <t xml:space="preserve">340504030400</t>
  </si>
  <si>
    <t xml:space="preserve">雨山区佳山乡前庄村</t>
  </si>
  <si>
    <t xml:space="preserve">340504030500</t>
  </si>
  <si>
    <t xml:space="preserve">雨山区佳山乡安民村</t>
  </si>
  <si>
    <t xml:space="preserve">340504030600</t>
  </si>
  <si>
    <t xml:space="preserve">雨山区佳山乡汤阳村</t>
  </si>
  <si>
    <t xml:space="preserve">340504030700</t>
  </si>
  <si>
    <t xml:space="preserve">雨山区佳山乡印山村</t>
  </si>
  <si>
    <t xml:space="preserve">340504030800</t>
  </si>
  <si>
    <t xml:space="preserve">雨山区佳山乡三联村</t>
  </si>
  <si>
    <t xml:space="preserve">340504030900</t>
  </si>
  <si>
    <t xml:space="preserve">雨山区佳山乡芦场村</t>
  </si>
  <si>
    <t xml:space="preserve">340504031000</t>
  </si>
  <si>
    <t xml:space="preserve">雨山区佳山乡东湖村</t>
  </si>
  <si>
    <t xml:space="preserve">340504031100</t>
  </si>
  <si>
    <t xml:space="preserve">雨山区佳山乡南村村</t>
  </si>
  <si>
    <t xml:space="preserve">340504031200</t>
  </si>
  <si>
    <t xml:space="preserve">雨山区佳山乡陶庄村</t>
  </si>
  <si>
    <t xml:space="preserve">340504031300</t>
  </si>
  <si>
    <t xml:space="preserve">雨山区佳山乡兴和村</t>
  </si>
  <si>
    <t xml:space="preserve">340504031400</t>
  </si>
  <si>
    <t xml:space="preserve">雨山区佳山乡平山村</t>
  </si>
  <si>
    <t xml:space="preserve">340504031500</t>
  </si>
  <si>
    <t xml:space="preserve">雨山区佳山乡贵都社区</t>
  </si>
  <si>
    <t xml:space="preserve">340504031600</t>
  </si>
  <si>
    <t xml:space="preserve">雨山区佳山乡阳湖社区</t>
  </si>
  <si>
    <t xml:space="preserve">340504031700</t>
  </si>
  <si>
    <t xml:space="preserve">雨山区佳山乡陈家村</t>
  </si>
  <si>
    <t xml:space="preserve">340504031800</t>
  </si>
  <si>
    <t xml:space="preserve">雨山区佳山乡超山村</t>
  </si>
  <si>
    <t xml:space="preserve">340504031900</t>
  </si>
  <si>
    <t xml:space="preserve">雨山区佳山乡岱山村</t>
  </si>
  <si>
    <t xml:space="preserve">340504040000</t>
  </si>
  <si>
    <t xml:space="preserve">雨山经济开发区</t>
  </si>
  <si>
    <t xml:space="preserve">340504050000</t>
  </si>
  <si>
    <t xml:space="preserve">雨山区采石街道</t>
  </si>
  <si>
    <t xml:space="preserve">340504050100</t>
  </si>
  <si>
    <t xml:space="preserve">雨山区采石街道横江社区</t>
  </si>
  <si>
    <t xml:space="preserve">340504050200</t>
  </si>
  <si>
    <t xml:space="preserve">雨山区采石街道牛渚社区</t>
  </si>
  <si>
    <t xml:space="preserve">340504060000</t>
  </si>
  <si>
    <t xml:space="preserve">雨山区雨山街道</t>
  </si>
  <si>
    <t xml:space="preserve">340504060100</t>
  </si>
  <si>
    <t xml:space="preserve">雨山区雨山街道红旗社区</t>
  </si>
  <si>
    <t xml:space="preserve">340504060200</t>
  </si>
  <si>
    <t xml:space="preserve">雨山区雨山街道翠湖社区</t>
  </si>
  <si>
    <t xml:space="preserve">340504060300</t>
  </si>
  <si>
    <t xml:space="preserve">雨山区雨山街道半山花园社区</t>
  </si>
  <si>
    <t xml:space="preserve">340504060400</t>
  </si>
  <si>
    <t xml:space="preserve">雨山区雨山街道山南社区</t>
  </si>
  <si>
    <t xml:space="preserve">340504060500</t>
  </si>
  <si>
    <t xml:space="preserve">雨山区雨山街道勤奋社区</t>
  </si>
  <si>
    <t xml:space="preserve">340504060600</t>
  </si>
  <si>
    <t xml:space="preserve">雨山区雨山街道雨田社区</t>
  </si>
  <si>
    <t xml:space="preserve">340504060700</t>
  </si>
  <si>
    <t xml:space="preserve">雨山区雨山街道桃冲矿社区</t>
  </si>
  <si>
    <t xml:space="preserve">340504060800</t>
  </si>
  <si>
    <t xml:space="preserve">雨山区雨山街道姑山矿社区</t>
  </si>
  <si>
    <t xml:space="preserve">340504070000</t>
  </si>
  <si>
    <t xml:space="preserve">雨山区安民街道</t>
  </si>
  <si>
    <t xml:space="preserve">340504070100</t>
  </si>
  <si>
    <t xml:space="preserve">雨山区安民街道花园社区</t>
  </si>
  <si>
    <t xml:space="preserve">340504070200</t>
  </si>
  <si>
    <t xml:space="preserve">雨山区安民街道鹊桥社区</t>
  </si>
  <si>
    <t xml:space="preserve">340504070300</t>
  </si>
  <si>
    <t xml:space="preserve">雨山区安民街道孙底社区</t>
  </si>
  <si>
    <t xml:space="preserve">340504070400</t>
  </si>
  <si>
    <t xml:space="preserve">雨山区安民街道映翠社区</t>
  </si>
  <si>
    <t xml:space="preserve">340504070500</t>
  </si>
  <si>
    <t xml:space="preserve">雨山区安民街道鸳鸯社区</t>
  </si>
  <si>
    <t xml:space="preserve">340505000000</t>
  </si>
  <si>
    <t xml:space="preserve">承接产业转移示范区</t>
  </si>
  <si>
    <t xml:space="preserve">340505010000</t>
  </si>
  <si>
    <t xml:space="preserve">示范园区年陡乡</t>
  </si>
  <si>
    <t xml:space="preserve">340505010100</t>
  </si>
  <si>
    <t xml:space="preserve">示范园区年陡村</t>
  </si>
  <si>
    <t xml:space="preserve">340505010200</t>
  </si>
  <si>
    <t xml:space="preserve">示范园区里桥村</t>
  </si>
  <si>
    <t xml:space="preserve">340505010300</t>
  </si>
  <si>
    <t xml:space="preserve">示范园区港东村</t>
  </si>
  <si>
    <t xml:space="preserve">340505010400</t>
  </si>
  <si>
    <t xml:space="preserve">示范园区官碾村</t>
  </si>
  <si>
    <t xml:space="preserve">340505010500</t>
  </si>
  <si>
    <t xml:space="preserve">示范园区竹塘村</t>
  </si>
  <si>
    <t xml:space="preserve">340505010600</t>
  </si>
  <si>
    <t xml:space="preserve">示范园区公元村</t>
  </si>
  <si>
    <t xml:space="preserve">340505010700</t>
  </si>
  <si>
    <t xml:space="preserve">示范园区查联村</t>
  </si>
  <si>
    <t xml:space="preserve">340505010800</t>
  </si>
  <si>
    <t xml:space="preserve">示范园区正觉村</t>
  </si>
  <si>
    <t xml:space="preserve">340505010900</t>
  </si>
  <si>
    <t xml:space="preserve">示范园区钓鱼村</t>
  </si>
  <si>
    <t xml:space="preserve">340505011000</t>
  </si>
  <si>
    <t xml:space="preserve">示范园区钟山村</t>
  </si>
  <si>
    <t xml:space="preserve">340505011100</t>
  </si>
  <si>
    <t xml:space="preserve">示范园区太仓村</t>
  </si>
  <si>
    <t xml:space="preserve">340505011200</t>
  </si>
  <si>
    <t xml:space="preserve">示范园区常韦村</t>
  </si>
  <si>
    <t xml:space="preserve">340521000000</t>
  </si>
  <si>
    <t xml:space="preserve">当涂县</t>
  </si>
  <si>
    <t xml:space="preserve">340521010000</t>
  </si>
  <si>
    <t xml:space="preserve">当涂县太白镇</t>
  </si>
  <si>
    <t xml:space="preserve">340521010100</t>
  </si>
  <si>
    <t xml:space="preserve">当涂县太白镇太白村</t>
  </si>
  <si>
    <t xml:space="preserve">340521010400</t>
  </si>
  <si>
    <t xml:space="preserve">当涂县太白镇永宁村</t>
  </si>
  <si>
    <t xml:space="preserve">340521010500</t>
  </si>
  <si>
    <t xml:space="preserve">当涂县太白镇太仓村</t>
  </si>
  <si>
    <t xml:space="preserve">340521010600</t>
  </si>
  <si>
    <t xml:space="preserve">当涂县太白镇常韦村</t>
  </si>
  <si>
    <t xml:space="preserve">340521010700</t>
  </si>
  <si>
    <t xml:space="preserve">当涂县太白镇鑫龙村</t>
  </si>
  <si>
    <t xml:space="preserve">340521010800</t>
  </si>
  <si>
    <t xml:space="preserve">当涂县太白镇永兴村</t>
  </si>
  <si>
    <t xml:space="preserve">340521010900</t>
  </si>
  <si>
    <t xml:space="preserve">当涂县太白镇花园村</t>
  </si>
  <si>
    <t xml:space="preserve">340521011000</t>
  </si>
  <si>
    <t xml:space="preserve">当涂县太白镇宁西村</t>
  </si>
  <si>
    <t xml:space="preserve">340521011100</t>
  </si>
  <si>
    <t xml:space="preserve">当涂县太白镇宁兴村</t>
  </si>
  <si>
    <t xml:space="preserve">340521011200</t>
  </si>
  <si>
    <t xml:space="preserve">当涂县太白镇长江村</t>
  </si>
  <si>
    <t xml:space="preserve">340521011300</t>
  </si>
  <si>
    <t xml:space="preserve">当涂县太白镇安民村</t>
  </si>
  <si>
    <t xml:space="preserve">340521011400</t>
  </si>
  <si>
    <t xml:space="preserve">当涂县太白镇龙山村</t>
  </si>
  <si>
    <t xml:space="preserve">340521011500</t>
  </si>
  <si>
    <t xml:space="preserve">当涂县太白镇振兴村</t>
  </si>
  <si>
    <t xml:space="preserve">340521011600</t>
  </si>
  <si>
    <t xml:space="preserve">当涂县太白镇芮港村</t>
  </si>
  <si>
    <t xml:space="preserve">340521020000</t>
  </si>
  <si>
    <t xml:space="preserve">当涂县姑孰镇</t>
  </si>
  <si>
    <t xml:space="preserve">340521020100</t>
  </si>
  <si>
    <t xml:space="preserve">当涂县姑孰镇清源社区</t>
  </si>
  <si>
    <t xml:space="preserve">340521020200</t>
  </si>
  <si>
    <t xml:space="preserve">当涂县姑孰镇东大社区</t>
  </si>
  <si>
    <t xml:space="preserve">340521020300</t>
  </si>
  <si>
    <t xml:space="preserve">当涂县姑孰镇提署社区</t>
  </si>
  <si>
    <t xml:space="preserve">340521020400</t>
  </si>
  <si>
    <t xml:space="preserve">当涂县姑孰镇西大社区</t>
  </si>
  <si>
    <t xml:space="preserve">340521020500</t>
  </si>
  <si>
    <t xml:space="preserve">当涂县姑孰镇姑孰社区</t>
  </si>
  <si>
    <t xml:space="preserve">340521020600</t>
  </si>
  <si>
    <t xml:space="preserve">当涂县姑孰镇河南社区</t>
  </si>
  <si>
    <t xml:space="preserve">340521020700</t>
  </si>
  <si>
    <t xml:space="preserve">当涂县姑孰镇凌云社区</t>
  </si>
  <si>
    <t xml:space="preserve">340521020800</t>
  </si>
  <si>
    <t xml:space="preserve">当涂县姑孰镇行陈社区</t>
  </si>
  <si>
    <t xml:space="preserve">340521020900</t>
  </si>
  <si>
    <t xml:space="preserve">当涂县姑孰镇竹山社区</t>
  </si>
  <si>
    <t xml:space="preserve">340521021000</t>
  </si>
  <si>
    <t xml:space="preserve">当涂县姑孰镇黄山社区</t>
  </si>
  <si>
    <t xml:space="preserve">340521021100</t>
  </si>
  <si>
    <t xml:space="preserve">当涂县姑孰镇松塘村</t>
  </si>
  <si>
    <t xml:space="preserve">340521021200</t>
  </si>
  <si>
    <t xml:space="preserve">当涂县姑孰镇五联村</t>
  </si>
  <si>
    <t xml:space="preserve">340521021300</t>
  </si>
  <si>
    <t xml:space="preserve">当涂县姑孰镇宝塔村</t>
  </si>
  <si>
    <t xml:space="preserve">340521021400</t>
  </si>
  <si>
    <t xml:space="preserve">当涂县姑孰镇莲云村</t>
  </si>
  <si>
    <t xml:space="preserve">340521021500</t>
  </si>
  <si>
    <t xml:space="preserve">当涂县姑孰镇小桥村</t>
  </si>
  <si>
    <t xml:space="preserve">340521021600</t>
  </si>
  <si>
    <t xml:space="preserve">当涂县姑孰镇白紵村</t>
  </si>
  <si>
    <t xml:space="preserve">340521021700</t>
  </si>
  <si>
    <t xml:space="preserve">当涂县姑孰镇藏汉村</t>
  </si>
  <si>
    <t xml:space="preserve">340521021800</t>
  </si>
  <si>
    <t xml:space="preserve">当涂县姑孰镇寺山村</t>
  </si>
  <si>
    <t xml:space="preserve">340521021900</t>
  </si>
  <si>
    <t xml:space="preserve">当涂县姑孰镇五星村</t>
  </si>
  <si>
    <t xml:space="preserve">340521022000</t>
  </si>
  <si>
    <t xml:space="preserve">当涂县姑孰镇洞阳村</t>
  </si>
  <si>
    <t xml:space="preserve">340521022100</t>
  </si>
  <si>
    <t xml:space="preserve">当涂县姑孰镇龙华村</t>
  </si>
  <si>
    <t xml:space="preserve">340521022200</t>
  </si>
  <si>
    <t xml:space="preserve">当涂县姑孰镇灵墟村</t>
  </si>
  <si>
    <t xml:space="preserve">340521022300</t>
  </si>
  <si>
    <t xml:space="preserve">当涂县姑孰镇宗和村</t>
  </si>
  <si>
    <t xml:space="preserve">340521022400</t>
  </si>
  <si>
    <t xml:space="preserve">当涂县姑孰镇连千村</t>
  </si>
  <si>
    <t xml:space="preserve">340521022500</t>
  </si>
  <si>
    <t xml:space="preserve">当涂县姑孰镇章塘村</t>
  </si>
  <si>
    <t xml:space="preserve">340521022600</t>
  </si>
  <si>
    <t xml:space="preserve">当涂县姑孰镇关马村</t>
  </si>
  <si>
    <t xml:space="preserve">340521022700</t>
  </si>
  <si>
    <t xml:space="preserve">当涂县姑孰镇东营社区</t>
  </si>
  <si>
    <t xml:space="preserve">340521030000</t>
  </si>
  <si>
    <t xml:space="preserve">当涂县博望镇</t>
  </si>
  <si>
    <t xml:space="preserve">340521030100</t>
  </si>
  <si>
    <t xml:space="preserve">当涂县博望镇博望社区</t>
  </si>
  <si>
    <t xml:space="preserve">340521030200</t>
  </si>
  <si>
    <t xml:space="preserve">当涂县博望镇新博社区</t>
  </si>
  <si>
    <t xml:space="preserve">340521030300</t>
  </si>
  <si>
    <t xml:space="preserve">当涂县博望镇长裕村</t>
  </si>
  <si>
    <t xml:space="preserve">340521030400</t>
  </si>
  <si>
    <t xml:space="preserve">当涂县博望镇三杨村</t>
  </si>
  <si>
    <t xml:space="preserve">340521030500</t>
  </si>
  <si>
    <t xml:space="preserve">当涂县博望镇东城村</t>
  </si>
  <si>
    <t xml:space="preserve">340521030600</t>
  </si>
  <si>
    <t xml:space="preserve">当涂县博望镇山宁村</t>
  </si>
  <si>
    <t xml:space="preserve">340521030700</t>
  </si>
  <si>
    <t xml:space="preserve">当涂县博望镇新城村</t>
  </si>
  <si>
    <t xml:space="preserve">340521030800</t>
  </si>
  <si>
    <t xml:space="preserve">当涂县博望镇红阳村</t>
  </si>
  <si>
    <t xml:space="preserve">340521030900</t>
  </si>
  <si>
    <t xml:space="preserve">当涂县博望镇西城村</t>
  </si>
  <si>
    <t xml:space="preserve">340521031000</t>
  </si>
  <si>
    <t xml:space="preserve">当涂县博望镇新陇村</t>
  </si>
  <si>
    <t xml:space="preserve">340521031100</t>
  </si>
  <si>
    <t xml:space="preserve">当涂县博望镇新联村</t>
  </si>
  <si>
    <t xml:space="preserve">340521031200</t>
  </si>
  <si>
    <t xml:space="preserve">当涂县博望镇滨湖村</t>
  </si>
  <si>
    <t xml:space="preserve">340521031300</t>
  </si>
  <si>
    <t xml:space="preserve">当涂县博望镇永合村</t>
  </si>
  <si>
    <t xml:space="preserve">340521040000</t>
  </si>
  <si>
    <t xml:space="preserve">当涂县丹阳镇</t>
  </si>
  <si>
    <t xml:space="preserve">340521040100</t>
  </si>
  <si>
    <t xml:space="preserve">当涂县丹阳镇丹阳社区</t>
  </si>
  <si>
    <t xml:space="preserve">340521040200</t>
  </si>
  <si>
    <t xml:space="preserve">当涂县丹阳镇丹东村</t>
  </si>
  <si>
    <t xml:space="preserve">340521040300</t>
  </si>
  <si>
    <t xml:space="preserve">当涂县丹阳镇润州村</t>
  </si>
  <si>
    <t xml:space="preserve">340521040400</t>
  </si>
  <si>
    <t xml:space="preserve">当涂县丹阳镇山河村</t>
  </si>
  <si>
    <t xml:space="preserve">340521040500</t>
  </si>
  <si>
    <t xml:space="preserve">当涂县丹阳镇近城村</t>
  </si>
  <si>
    <t xml:space="preserve">340521040600</t>
  </si>
  <si>
    <t xml:space="preserve">当涂县丹阳镇董塘村</t>
  </si>
  <si>
    <t xml:space="preserve">340521040700</t>
  </si>
  <si>
    <t xml:space="preserve">当涂县丹阳镇团结村</t>
  </si>
  <si>
    <t xml:space="preserve">340521040800</t>
  </si>
  <si>
    <t xml:space="preserve">当涂县丹阳镇龙山村</t>
  </si>
  <si>
    <t xml:space="preserve">340521040900</t>
  </si>
  <si>
    <t xml:space="preserve">当涂县丹阳镇宝义村</t>
  </si>
  <si>
    <t xml:space="preserve">340521041000</t>
  </si>
  <si>
    <t xml:space="preserve">当涂县丹阳镇八卦村</t>
  </si>
  <si>
    <t xml:space="preserve">340521041100</t>
  </si>
  <si>
    <t xml:space="preserve">当涂县丹阳镇百峰村</t>
  </si>
  <si>
    <t xml:space="preserve">340521041200</t>
  </si>
  <si>
    <t xml:space="preserve">当涂县丹阳镇薛镇村</t>
  </si>
  <si>
    <t xml:space="preserve">340521041300</t>
  </si>
  <si>
    <t xml:space="preserve">当涂县丹阳镇黄塘村</t>
  </si>
  <si>
    <t xml:space="preserve">340521050000</t>
  </si>
  <si>
    <t xml:space="preserve">当涂县黄池镇</t>
  </si>
  <si>
    <t xml:space="preserve">340521050100</t>
  </si>
  <si>
    <t xml:space="preserve">当涂县黄池镇福山村</t>
  </si>
  <si>
    <t xml:space="preserve">340521050200</t>
  </si>
  <si>
    <t xml:space="preserve">当涂县黄池镇南埂村</t>
  </si>
  <si>
    <t xml:space="preserve">340521050300</t>
  </si>
  <si>
    <t xml:space="preserve">当涂县黄池镇西河村</t>
  </si>
  <si>
    <t xml:space="preserve">340521050400</t>
  </si>
  <si>
    <t xml:space="preserve">当涂县黄池镇三星村</t>
  </si>
  <si>
    <t xml:space="preserve">340521050500</t>
  </si>
  <si>
    <t xml:space="preserve">当涂县黄池镇渔河村</t>
  </si>
  <si>
    <t xml:space="preserve">340521050600</t>
  </si>
  <si>
    <t xml:space="preserve">当涂县黄池镇双沟村</t>
  </si>
  <si>
    <t xml:space="preserve">340521050700</t>
  </si>
  <si>
    <t xml:space="preserve">当涂县黄池镇中闸村</t>
  </si>
  <si>
    <t xml:space="preserve">340521050800</t>
  </si>
  <si>
    <t xml:space="preserve">当涂县黄池镇中渡村</t>
  </si>
  <si>
    <t xml:space="preserve">340521050900</t>
  </si>
  <si>
    <t xml:space="preserve">当涂县黄池镇柘林村</t>
  </si>
  <si>
    <t xml:space="preserve">340521051000</t>
  </si>
  <si>
    <t xml:space="preserve">当涂县黄池镇三合村</t>
  </si>
  <si>
    <t xml:space="preserve">340521051100</t>
  </si>
  <si>
    <t xml:space="preserve">当涂县黄池镇杨桥村</t>
  </si>
  <si>
    <t xml:space="preserve">340521051200</t>
  </si>
  <si>
    <t xml:space="preserve">当涂县黄池镇三里村</t>
  </si>
  <si>
    <t xml:space="preserve">340521051300</t>
  </si>
  <si>
    <t xml:space="preserve">当涂县黄池镇戚桥村</t>
  </si>
  <si>
    <t xml:space="preserve">340521051400</t>
  </si>
  <si>
    <t xml:space="preserve">当涂县黄池镇长福村</t>
  </si>
  <si>
    <t xml:space="preserve">340521051500</t>
  </si>
  <si>
    <t xml:space="preserve">当涂县黄池镇尚兴村</t>
  </si>
  <si>
    <t xml:space="preserve">340521051600</t>
  </si>
  <si>
    <t xml:space="preserve">当涂县黄池镇福光村</t>
  </si>
  <si>
    <t xml:space="preserve">340521051700</t>
  </si>
  <si>
    <t xml:space="preserve">当涂县黄池镇劳动村</t>
  </si>
  <si>
    <t xml:space="preserve">340521051800</t>
  </si>
  <si>
    <t xml:space="preserve">当涂县黄池镇殷村</t>
  </si>
  <si>
    <t xml:space="preserve">340521060000</t>
  </si>
  <si>
    <t xml:space="preserve">当涂县乌溪镇</t>
  </si>
  <si>
    <t xml:space="preserve">340521060100</t>
  </si>
  <si>
    <t xml:space="preserve">当涂县乌溪镇王潭村</t>
  </si>
  <si>
    <t xml:space="preserve">340521060200</t>
  </si>
  <si>
    <t xml:space="preserve">当涂县乌溪镇永保村</t>
  </si>
  <si>
    <t xml:space="preserve">340521060300</t>
  </si>
  <si>
    <t xml:space="preserve">当涂县乌溪镇金庄村</t>
  </si>
  <si>
    <t xml:space="preserve">340521060400</t>
  </si>
  <si>
    <t xml:space="preserve">当涂县乌溪镇一心村</t>
  </si>
  <si>
    <t xml:space="preserve">340521060500</t>
  </si>
  <si>
    <t xml:space="preserve">当涂县乌溪镇七房村</t>
  </si>
  <si>
    <t xml:space="preserve">340521060600</t>
  </si>
  <si>
    <t xml:space="preserve">当涂县乌溪镇南广村</t>
  </si>
  <si>
    <t xml:space="preserve">340521060700</t>
  </si>
  <si>
    <t xml:space="preserve">当涂县乌溪镇胜平村</t>
  </si>
  <si>
    <t xml:space="preserve">340521070000</t>
  </si>
  <si>
    <t xml:space="preserve">当涂县石桥镇</t>
  </si>
  <si>
    <t xml:space="preserve">340521070100</t>
  </si>
  <si>
    <t xml:space="preserve">当涂县石桥镇永新村</t>
  </si>
  <si>
    <t xml:space="preserve">340521070200</t>
  </si>
  <si>
    <t xml:space="preserve">当涂县石桥镇起垅村</t>
  </si>
  <si>
    <t xml:space="preserve">340521070300</t>
  </si>
  <si>
    <t xml:space="preserve">当涂县石桥镇光华村</t>
  </si>
  <si>
    <t xml:space="preserve">340521070400</t>
  </si>
  <si>
    <t xml:space="preserve">当涂县石桥镇普济村</t>
  </si>
  <si>
    <t xml:space="preserve">340521070500</t>
  </si>
  <si>
    <t xml:space="preserve">当涂县石桥镇万济村</t>
  </si>
  <si>
    <t xml:space="preserve">340521070600</t>
  </si>
  <si>
    <t xml:space="preserve">当涂县石桥镇济东村</t>
  </si>
  <si>
    <t xml:space="preserve">340521070700</t>
  </si>
  <si>
    <t xml:space="preserve">当涂县石桥镇沛东村</t>
  </si>
  <si>
    <t xml:space="preserve">340521070800</t>
  </si>
  <si>
    <t xml:space="preserve">当涂县石桥镇团月村</t>
  </si>
  <si>
    <t xml:space="preserve">340521070900</t>
  </si>
  <si>
    <t xml:space="preserve">当涂县石桥镇济南村</t>
  </si>
  <si>
    <t xml:space="preserve">340521071000</t>
  </si>
  <si>
    <t xml:space="preserve">当涂县石桥镇双桥村</t>
  </si>
  <si>
    <t xml:space="preserve">340521071100</t>
  </si>
  <si>
    <t xml:space="preserve">当涂县石桥镇黎明村</t>
  </si>
  <si>
    <t xml:space="preserve">340521071200</t>
  </si>
  <si>
    <t xml:space="preserve">当涂县石桥镇谢公村</t>
  </si>
  <si>
    <t xml:space="preserve">340521071400</t>
  </si>
  <si>
    <t xml:space="preserve">当涂县石桥镇陶村</t>
  </si>
  <si>
    <t xml:space="preserve">340521071500</t>
  </si>
  <si>
    <t xml:space="preserve">当涂县石桥镇团林村</t>
  </si>
  <si>
    <t xml:space="preserve">340521071600</t>
  </si>
  <si>
    <t xml:space="preserve">当涂县石桥镇石桥村</t>
  </si>
  <si>
    <t xml:space="preserve">340521080000</t>
  </si>
  <si>
    <t xml:space="preserve">当涂县塘南镇</t>
  </si>
  <si>
    <t xml:space="preserve">340521080100</t>
  </si>
  <si>
    <t xml:space="preserve">当涂县塘南镇边湖村</t>
  </si>
  <si>
    <t xml:space="preserve">340521080200</t>
  </si>
  <si>
    <t xml:space="preserve">当涂县塘南镇普新村</t>
  </si>
  <si>
    <t xml:space="preserve">340521080300</t>
  </si>
  <si>
    <t xml:space="preserve">当涂县塘南镇兴永村</t>
  </si>
  <si>
    <t xml:space="preserve">340521080400</t>
  </si>
  <si>
    <t xml:space="preserve">当涂县塘南镇桃元村</t>
  </si>
  <si>
    <t xml:space="preserve">340521080500</t>
  </si>
  <si>
    <t xml:space="preserve">当涂县塘南镇吴村港村</t>
  </si>
  <si>
    <t xml:space="preserve">340521080600</t>
  </si>
  <si>
    <t xml:space="preserve">当涂县塘南镇新卫村</t>
  </si>
  <si>
    <t xml:space="preserve">340521080700</t>
  </si>
  <si>
    <t xml:space="preserve">当涂县塘南镇邰桥村</t>
  </si>
  <si>
    <t xml:space="preserve">340521080800</t>
  </si>
  <si>
    <t xml:space="preserve">当涂县塘南镇白马村</t>
  </si>
  <si>
    <t xml:space="preserve">340521080900</t>
  </si>
  <si>
    <t xml:space="preserve">当涂县塘南镇大姜村</t>
  </si>
  <si>
    <t xml:space="preserve">340521081000</t>
  </si>
  <si>
    <t xml:space="preserve">当涂县塘南镇大高村</t>
  </si>
  <si>
    <t xml:space="preserve">340521081100</t>
  </si>
  <si>
    <t xml:space="preserve">当涂县塘南镇塘南村</t>
  </si>
  <si>
    <t xml:space="preserve">340521081200</t>
  </si>
  <si>
    <t xml:space="preserve">当涂县塘南镇凤凰村</t>
  </si>
  <si>
    <t xml:space="preserve">340521081300</t>
  </si>
  <si>
    <t xml:space="preserve">当涂县塘南镇曹坝村</t>
  </si>
  <si>
    <t xml:space="preserve">340521090000</t>
  </si>
  <si>
    <t xml:space="preserve">当涂县大陇乡</t>
  </si>
  <si>
    <t xml:space="preserve">340521090100</t>
  </si>
  <si>
    <t xml:space="preserve">当涂县大陇乡韩村</t>
  </si>
  <si>
    <t xml:space="preserve">340521090200</t>
  </si>
  <si>
    <t xml:space="preserve">当涂县大陇乡新丰村</t>
  </si>
  <si>
    <t xml:space="preserve">340521090300</t>
  </si>
  <si>
    <t xml:space="preserve">当涂县大陇乡新生村</t>
  </si>
  <si>
    <t xml:space="preserve">340521090400</t>
  </si>
  <si>
    <t xml:space="preserve">当涂县大陇乡上禾村</t>
  </si>
  <si>
    <t xml:space="preserve">340521090500</t>
  </si>
  <si>
    <t xml:space="preserve">当涂县大陇乡双禾村</t>
  </si>
  <si>
    <t xml:space="preserve">340521090600</t>
  </si>
  <si>
    <t xml:space="preserve">当涂县大陇乡戎楚村</t>
  </si>
  <si>
    <t xml:space="preserve">340521090700</t>
  </si>
  <si>
    <t xml:space="preserve">当涂县大陇乡南柘村</t>
  </si>
  <si>
    <t xml:space="preserve">340521090800</t>
  </si>
  <si>
    <t xml:space="preserve">当涂县大陇乡孙赵村</t>
  </si>
  <si>
    <t xml:space="preserve">340521090900</t>
  </si>
  <si>
    <t xml:space="preserve">当涂县大陇乡龙潭村</t>
  </si>
  <si>
    <t xml:space="preserve">340521091000</t>
  </si>
  <si>
    <t xml:space="preserve">当涂县大陇乡霍村</t>
  </si>
  <si>
    <t xml:space="preserve">340521091100</t>
  </si>
  <si>
    <t xml:space="preserve">当涂县大陇乡塘桥村</t>
  </si>
  <si>
    <t xml:space="preserve">340521091200</t>
  </si>
  <si>
    <t xml:space="preserve">当涂县大陇乡麻村</t>
  </si>
  <si>
    <t xml:space="preserve">340521091300</t>
  </si>
  <si>
    <t xml:space="preserve">当涂县大陇乡平王村</t>
  </si>
  <si>
    <t xml:space="preserve">340521100000</t>
  </si>
  <si>
    <t xml:space="preserve">当涂县护河镇</t>
  </si>
  <si>
    <t xml:space="preserve">340521100100</t>
  </si>
  <si>
    <t xml:space="preserve">当涂县护河镇护河村</t>
  </si>
  <si>
    <t xml:space="preserve">340521100200</t>
  </si>
  <si>
    <t xml:space="preserve">当涂县护河镇青山村</t>
  </si>
  <si>
    <t xml:space="preserve">340521100300</t>
  </si>
  <si>
    <t xml:space="preserve">当涂县护河镇幸福村</t>
  </si>
  <si>
    <t xml:space="preserve">340521100400</t>
  </si>
  <si>
    <t xml:space="preserve">当涂县护河镇园艺村</t>
  </si>
  <si>
    <t xml:space="preserve">340521100500</t>
  </si>
  <si>
    <t xml:space="preserve">当涂县护河镇清潭村</t>
  </si>
  <si>
    <t xml:space="preserve">340521100600</t>
  </si>
  <si>
    <t xml:space="preserve">当涂县护河镇兴禾村</t>
  </si>
  <si>
    <t xml:space="preserve">340521110000</t>
  </si>
  <si>
    <t xml:space="preserve">当涂县湖阳乡</t>
  </si>
  <si>
    <t xml:space="preserve">340521110100</t>
  </si>
  <si>
    <t xml:space="preserve">当涂县湖阳乡塘沟村</t>
  </si>
  <si>
    <t xml:space="preserve">340521110200</t>
  </si>
  <si>
    <t xml:space="preserve">当涂县湖阳乡大刑村</t>
  </si>
  <si>
    <t xml:space="preserve">340521110300</t>
  </si>
  <si>
    <t xml:space="preserve">当涂县湖阳乡西峰村</t>
  </si>
  <si>
    <t xml:space="preserve">340521110400</t>
  </si>
  <si>
    <t xml:space="preserve">当涂县湖阳乡彰教村</t>
  </si>
  <si>
    <t xml:space="preserve">340521110500</t>
  </si>
  <si>
    <t xml:space="preserve">当涂县湖阳乡均庆村</t>
  </si>
  <si>
    <t xml:space="preserve">340521110600</t>
  </si>
  <si>
    <t xml:space="preserve">当涂县湖阳乡镇庵村</t>
  </si>
  <si>
    <t xml:space="preserve">340521120000</t>
  </si>
  <si>
    <t xml:space="preserve">当涂县新市镇</t>
  </si>
  <si>
    <t xml:space="preserve">340521120200</t>
  </si>
  <si>
    <t xml:space="preserve">当涂县新市镇横山村</t>
  </si>
  <si>
    <t xml:space="preserve">340521120300</t>
  </si>
  <si>
    <t xml:space="preserve">当涂县新市镇临川村</t>
  </si>
  <si>
    <t xml:space="preserve">340521120400</t>
  </si>
  <si>
    <t xml:space="preserve">当涂县新市镇新禄村</t>
  </si>
  <si>
    <t xml:space="preserve">340521120500</t>
  </si>
  <si>
    <t xml:space="preserve">当涂县新市镇叶家桥村</t>
  </si>
  <si>
    <t xml:space="preserve">340521120600</t>
  </si>
  <si>
    <t xml:space="preserve">当涂县新市镇洪庙村</t>
  </si>
  <si>
    <t xml:space="preserve">340521120700</t>
  </si>
  <si>
    <t xml:space="preserve">当涂县新市镇新河村</t>
  </si>
  <si>
    <t xml:space="preserve">340521120800</t>
  </si>
  <si>
    <t xml:space="preserve">当涂县新市镇梅山村</t>
  </si>
  <si>
    <t xml:space="preserve">340521120900</t>
  </si>
  <si>
    <t xml:space="preserve">当涂县新市镇新农村</t>
  </si>
  <si>
    <t xml:space="preserve">340521121000</t>
  </si>
  <si>
    <t xml:space="preserve">当涂县新市镇澄心村</t>
  </si>
  <si>
    <t xml:space="preserve">340521121100</t>
  </si>
  <si>
    <t xml:space="preserve">当涂县新市镇张茂村</t>
  </si>
  <si>
    <t xml:space="preserve">340521121200</t>
  </si>
  <si>
    <t xml:space="preserve">当涂县新市镇联三村</t>
  </si>
  <si>
    <t xml:space="preserve">340521121300</t>
  </si>
  <si>
    <t xml:space="preserve">当涂县新市镇釜山村</t>
  </si>
  <si>
    <t xml:space="preserve">340521121400</t>
  </si>
  <si>
    <t xml:space="preserve">当涂县新市镇来龙村</t>
  </si>
  <si>
    <t xml:space="preserve">340521130000</t>
  </si>
  <si>
    <t xml:space="preserve">当涂县年陡乡</t>
  </si>
  <si>
    <t xml:space="preserve">340521130100</t>
  </si>
  <si>
    <t xml:space="preserve">当涂县年陡乡年陡村</t>
  </si>
  <si>
    <t xml:space="preserve">340521130200</t>
  </si>
  <si>
    <t xml:space="preserve">当涂县年陡乡里桥村</t>
  </si>
  <si>
    <t xml:space="preserve">340521130300</t>
  </si>
  <si>
    <t xml:space="preserve">当涂县年陡乡港东村</t>
  </si>
  <si>
    <t xml:space="preserve">340521130400</t>
  </si>
  <si>
    <t xml:space="preserve">当涂县年陡乡官碾村</t>
  </si>
  <si>
    <t xml:space="preserve">340521130500</t>
  </si>
  <si>
    <t xml:space="preserve">当涂县年陡乡竹塘村</t>
  </si>
  <si>
    <t xml:space="preserve">340521130600</t>
  </si>
  <si>
    <t xml:space="preserve">当涂县年陡乡公元村</t>
  </si>
  <si>
    <t xml:space="preserve">340521130700</t>
  </si>
  <si>
    <t xml:space="preserve">当涂县年陡乡查联村</t>
  </si>
  <si>
    <t xml:space="preserve">340521130800</t>
  </si>
  <si>
    <t xml:space="preserve">当涂县年陡乡正觉村</t>
  </si>
  <si>
    <t xml:space="preserve">340521130900</t>
  </si>
  <si>
    <t xml:space="preserve">当涂县年陡乡钓鱼村</t>
  </si>
  <si>
    <t xml:space="preserve">340521131000</t>
  </si>
  <si>
    <t xml:space="preserve">当涂县年陡乡钟山村</t>
  </si>
  <si>
    <t xml:space="preserve">340521140000</t>
  </si>
  <si>
    <t xml:space="preserve">当涂县江心乡</t>
  </si>
  <si>
    <t xml:space="preserve">340521140100</t>
  </si>
  <si>
    <t xml:space="preserve">当涂县江心乡彭太村</t>
  </si>
  <si>
    <t xml:space="preserve">340521140200</t>
  </si>
  <si>
    <t xml:space="preserve">当涂县江心乡吉余村</t>
  </si>
  <si>
    <t xml:space="preserve">340521140300</t>
  </si>
  <si>
    <t xml:space="preserve">当涂县江心乡金马村</t>
  </si>
  <si>
    <t xml:space="preserve">340521140400</t>
  </si>
  <si>
    <t xml:space="preserve">当涂县江心乡黄洲村</t>
  </si>
  <si>
    <t xml:space="preserve">340521140500</t>
  </si>
  <si>
    <t xml:space="preserve">当涂县江心乡普集村</t>
  </si>
  <si>
    <t xml:space="preserve">340521140600</t>
  </si>
  <si>
    <t xml:space="preserve">当涂县江心乡尚锦村</t>
  </si>
  <si>
    <t xml:space="preserve">340521140700</t>
  </si>
  <si>
    <t xml:space="preserve">当涂县江心乡新锦村</t>
  </si>
  <si>
    <t xml:space="preserve">340521140800</t>
  </si>
  <si>
    <t xml:space="preserve">当涂县江心乡宫锦村</t>
  </si>
  <si>
    <t xml:space="preserve">340521140900</t>
  </si>
  <si>
    <t xml:space="preserve">当涂县江心乡联合村</t>
  </si>
  <si>
    <t xml:space="preserve">340521141000</t>
  </si>
  <si>
    <t xml:space="preserve">当涂县江心乡三联村</t>
  </si>
  <si>
    <t xml:space="preserve">340521150000</t>
  </si>
  <si>
    <t xml:space="preserve">当涂县经济开发区</t>
  </si>
  <si>
    <t xml:space="preserve">340521150100</t>
  </si>
  <si>
    <t xml:space="preserve">当涂县经济开发区新梧村</t>
  </si>
  <si>
    <t xml:space="preserve">340521150200</t>
  </si>
  <si>
    <t xml:space="preserve">当涂县经济开发区秦河村</t>
  </si>
  <si>
    <t xml:space="preserve">340521150300</t>
  </si>
  <si>
    <t xml:space="preserve">当涂县经济开发区焦家社区</t>
  </si>
  <si>
    <t xml:space="preserve">340522000000</t>
  </si>
  <si>
    <t xml:space="preserve">含山县</t>
  </si>
  <si>
    <t xml:space="preserve">340523000000</t>
  </si>
  <si>
    <t xml:space="preserve">和县</t>
  </si>
  <si>
    <t xml:space="preserve">340523010000</t>
  </si>
  <si>
    <t xml:space="preserve">历阳镇</t>
  </si>
  <si>
    <t xml:space="preserve">340523020000</t>
  </si>
  <si>
    <t xml:space="preserve">功桥镇</t>
  </si>
  <si>
    <t xml:space="preserve">340523030000</t>
  </si>
  <si>
    <t xml:space="preserve">西埠镇</t>
  </si>
  <si>
    <t xml:space="preserve">340523040000</t>
  </si>
  <si>
    <t xml:space="preserve">香泉镇</t>
  </si>
  <si>
    <t xml:space="preserve">340523050000</t>
  </si>
  <si>
    <t xml:space="preserve">石杨镇</t>
  </si>
  <si>
    <t xml:space="preserve">340523060000</t>
  </si>
  <si>
    <t xml:space="preserve">善厚镇</t>
  </si>
  <si>
    <t xml:space="preserve">340523070000</t>
  </si>
  <si>
    <t xml:space="preserve">乌江镇</t>
  </si>
  <si>
    <t xml:space="preserve">340523080000</t>
  </si>
  <si>
    <t xml:space="preserve">和县经济开发区</t>
  </si>
  <si>
    <t xml:space="preserve">340597000000</t>
  </si>
  <si>
    <t xml:space="preserve">马鞍山经济技术开发区</t>
  </si>
  <si>
    <t xml:space="preserve">340597040000</t>
  </si>
  <si>
    <t xml:space="preserve">经济技术开发区银塘镇</t>
  </si>
  <si>
    <t xml:space="preserve">340597040100</t>
  </si>
  <si>
    <t xml:space="preserve">经济技术开发区银塘镇金山村</t>
  </si>
  <si>
    <t xml:space="preserve">340597040400</t>
  </si>
  <si>
    <t xml:space="preserve">经济技术开发区银塘镇宝庆村</t>
  </si>
  <si>
    <t xml:space="preserve">340597040500</t>
  </si>
  <si>
    <t xml:space="preserve">经济技术开发区银塘镇卸巷村</t>
  </si>
  <si>
    <t xml:space="preserve">340597040600</t>
  </si>
  <si>
    <t xml:space="preserve">经济技术开发区银塘镇前进村</t>
  </si>
  <si>
    <t xml:space="preserve">340597040800</t>
  </si>
  <si>
    <t xml:space="preserve">经济技术开发区银塘镇黄梅山社区</t>
  </si>
  <si>
    <t xml:space="preserve">340597041100</t>
  </si>
  <si>
    <t xml:space="preserve">经济技术开发区晨光社区</t>
  </si>
  <si>
    <t xml:space="preserve">340597041200</t>
  </si>
  <si>
    <t xml:space="preserve">经济技术开发区福达社区</t>
  </si>
  <si>
    <t xml:space="preserve">340598000000</t>
  </si>
  <si>
    <t xml:space="preserve">马鞍山市慈湖经济开发区</t>
  </si>
  <si>
    <t xml:space="preserve">340598010000</t>
  </si>
  <si>
    <t xml:space="preserve">马鞍山市慈湖经济开发区昭明村</t>
  </si>
  <si>
    <t xml:space="preserve">340598020000</t>
  </si>
  <si>
    <t xml:space="preserve">马鞍山市慈湖经济开发区杨家村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3000000</t>
  </si>
  <si>
    <t xml:space="preserve">淮北市相山区</t>
  </si>
  <si>
    <t xml:space="preserve">340604000000</t>
  </si>
  <si>
    <t xml:space="preserve">淮北市烈山区</t>
  </si>
  <si>
    <t xml:space="preserve">340621000000</t>
  </si>
  <si>
    <t xml:space="preserve">淮北市濉溪县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1010000</t>
  </si>
  <si>
    <t xml:space="preserve">开发区</t>
  </si>
  <si>
    <t xml:space="preserve">340701010100</t>
  </si>
  <si>
    <t xml:space="preserve">工农村</t>
  </si>
  <si>
    <t xml:space="preserve">340701010200</t>
  </si>
  <si>
    <t xml:space="preserve">谢垅村</t>
  </si>
  <si>
    <t xml:space="preserve">340701010300</t>
  </si>
  <si>
    <t xml:space="preserve">近城村</t>
  </si>
  <si>
    <t xml:space="preserve">340701010400</t>
  </si>
  <si>
    <t xml:space="preserve">340701010500</t>
  </si>
  <si>
    <t xml:space="preserve">湖边村</t>
  </si>
  <si>
    <t xml:space="preserve">340701010600</t>
  </si>
  <si>
    <t xml:space="preserve">齐潭村</t>
  </si>
  <si>
    <t xml:space="preserve">340701010700</t>
  </si>
  <si>
    <t xml:space="preserve">查壬村</t>
  </si>
  <si>
    <t xml:space="preserve">340701010800</t>
  </si>
  <si>
    <t xml:space="preserve">双桥村</t>
  </si>
  <si>
    <t xml:space="preserve">340701010900</t>
  </si>
  <si>
    <t xml:space="preserve">建立村</t>
  </si>
  <si>
    <t xml:space="preserve">340701011000</t>
  </si>
  <si>
    <t xml:space="preserve">近市村</t>
  </si>
  <si>
    <t xml:space="preserve">340701011100</t>
  </si>
  <si>
    <t xml:space="preserve">新江</t>
  </si>
  <si>
    <t xml:space="preserve">340701011200</t>
  </si>
  <si>
    <t xml:space="preserve">董冲</t>
  </si>
  <si>
    <t xml:space="preserve">340701011300</t>
  </si>
  <si>
    <t xml:space="preserve">马冲</t>
  </si>
  <si>
    <t xml:space="preserve">340701011400</t>
  </si>
  <si>
    <t xml:space="preserve">村居社会事务管理服务站</t>
  </si>
  <si>
    <t xml:space="preserve">340702000000</t>
  </si>
  <si>
    <t xml:space="preserve">铜陵市铜官山区</t>
  </si>
  <si>
    <t xml:space="preserve">340702010000</t>
  </si>
  <si>
    <t xml:space="preserve">铜官山区人民社区</t>
  </si>
  <si>
    <t xml:space="preserve">340702020000</t>
  </si>
  <si>
    <t xml:space="preserve">铜官山区天井湖社区</t>
  </si>
  <si>
    <t xml:space="preserve">340702030000</t>
  </si>
  <si>
    <t xml:space="preserve">铜官山区映湖社区</t>
  </si>
  <si>
    <t xml:space="preserve">340702040000</t>
  </si>
  <si>
    <t xml:space="preserve">铜官山区五松社区</t>
  </si>
  <si>
    <t xml:space="preserve">340702050000</t>
  </si>
  <si>
    <t xml:space="preserve">铜官山区梅塘社区</t>
  </si>
  <si>
    <t xml:space="preserve">340702060000</t>
  </si>
  <si>
    <t xml:space="preserve">铜官山区阳光社区</t>
  </si>
  <si>
    <t xml:space="preserve">340702070000</t>
  </si>
  <si>
    <t xml:space="preserve">铜官山区友好社区</t>
  </si>
  <si>
    <t xml:space="preserve">340702080000</t>
  </si>
  <si>
    <t xml:space="preserve">铜官山区螺蛳山社区</t>
  </si>
  <si>
    <t xml:space="preserve">340702090000</t>
  </si>
  <si>
    <t xml:space="preserve">铜官山区露采社区</t>
  </si>
  <si>
    <t xml:space="preserve">340702100000</t>
  </si>
  <si>
    <t xml:space="preserve">铜官山区金口岭社区</t>
  </si>
  <si>
    <t xml:space="preserve">340702110000</t>
  </si>
  <si>
    <t xml:space="preserve">铜官山区鹞山社区</t>
  </si>
  <si>
    <t xml:space="preserve">340702120000</t>
  </si>
  <si>
    <t xml:space="preserve">铜官山区朝阳社区</t>
  </si>
  <si>
    <t xml:space="preserve">340702130000</t>
  </si>
  <si>
    <t xml:space="preserve">铜官山区幸福社区</t>
  </si>
  <si>
    <t xml:space="preserve">340702140000</t>
  </si>
  <si>
    <t xml:space="preserve">铜官山区官塘社区</t>
  </si>
  <si>
    <t xml:space="preserve">340702150000</t>
  </si>
  <si>
    <t xml:space="preserve">铜官山区学苑社区</t>
  </si>
  <si>
    <t xml:space="preserve">340702160000</t>
  </si>
  <si>
    <t xml:space="preserve">铜官山区滨江社区</t>
  </si>
  <si>
    <t xml:space="preserve">340702170000</t>
  </si>
  <si>
    <t xml:space="preserve">铜官山区金山社区</t>
  </si>
  <si>
    <t xml:space="preserve">340702180000</t>
  </si>
  <si>
    <t xml:space="preserve">铜官山区横港社区</t>
  </si>
  <si>
    <t xml:space="preserve">340703000000</t>
  </si>
  <si>
    <t xml:space="preserve">铜陵市狮子山区</t>
  </si>
  <si>
    <t xml:space="preserve">340703010000</t>
  </si>
  <si>
    <t xml:space="preserve">狮子山区狮子山社区</t>
  </si>
  <si>
    <t xml:space="preserve">340703020000</t>
  </si>
  <si>
    <t xml:space="preserve">狮子山区铜霞社区</t>
  </si>
  <si>
    <t xml:space="preserve">340703030000</t>
  </si>
  <si>
    <t xml:space="preserve">狮子山区凤凰山社区</t>
  </si>
  <si>
    <t xml:space="preserve">340703040000</t>
  </si>
  <si>
    <t xml:space="preserve">狮子山区立新社区</t>
  </si>
  <si>
    <t xml:space="preserve">340703050000</t>
  </si>
  <si>
    <t xml:space="preserve">东郊办事处</t>
  </si>
  <si>
    <t xml:space="preserve">340703050100</t>
  </si>
  <si>
    <t xml:space="preserve">开源社区</t>
  </si>
  <si>
    <t xml:space="preserve">340703050200</t>
  </si>
  <si>
    <t xml:space="preserve">联盟居委会</t>
  </si>
  <si>
    <t xml:space="preserve">340703050300</t>
  </si>
  <si>
    <t xml:space="preserve">恒威居委会</t>
  </si>
  <si>
    <t xml:space="preserve">340703050400</t>
  </si>
  <si>
    <t xml:space="preserve">双龙居委会</t>
  </si>
  <si>
    <t xml:space="preserve">340703060000</t>
  </si>
  <si>
    <t xml:space="preserve">西湖镇</t>
  </si>
  <si>
    <t xml:space="preserve">340703060100</t>
  </si>
  <si>
    <t xml:space="preserve">西湖镇栖凤居委会</t>
  </si>
  <si>
    <t xml:space="preserve">340703060200</t>
  </si>
  <si>
    <t xml:space="preserve">西湖镇狮子山村委会</t>
  </si>
  <si>
    <t xml:space="preserve">340703060300</t>
  </si>
  <si>
    <t xml:space="preserve">西湖镇联合村委会</t>
  </si>
  <si>
    <t xml:space="preserve">340703060400</t>
  </si>
  <si>
    <t xml:space="preserve">西湖镇横塘村委会</t>
  </si>
  <si>
    <t xml:space="preserve">340703060500</t>
  </si>
  <si>
    <t xml:space="preserve">西湖镇柴塘村委会</t>
  </si>
  <si>
    <t xml:space="preserve">340703060600</t>
  </si>
  <si>
    <t xml:space="preserve">西湖镇农林村委会</t>
  </si>
  <si>
    <t xml:space="preserve">340703060700</t>
  </si>
  <si>
    <t xml:space="preserve">西湖镇石山村委会</t>
  </si>
  <si>
    <t xml:space="preserve">340703060800</t>
  </si>
  <si>
    <t xml:space="preserve">西湖镇朝山村委会</t>
  </si>
  <si>
    <t xml:space="preserve">340703060900</t>
  </si>
  <si>
    <t xml:space="preserve">西湖镇跃进村委会</t>
  </si>
  <si>
    <t xml:space="preserve">340703061000</t>
  </si>
  <si>
    <t xml:space="preserve">西湖镇新庙村委会</t>
  </si>
  <si>
    <t xml:space="preserve">340703061100</t>
  </si>
  <si>
    <t xml:space="preserve">西湖镇新圩村委会</t>
  </si>
  <si>
    <t xml:space="preserve">340703061200</t>
  </si>
  <si>
    <t xml:space="preserve">西湖镇联复村委会</t>
  </si>
  <si>
    <t xml:space="preserve">340703061300</t>
  </si>
  <si>
    <t xml:space="preserve">西湖镇长龙村</t>
  </si>
  <si>
    <t xml:space="preserve">340703070000</t>
  </si>
  <si>
    <t xml:space="preserve">狮子山区顺矿家委会</t>
  </si>
  <si>
    <t xml:space="preserve">340703080000</t>
  </si>
  <si>
    <t xml:space="preserve">狮子山区翠湖社区</t>
  </si>
  <si>
    <t xml:space="preserve">340711000000</t>
  </si>
  <si>
    <t xml:space="preserve">铜陵市郊区</t>
  </si>
  <si>
    <t xml:space="preserve">340711010000</t>
  </si>
  <si>
    <t xml:space="preserve">铜山镇</t>
  </si>
  <si>
    <t xml:space="preserve">340711010100</t>
  </si>
  <si>
    <t xml:space="preserve">郊区铜山镇竹园社区</t>
  </si>
  <si>
    <t xml:space="preserve">340711010200</t>
  </si>
  <si>
    <t xml:space="preserve">郊区铜山镇姥山社区</t>
  </si>
  <si>
    <t xml:space="preserve">340711010300</t>
  </si>
  <si>
    <t xml:space="preserve">铜郊区铜源居委会</t>
  </si>
  <si>
    <t xml:space="preserve">340711010400</t>
  </si>
  <si>
    <t xml:space="preserve">铜山镇南泉村委会</t>
  </si>
  <si>
    <t xml:space="preserve">340711010500</t>
  </si>
  <si>
    <t xml:space="preserve">铜山镇显化村委会</t>
  </si>
  <si>
    <t xml:space="preserve">340711010600</t>
  </si>
  <si>
    <t xml:space="preserve">铜山镇杨村村委会</t>
  </si>
  <si>
    <t xml:space="preserve">340711020000</t>
  </si>
  <si>
    <t xml:space="preserve">桥南办事处</t>
  </si>
  <si>
    <t xml:space="preserve">340711020100</t>
  </si>
  <si>
    <t xml:space="preserve">金苑社区</t>
  </si>
  <si>
    <t xml:space="preserve">340711020200</t>
  </si>
  <si>
    <t xml:space="preserve">景山社区</t>
  </si>
  <si>
    <t xml:space="preserve">340711020300</t>
  </si>
  <si>
    <t xml:space="preserve">白鹤社区</t>
  </si>
  <si>
    <t xml:space="preserve">340711020400</t>
  </si>
  <si>
    <t xml:space="preserve">桥南办事处隆门社区  </t>
  </si>
  <si>
    <t xml:space="preserve">340711020500</t>
  </si>
  <si>
    <t xml:space="preserve">郊区桥南办事处古圣社区</t>
  </si>
  <si>
    <t xml:space="preserve">340711020600</t>
  </si>
  <si>
    <t xml:space="preserve">郊区桥南办事处铜山社区</t>
  </si>
  <si>
    <t xml:space="preserve">340711020700</t>
  </si>
  <si>
    <t xml:space="preserve">郊区桥南办事处长江社区</t>
  </si>
  <si>
    <t xml:space="preserve">340711030000</t>
  </si>
  <si>
    <t xml:space="preserve">大通镇</t>
  </si>
  <si>
    <t xml:space="preserve">340711030100</t>
  </si>
  <si>
    <t xml:space="preserve">郊区大通镇澜溪社区</t>
  </si>
  <si>
    <t xml:space="preserve">340711030200</t>
  </si>
  <si>
    <t xml:space="preserve">郊区大通镇河南咀社区</t>
  </si>
  <si>
    <t xml:space="preserve">340711030300</t>
  </si>
  <si>
    <t xml:space="preserve">大通镇黎明居委会</t>
  </si>
  <si>
    <t xml:space="preserve">340711030400</t>
  </si>
  <si>
    <t xml:space="preserve">大通镇福光居委会</t>
  </si>
  <si>
    <t xml:space="preserve">340711030500</t>
  </si>
  <si>
    <t xml:space="preserve">大通镇光荣居委会</t>
  </si>
  <si>
    <t xml:space="preserve">340711030600</t>
  </si>
  <si>
    <t xml:space="preserve">大通镇永平村委会</t>
  </si>
  <si>
    <t xml:space="preserve">340711030700</t>
  </si>
  <si>
    <t xml:space="preserve">大通镇和悦村委会</t>
  </si>
  <si>
    <t xml:space="preserve">340711030800</t>
  </si>
  <si>
    <t xml:space="preserve">大通镇新一村委会</t>
  </si>
  <si>
    <t xml:space="preserve">340711030900</t>
  </si>
  <si>
    <t xml:space="preserve">大通镇新建村委会</t>
  </si>
  <si>
    <t xml:space="preserve">340711031000</t>
  </si>
  <si>
    <t xml:space="preserve">大通镇金华村委会</t>
  </si>
  <si>
    <t xml:space="preserve">340711031100</t>
  </si>
  <si>
    <t xml:space="preserve">大通镇大院村委会</t>
  </si>
  <si>
    <t xml:space="preserve">340711031200</t>
  </si>
  <si>
    <t xml:space="preserve">大通镇民主村委会</t>
  </si>
  <si>
    <t xml:space="preserve">340711031300</t>
  </si>
  <si>
    <t xml:space="preserve">大通铁路管理处家委会</t>
  </si>
  <si>
    <t xml:space="preserve">340711040000</t>
  </si>
  <si>
    <t xml:space="preserve">郊区安铜办</t>
  </si>
  <si>
    <t xml:space="preserve">340711040100</t>
  </si>
  <si>
    <t xml:space="preserve">郊区马鞍社区</t>
  </si>
  <si>
    <t xml:space="preserve">340711040200</t>
  </si>
  <si>
    <t xml:space="preserve">郊区安铜办旗星村委会</t>
  </si>
  <si>
    <t xml:space="preserve">340711040300</t>
  </si>
  <si>
    <t xml:space="preserve">牧岭村委会</t>
  </si>
  <si>
    <t xml:space="preserve">340711050000</t>
  </si>
  <si>
    <t xml:space="preserve">两矿一公司专管办</t>
  </si>
  <si>
    <t xml:space="preserve">340711050100</t>
  </si>
  <si>
    <t xml:space="preserve">专管办碎石岭社区</t>
  </si>
  <si>
    <t xml:space="preserve">340711050200</t>
  </si>
  <si>
    <t xml:space="preserve">专管办龙山社区</t>
  </si>
  <si>
    <t xml:space="preserve">340711050300</t>
  </si>
  <si>
    <t xml:space="preserve">专管办天峰社区</t>
  </si>
  <si>
    <t xml:space="preserve">340711060000</t>
  </si>
  <si>
    <t xml:space="preserve">灰河乡</t>
  </si>
  <si>
    <t xml:space="preserve">340711060200</t>
  </si>
  <si>
    <t xml:space="preserve">五洲村委会</t>
  </si>
  <si>
    <t xml:space="preserve">340711060300</t>
  </si>
  <si>
    <t xml:space="preserve">马洼村委会</t>
  </si>
  <si>
    <t xml:space="preserve">340711060400</t>
  </si>
  <si>
    <t xml:space="preserve">灰河村委会</t>
  </si>
  <si>
    <t xml:space="preserve">340711060500</t>
  </si>
  <si>
    <t xml:space="preserve">太阳村委会</t>
  </si>
  <si>
    <t xml:space="preserve">340711060600</t>
  </si>
  <si>
    <t xml:space="preserve">东风村委会</t>
  </si>
  <si>
    <t xml:space="preserve">340711060700</t>
  </si>
  <si>
    <t xml:space="preserve">东元村委会</t>
  </si>
  <si>
    <t xml:space="preserve">340711070000</t>
  </si>
  <si>
    <t xml:space="preserve">普济圩农场</t>
  </si>
  <si>
    <t xml:space="preserve">340721000000</t>
  </si>
  <si>
    <t xml:space="preserve">铜陵市铜陵县</t>
  </si>
  <si>
    <t xml:space="preserve">340721010000</t>
  </si>
  <si>
    <t xml:space="preserve">五松镇</t>
  </si>
  <si>
    <t xml:space="preserve">340721010100</t>
  </si>
  <si>
    <t xml:space="preserve">五松镇惠泉社区</t>
  </si>
  <si>
    <t xml:space="preserve">340721010200</t>
  </si>
  <si>
    <t xml:space="preserve">五松镇荷花塘社区</t>
  </si>
  <si>
    <t xml:space="preserve">340721010300</t>
  </si>
  <si>
    <t xml:space="preserve">五松镇观湖社区</t>
  </si>
  <si>
    <t xml:space="preserve">340721010400</t>
  </si>
  <si>
    <t xml:space="preserve">五松镇万鸡山社区</t>
  </si>
  <si>
    <t xml:space="preserve">340721010500</t>
  </si>
  <si>
    <t xml:space="preserve">五松镇城东村委会</t>
  </si>
  <si>
    <t xml:space="preserve">340721010600</t>
  </si>
  <si>
    <t xml:space="preserve">五松镇齐潭村委会</t>
  </si>
  <si>
    <t xml:space="preserve">340721010700</t>
  </si>
  <si>
    <t xml:space="preserve">五松镇马冲村委会</t>
  </si>
  <si>
    <t xml:space="preserve">340721010800</t>
  </si>
  <si>
    <t xml:space="preserve">五松镇联盟村委会</t>
  </si>
  <si>
    <t xml:space="preserve">340721010900</t>
  </si>
  <si>
    <t xml:space="preserve">五松镇新江村委会</t>
  </si>
  <si>
    <t xml:space="preserve">340721011000</t>
  </si>
  <si>
    <t xml:space="preserve">五松镇双桥村委会</t>
  </si>
  <si>
    <t xml:space="preserve">340721011100</t>
  </si>
  <si>
    <t xml:space="preserve">五松镇查壬村委会</t>
  </si>
  <si>
    <t xml:space="preserve">340721011200</t>
  </si>
  <si>
    <t xml:space="preserve">五松镇董冲村委会</t>
  </si>
  <si>
    <t xml:space="preserve">340721011300</t>
  </si>
  <si>
    <t xml:space="preserve">五松镇五松村委会</t>
  </si>
  <si>
    <t xml:space="preserve">340721020000</t>
  </si>
  <si>
    <t xml:space="preserve">钟鸣镇</t>
  </si>
  <si>
    <t xml:space="preserve">340721020100</t>
  </si>
  <si>
    <t xml:space="preserve">钟鸣镇钟鸣社区</t>
  </si>
  <si>
    <t xml:space="preserve">340721020200</t>
  </si>
  <si>
    <t xml:space="preserve">钟鸣镇金龙村委会</t>
  </si>
  <si>
    <t xml:space="preserve">340721020300</t>
  </si>
  <si>
    <t xml:space="preserve">钟鸣镇清泉村委会</t>
  </si>
  <si>
    <t xml:space="preserve">340721020400</t>
  </si>
  <si>
    <t xml:space="preserve">钟鸣镇泉栏村委会</t>
  </si>
  <si>
    <t xml:space="preserve">340721020500</t>
  </si>
  <si>
    <t xml:space="preserve">钟鸣镇狮峰村委会</t>
  </si>
  <si>
    <t xml:space="preserve">340721020700</t>
  </si>
  <si>
    <t xml:space="preserve">钟鸣镇牡东村委会</t>
  </si>
  <si>
    <t xml:space="preserve">340721020800</t>
  </si>
  <si>
    <t xml:space="preserve">钟鸣镇新联村委会</t>
  </si>
  <si>
    <t xml:space="preserve">340721020900</t>
  </si>
  <si>
    <t xml:space="preserve">钟鸣镇马中村委会</t>
  </si>
  <si>
    <t xml:space="preserve">340721021100</t>
  </si>
  <si>
    <t xml:space="preserve">钟鸣镇长龙村委会</t>
  </si>
  <si>
    <t xml:space="preserve">340721021300</t>
  </si>
  <si>
    <t xml:space="preserve">钟鸣镇金桥村委会</t>
  </si>
  <si>
    <t xml:space="preserve">340721021500</t>
  </si>
  <si>
    <t xml:space="preserve">钟鸣镇九榔村委会</t>
  </si>
  <si>
    <t xml:space="preserve">340721021700</t>
  </si>
  <si>
    <t xml:space="preserve">钟鸣镇水村村委会</t>
  </si>
  <si>
    <t xml:space="preserve">340721021800</t>
  </si>
  <si>
    <t xml:space="preserve">钟鸣镇水龙村委会</t>
  </si>
  <si>
    <t xml:space="preserve">340721021900</t>
  </si>
  <si>
    <t xml:space="preserve">钟鸣镇金山村委会</t>
  </si>
  <si>
    <t xml:space="preserve">340721022000</t>
  </si>
  <si>
    <t xml:space="preserve">钟鸣镇金凤村委会</t>
  </si>
  <si>
    <t xml:space="preserve">340721030000</t>
  </si>
  <si>
    <t xml:space="preserve">胥坝乡</t>
  </si>
  <si>
    <t xml:space="preserve">340721030100</t>
  </si>
  <si>
    <t xml:space="preserve">胥坝乡重新村委会</t>
  </si>
  <si>
    <t xml:space="preserve">340721030200</t>
  </si>
  <si>
    <t xml:space="preserve">胥坝乡子垄村委会</t>
  </si>
  <si>
    <t xml:space="preserve">340721030400</t>
  </si>
  <si>
    <t xml:space="preserve">胥坝乡群心村委会</t>
  </si>
  <si>
    <t xml:space="preserve">340721030600</t>
  </si>
  <si>
    <t xml:space="preserve">胥坝乡安平村委会</t>
  </si>
  <si>
    <t xml:space="preserve">340721030800</t>
  </si>
  <si>
    <t xml:space="preserve">胥坝乡洪楼村委会</t>
  </si>
  <si>
    <t xml:space="preserve">340721031000</t>
  </si>
  <si>
    <t xml:space="preserve">胥坝乡西江村委会</t>
  </si>
  <si>
    <t xml:space="preserve">340721031200</t>
  </si>
  <si>
    <t xml:space="preserve">胥坝乡江滨村委会</t>
  </si>
  <si>
    <t xml:space="preserve">340721031400</t>
  </si>
  <si>
    <t xml:space="preserve">胥坝乡红庙村委会</t>
  </si>
  <si>
    <t xml:space="preserve">340721031500</t>
  </si>
  <si>
    <t xml:space="preserve">胥坝乡旭光村委会</t>
  </si>
  <si>
    <t xml:space="preserve">340721031700</t>
  </si>
  <si>
    <t xml:space="preserve">胥坝乡中洲村委会</t>
  </si>
  <si>
    <t xml:space="preserve">340721031900</t>
  </si>
  <si>
    <t xml:space="preserve">胥坝乡前江村委会</t>
  </si>
  <si>
    <t xml:space="preserve">340721032100</t>
  </si>
  <si>
    <t xml:space="preserve">胥坝乡长杨村委会</t>
  </si>
  <si>
    <t xml:space="preserve">340721032300</t>
  </si>
  <si>
    <t xml:space="preserve">胥坝乡文兴村委会</t>
  </si>
  <si>
    <t xml:space="preserve">340721032500</t>
  </si>
  <si>
    <t xml:space="preserve">胥坝乡龙潭村委会</t>
  </si>
  <si>
    <t xml:space="preserve">340721032700</t>
  </si>
  <si>
    <t xml:space="preserve">胥坝乡新洲村委会</t>
  </si>
  <si>
    <t xml:space="preserve">340721032900</t>
  </si>
  <si>
    <t xml:space="preserve">胥坝乡衣冠村委会</t>
  </si>
  <si>
    <t xml:space="preserve">340721033000</t>
  </si>
  <si>
    <t xml:space="preserve">胥坝乡抚宁社区</t>
  </si>
  <si>
    <t xml:space="preserve">340721040000</t>
  </si>
  <si>
    <t xml:space="preserve">顺安镇</t>
  </si>
  <si>
    <t xml:space="preserve">340721040100</t>
  </si>
  <si>
    <t xml:space="preserve">顺安镇东正社区</t>
  </si>
  <si>
    <t xml:space="preserve">340721040200</t>
  </si>
  <si>
    <t xml:space="preserve">顺安镇金山社区</t>
  </si>
  <si>
    <t xml:space="preserve">340721040300</t>
  </si>
  <si>
    <t xml:space="preserve">顺安镇凤凰山村委会</t>
  </si>
  <si>
    <t xml:space="preserve">340721040400</t>
  </si>
  <si>
    <t xml:space="preserve">顺安镇凤丹居委会</t>
  </si>
  <si>
    <t xml:space="preserve">340721040500</t>
  </si>
  <si>
    <t xml:space="preserve">顺安镇荣光村委会</t>
  </si>
  <si>
    <t xml:space="preserve">340721040600</t>
  </si>
  <si>
    <t xml:space="preserve">顺安镇先进村委会</t>
  </si>
  <si>
    <t xml:space="preserve">340721040700</t>
  </si>
  <si>
    <t xml:space="preserve">顺安镇星月村委会</t>
  </si>
  <si>
    <t xml:space="preserve">340721040800</t>
  </si>
  <si>
    <t xml:space="preserve">顺安镇新湖村委会</t>
  </si>
  <si>
    <t xml:space="preserve">340721040900</t>
  </si>
  <si>
    <t xml:space="preserve">顺安镇明湖村委会</t>
  </si>
  <si>
    <t xml:space="preserve">340721041000</t>
  </si>
  <si>
    <t xml:space="preserve">顺安镇东垅村委会</t>
  </si>
  <si>
    <t xml:space="preserve">340721041100</t>
  </si>
  <si>
    <t xml:space="preserve">顺安镇盛瑶村委会</t>
  </si>
  <si>
    <t xml:space="preserve">340721041200</t>
  </si>
  <si>
    <t xml:space="preserve">顺安镇高岭村委会</t>
  </si>
  <si>
    <t xml:space="preserve">340721041300</t>
  </si>
  <si>
    <t xml:space="preserve">顺安镇城山村委会</t>
  </si>
  <si>
    <t xml:space="preserve">340721041400</t>
  </si>
  <si>
    <t xml:space="preserve">顺安镇沈桥村委会</t>
  </si>
  <si>
    <t xml:space="preserve">340721041500</t>
  </si>
  <si>
    <t xml:space="preserve">顺安镇长龙山村委会</t>
  </si>
  <si>
    <t xml:space="preserve">340721041600</t>
  </si>
  <si>
    <t xml:space="preserve">顺安镇金港村委会</t>
  </si>
  <si>
    <t xml:space="preserve">340721050000</t>
  </si>
  <si>
    <t xml:space="preserve">老洲乡</t>
  </si>
  <si>
    <t xml:space="preserve">340721050100</t>
  </si>
  <si>
    <t xml:space="preserve">老洲乡光辉村委会</t>
  </si>
  <si>
    <t xml:space="preserve">340721050200</t>
  </si>
  <si>
    <t xml:space="preserve">老洲乡和平村委会</t>
  </si>
  <si>
    <t xml:space="preserve">340721050300</t>
  </si>
  <si>
    <t xml:space="preserve">老洲乡成德村委会</t>
  </si>
  <si>
    <t xml:space="preserve">340721050400</t>
  </si>
  <si>
    <t xml:space="preserve">老洲乡中心村委会</t>
  </si>
  <si>
    <t xml:space="preserve">340721050500</t>
  </si>
  <si>
    <t xml:space="preserve">老洲乡民主村委会</t>
  </si>
  <si>
    <t xml:space="preserve">340721060000</t>
  </si>
  <si>
    <t xml:space="preserve">西联乡</t>
  </si>
  <si>
    <t xml:space="preserve">340721060100</t>
  </si>
  <si>
    <t xml:space="preserve">西联乡钟仓街居委会</t>
  </si>
  <si>
    <t xml:space="preserve">340721060200</t>
  </si>
  <si>
    <t xml:space="preserve">西联乡太平街居委会</t>
  </si>
  <si>
    <t xml:space="preserve">340721060300</t>
  </si>
  <si>
    <t xml:space="preserve">西联乡东湖村委会</t>
  </si>
  <si>
    <t xml:space="preserve">340721060400</t>
  </si>
  <si>
    <t xml:space="preserve">西联乡官上村委会</t>
  </si>
  <si>
    <t xml:space="preserve">340721060500</t>
  </si>
  <si>
    <t xml:space="preserve">西联乡加兴村委会</t>
  </si>
  <si>
    <t xml:space="preserve">340721060600</t>
  </si>
  <si>
    <t xml:space="preserve">西联乡汀洲村委会</t>
  </si>
  <si>
    <t xml:space="preserve">340721060700</t>
  </si>
  <si>
    <t xml:space="preserve">西联乡东城村委会</t>
  </si>
  <si>
    <t xml:space="preserve">340721060800</t>
  </si>
  <si>
    <t xml:space="preserve">西联乡观兴村委会</t>
  </si>
  <si>
    <t xml:space="preserve">340721060900</t>
  </si>
  <si>
    <t xml:space="preserve">西联乡垅上村委会</t>
  </si>
  <si>
    <t xml:space="preserve">340721061000</t>
  </si>
  <si>
    <t xml:space="preserve">西联乡北埂村委会</t>
  </si>
  <si>
    <t xml:space="preserve">340721061100</t>
  </si>
  <si>
    <t xml:space="preserve">西联乡西湖村委会</t>
  </si>
  <si>
    <t xml:space="preserve">340721061200</t>
  </si>
  <si>
    <t xml:space="preserve">西联乡沿船沟村委会</t>
  </si>
  <si>
    <t xml:space="preserve">340721061300</t>
  </si>
  <si>
    <t xml:space="preserve">西联乡山东村委会</t>
  </si>
  <si>
    <t xml:space="preserve">340721061400</t>
  </si>
  <si>
    <t xml:space="preserve">西联乡钟仓村委会</t>
  </si>
  <si>
    <t xml:space="preserve">340721061500</t>
  </si>
  <si>
    <t xml:space="preserve">西联乡老兴村委会</t>
  </si>
  <si>
    <t xml:space="preserve">340721061600</t>
  </si>
  <si>
    <t xml:space="preserve">西联乡兴桥村委会</t>
  </si>
  <si>
    <t xml:space="preserve">340721061700</t>
  </si>
  <si>
    <t xml:space="preserve">西联乡钱湾村委会</t>
  </si>
  <si>
    <t xml:space="preserve">340721061800</t>
  </si>
  <si>
    <t xml:space="preserve">西联乡老观村委会</t>
  </si>
  <si>
    <t xml:space="preserve">340721061900</t>
  </si>
  <si>
    <t xml:space="preserve">西联乡姚汪村委会</t>
  </si>
  <si>
    <t xml:space="preserve">340721062000</t>
  </si>
  <si>
    <t xml:space="preserve">西联乡三义村委会</t>
  </si>
  <si>
    <t xml:space="preserve">340721062100</t>
  </si>
  <si>
    <t xml:space="preserve">西联乡犁桥村委会</t>
  </si>
  <si>
    <t xml:space="preserve">340721062200</t>
  </si>
  <si>
    <t xml:space="preserve">西联乡棋杆村委会</t>
  </si>
  <si>
    <t xml:space="preserve">340721062300</t>
  </si>
  <si>
    <t xml:space="preserve">西联乡万丰村委会</t>
  </si>
  <si>
    <t xml:space="preserve">340721070000</t>
  </si>
  <si>
    <t xml:space="preserve">东联乡</t>
  </si>
  <si>
    <t xml:space="preserve">340721070100</t>
  </si>
  <si>
    <t xml:space="preserve">东联乡水浒村委会</t>
  </si>
  <si>
    <t xml:space="preserve">340721070200</t>
  </si>
  <si>
    <t xml:space="preserve">东联乡莲西村委会</t>
  </si>
  <si>
    <t xml:space="preserve">340721070300</t>
  </si>
  <si>
    <t xml:space="preserve">东联乡莲湖村委会</t>
  </si>
  <si>
    <t xml:space="preserve">340721070400</t>
  </si>
  <si>
    <t xml:space="preserve">东联乡东埂村委会</t>
  </si>
  <si>
    <t xml:space="preserve">340721070500</t>
  </si>
  <si>
    <t xml:space="preserve">东联乡西埂村委会</t>
  </si>
  <si>
    <t xml:space="preserve">340721070600</t>
  </si>
  <si>
    <t xml:space="preserve">东联乡郎丰村委会</t>
  </si>
  <si>
    <t xml:space="preserve">340721070700</t>
  </si>
  <si>
    <t xml:space="preserve">东联乡玉楼村委会</t>
  </si>
  <si>
    <t xml:space="preserve">340721070800</t>
  </si>
  <si>
    <t xml:space="preserve">东联乡墩上村委会</t>
  </si>
  <si>
    <t xml:space="preserve">340721070900</t>
  </si>
  <si>
    <t xml:space="preserve">东联乡毛桥村委会</t>
  </si>
  <si>
    <t xml:space="preserve">340721071000</t>
  </si>
  <si>
    <t xml:space="preserve">东联乡合兴村委会</t>
  </si>
  <si>
    <t xml:space="preserve">340721071100</t>
  </si>
  <si>
    <t xml:space="preserve">东联乡永丰村委会</t>
  </si>
  <si>
    <t xml:space="preserve">340721071200</t>
  </si>
  <si>
    <t xml:space="preserve">东联乡长河村委会</t>
  </si>
  <si>
    <t xml:space="preserve">340721071300</t>
  </si>
  <si>
    <t xml:space="preserve">东联乡新河村委会</t>
  </si>
  <si>
    <t xml:space="preserve">340721071400</t>
  </si>
  <si>
    <t xml:space="preserve">东联乡复兴村委会</t>
  </si>
  <si>
    <t xml:space="preserve">340721071500</t>
  </si>
  <si>
    <t xml:space="preserve">东联乡联合村委会</t>
  </si>
  <si>
    <t xml:space="preserve">340721080000</t>
  </si>
  <si>
    <t xml:space="preserve">天门镇</t>
  </si>
  <si>
    <t xml:space="preserve">340721080100</t>
  </si>
  <si>
    <t xml:space="preserve">天门镇朱村居委会</t>
  </si>
  <si>
    <t xml:space="preserve">340721080200</t>
  </si>
  <si>
    <t xml:space="preserve">天门镇董店居委会</t>
  </si>
  <si>
    <t xml:space="preserve">340721080300</t>
  </si>
  <si>
    <t xml:space="preserve">天门镇天门村委会</t>
  </si>
  <si>
    <t xml:space="preserve">340721080400</t>
  </si>
  <si>
    <t xml:space="preserve">天门镇双龙村委会</t>
  </si>
  <si>
    <t xml:space="preserve">340721080500</t>
  </si>
  <si>
    <t xml:space="preserve">天门镇金塔村委会</t>
  </si>
  <si>
    <t xml:space="preserve">340721080600</t>
  </si>
  <si>
    <t xml:space="preserve">天门镇龙山村委会</t>
  </si>
  <si>
    <t xml:space="preserve">340721080700</t>
  </si>
  <si>
    <t xml:space="preserve">天门镇新华村委会</t>
  </si>
  <si>
    <t xml:space="preserve">340721080800</t>
  </si>
  <si>
    <t xml:space="preserve">天门镇新民村委会</t>
  </si>
  <si>
    <t xml:space="preserve">340721080900</t>
  </si>
  <si>
    <t xml:space="preserve">天门镇郎坑村委会</t>
  </si>
  <si>
    <t xml:space="preserve">340721081000</t>
  </si>
  <si>
    <t xml:space="preserve">天门镇龙云村委会</t>
  </si>
  <si>
    <t xml:space="preserve">340721081100</t>
  </si>
  <si>
    <t xml:space="preserve">天门镇南洪村委会</t>
  </si>
  <si>
    <t xml:space="preserve">340721081200</t>
  </si>
  <si>
    <t xml:space="preserve">天门镇考涧村委会</t>
  </si>
  <si>
    <t xml:space="preserve">340721081300</t>
  </si>
  <si>
    <t xml:space="preserve">天门镇高联村委会</t>
  </si>
  <si>
    <t xml:space="preserve">340721081400</t>
  </si>
  <si>
    <t xml:space="preserve">340721081500</t>
  </si>
  <si>
    <t xml:space="preserve">天门镇兴化村委会</t>
  </si>
  <si>
    <t xml:space="preserve">340721081600</t>
  </si>
  <si>
    <t xml:space="preserve">天门镇朱村村委会</t>
  </si>
  <si>
    <t xml:space="preserve">340721081700</t>
  </si>
  <si>
    <t xml:space="preserve">天门镇西垅村委会</t>
  </si>
  <si>
    <t xml:space="preserve">340721081800</t>
  </si>
  <si>
    <t xml:space="preserve">天门镇蟠龙村委会</t>
  </si>
  <si>
    <t xml:space="preserve">340721081900</t>
  </si>
  <si>
    <t xml:space="preserve">天门镇板桥村委会</t>
  </si>
  <si>
    <t xml:space="preserve">340721082000</t>
  </si>
  <si>
    <t xml:space="preserve">天门镇五峰村委会</t>
  </si>
  <si>
    <t xml:space="preserve">340800000000</t>
  </si>
  <si>
    <t xml:space="preserve">安徽省安庆市</t>
  </si>
  <si>
    <t xml:space="preserve">340801000000</t>
  </si>
  <si>
    <t xml:space="preserve">安庆市市本级</t>
  </si>
  <si>
    <t xml:space="preserve">340801010000</t>
  </si>
  <si>
    <t xml:space="preserve">安庆市人力资源和社会保障局</t>
  </si>
  <si>
    <t xml:space="preserve">340801010100</t>
  </si>
  <si>
    <t xml:space="preserve">信息中心</t>
  </si>
  <si>
    <t xml:space="preserve">340801010200</t>
  </si>
  <si>
    <t xml:space="preserve">就业科</t>
  </si>
  <si>
    <t xml:space="preserve">340801010300</t>
  </si>
  <si>
    <t xml:space="preserve">社会保险局</t>
  </si>
  <si>
    <t xml:space="preserve">340801010400</t>
  </si>
  <si>
    <t xml:space="preserve">劳动就业管理局</t>
  </si>
  <si>
    <t xml:space="preserve">340801010500</t>
  </si>
  <si>
    <t xml:space="preserve">人力资源市场</t>
  </si>
  <si>
    <t xml:space="preserve">340801020000</t>
  </si>
  <si>
    <t xml:space="preserve">菱北街道办事处</t>
  </si>
  <si>
    <t xml:space="preserve">340801020100</t>
  </si>
  <si>
    <t xml:space="preserve">舒巷社区</t>
  </si>
  <si>
    <t xml:space="preserve">340801020200</t>
  </si>
  <si>
    <t xml:space="preserve">菱北社区</t>
  </si>
  <si>
    <t xml:space="preserve">340801020300</t>
  </si>
  <si>
    <t xml:space="preserve">同安社区</t>
  </si>
  <si>
    <t xml:space="preserve">340801020400</t>
  </si>
  <si>
    <t xml:space="preserve">刘纪社区</t>
  </si>
  <si>
    <t xml:space="preserve">340801020500</t>
  </si>
  <si>
    <t xml:space="preserve">晶海社区</t>
  </si>
  <si>
    <t xml:space="preserve">340801020600</t>
  </si>
  <si>
    <t xml:space="preserve">乌岭社区</t>
  </si>
  <si>
    <t xml:space="preserve">340801020700</t>
  </si>
  <si>
    <t xml:space="preserve">天柱社区</t>
  </si>
  <si>
    <t xml:space="preserve">340801020800</t>
  </si>
  <si>
    <t xml:space="preserve">天宝社区</t>
  </si>
  <si>
    <t xml:space="preserve">340801020900</t>
  </si>
  <si>
    <t xml:space="preserve">光彩社区</t>
  </si>
  <si>
    <t xml:space="preserve">340801021000</t>
  </si>
  <si>
    <t xml:space="preserve">盛塘社区</t>
  </si>
  <si>
    <t xml:space="preserve">340801021100</t>
  </si>
  <si>
    <t xml:space="preserve">罗冲村</t>
  </si>
  <si>
    <t xml:space="preserve">340801021200</t>
  </si>
  <si>
    <t xml:space="preserve">尢林社区</t>
  </si>
  <si>
    <t xml:space="preserve">340801030000</t>
  </si>
  <si>
    <t xml:space="preserve">安庆市人才交流服务中心</t>
  </si>
  <si>
    <t xml:space="preserve">340801040000</t>
  </si>
  <si>
    <t xml:space="preserve">老峰镇</t>
  </si>
  <si>
    <t xml:space="preserve">340801040100</t>
  </si>
  <si>
    <t xml:space="preserve">马窝社区</t>
  </si>
  <si>
    <t xml:space="preserve">340801040200</t>
  </si>
  <si>
    <t xml:space="preserve">西湖社区</t>
  </si>
  <si>
    <t xml:space="preserve">340801040300</t>
  </si>
  <si>
    <t xml:space="preserve">山湖社区</t>
  </si>
  <si>
    <t xml:space="preserve">340801040400</t>
  </si>
  <si>
    <t xml:space="preserve">新桥社区</t>
  </si>
  <si>
    <t xml:space="preserve">340801040500</t>
  </si>
  <si>
    <t xml:space="preserve">老峰社区</t>
  </si>
  <si>
    <t xml:space="preserve">340801040600</t>
  </si>
  <si>
    <t xml:space="preserve">新丰社区</t>
  </si>
  <si>
    <t xml:space="preserve">340802000000</t>
  </si>
  <si>
    <t xml:space="preserve">安庆市迎江区</t>
  </si>
  <si>
    <t xml:space="preserve">340802010000</t>
  </si>
  <si>
    <t xml:space="preserve">建设路街道</t>
  </si>
  <si>
    <t xml:space="preserve">340802010100</t>
  </si>
  <si>
    <t xml:space="preserve">南水回族社区</t>
  </si>
  <si>
    <t xml:space="preserve">340802010200</t>
  </si>
  <si>
    <t xml:space="preserve">大南门社区</t>
  </si>
  <si>
    <t xml:space="preserve">340802010300</t>
  </si>
  <si>
    <t xml:space="preserve">钱牌社区</t>
  </si>
  <si>
    <t xml:space="preserve">340802010400</t>
  </si>
  <si>
    <t xml:space="preserve">340802020000</t>
  </si>
  <si>
    <t xml:space="preserve">新河路街道</t>
  </si>
  <si>
    <t xml:space="preserve">340802020100</t>
  </si>
  <si>
    <t xml:space="preserve">地质社区</t>
  </si>
  <si>
    <t xml:space="preserve">340802020200</t>
  </si>
  <si>
    <t xml:space="preserve">宜光社区</t>
  </si>
  <si>
    <t xml:space="preserve">340802020300</t>
  </si>
  <si>
    <t xml:space="preserve">龙狮社区</t>
  </si>
  <si>
    <t xml:space="preserve">340802020400</t>
  </si>
  <si>
    <t xml:space="preserve">340802020500</t>
  </si>
  <si>
    <t xml:space="preserve">340802020600</t>
  </si>
  <si>
    <t xml:space="preserve">340802030000</t>
  </si>
  <si>
    <t xml:space="preserve">孝肃路街道</t>
  </si>
  <si>
    <t xml:space="preserve">340802030100</t>
  </si>
  <si>
    <t xml:space="preserve">双井社区</t>
  </si>
  <si>
    <t xml:space="preserve">340802030200</t>
  </si>
  <si>
    <t xml:space="preserve">荷花塘社区</t>
  </si>
  <si>
    <t xml:space="preserve">340802030300</t>
  </si>
  <si>
    <t xml:space="preserve">菱南社区</t>
  </si>
  <si>
    <t xml:space="preserve">340802030400</t>
  </si>
  <si>
    <t xml:space="preserve">吴越社区</t>
  </si>
  <si>
    <t xml:space="preserve">340802030500</t>
  </si>
  <si>
    <t xml:space="preserve">四照园社区</t>
  </si>
  <si>
    <t xml:space="preserve">340802040000</t>
  </si>
  <si>
    <t xml:space="preserve">宜城路街道</t>
  </si>
  <si>
    <t xml:space="preserve">340802040100</t>
  </si>
  <si>
    <t xml:space="preserve">锡麟社区</t>
  </si>
  <si>
    <t xml:space="preserve">340802040200</t>
  </si>
  <si>
    <t xml:space="preserve">天台里社区</t>
  </si>
  <si>
    <t xml:space="preserve">340802040300</t>
  </si>
  <si>
    <t xml:space="preserve">天后宫社区</t>
  </si>
  <si>
    <t xml:space="preserve">340802040400</t>
  </si>
  <si>
    <t xml:space="preserve">火正社区</t>
  </si>
  <si>
    <t xml:space="preserve">340802040500</t>
  </si>
  <si>
    <t xml:space="preserve">双莲寺社区</t>
  </si>
  <si>
    <t xml:space="preserve">340802050000</t>
  </si>
  <si>
    <t xml:space="preserve">人民路街道</t>
  </si>
  <si>
    <t xml:space="preserve">340802050100</t>
  </si>
  <si>
    <t xml:space="preserve">先锋社区</t>
  </si>
  <si>
    <t xml:space="preserve">340802050200</t>
  </si>
  <si>
    <t xml:space="preserve">人民社区</t>
  </si>
  <si>
    <t xml:space="preserve">340802050300</t>
  </si>
  <si>
    <t xml:space="preserve">炮营山社区</t>
  </si>
  <si>
    <t xml:space="preserve">340802050400</t>
  </si>
  <si>
    <t xml:space="preserve">东正社区</t>
  </si>
  <si>
    <t xml:space="preserve">340802050500</t>
  </si>
  <si>
    <t xml:space="preserve">康熙社区</t>
  </si>
  <si>
    <t xml:space="preserve">340802060000</t>
  </si>
  <si>
    <t xml:space="preserve">华中路街道</t>
  </si>
  <si>
    <t xml:space="preserve">340802060100</t>
  </si>
  <si>
    <t xml:space="preserve">340802060200</t>
  </si>
  <si>
    <t xml:space="preserve">光荣社区</t>
  </si>
  <si>
    <t xml:space="preserve">340802060300</t>
  </si>
  <si>
    <t xml:space="preserve">皖江社区</t>
  </si>
  <si>
    <t xml:space="preserve">340802060400</t>
  </si>
  <si>
    <t xml:space="preserve">华中社区</t>
  </si>
  <si>
    <t xml:space="preserve">340802060500</t>
  </si>
  <si>
    <t xml:space="preserve">青少年宫社区</t>
  </si>
  <si>
    <t xml:space="preserve">340802060600</t>
  </si>
  <si>
    <t xml:space="preserve">永胜社区</t>
  </si>
  <si>
    <t xml:space="preserve">340802070000</t>
  </si>
  <si>
    <t xml:space="preserve">龙狮桥乡</t>
  </si>
  <si>
    <t xml:space="preserve">340802070100</t>
  </si>
  <si>
    <t xml:space="preserve">340802070200</t>
  </si>
  <si>
    <t xml:space="preserve">340802070300</t>
  </si>
  <si>
    <t xml:space="preserve">340802080000</t>
  </si>
  <si>
    <t xml:space="preserve">长风乡</t>
  </si>
  <si>
    <t xml:space="preserve">340802090000</t>
  </si>
  <si>
    <t xml:space="preserve">新洲乡</t>
  </si>
  <si>
    <t xml:space="preserve">340803000000</t>
  </si>
  <si>
    <t xml:space="preserve">安庆市大观区</t>
  </si>
  <si>
    <t xml:space="preserve">340803010000</t>
  </si>
  <si>
    <t xml:space="preserve">龙山路街道</t>
  </si>
  <si>
    <t xml:space="preserve">340803010100</t>
  </si>
  <si>
    <t xml:space="preserve">龙山社区</t>
  </si>
  <si>
    <t xml:space="preserve">340803010200</t>
  </si>
  <si>
    <t xml:space="preserve">北正社区</t>
  </si>
  <si>
    <t xml:space="preserve">340803010300</t>
  </si>
  <si>
    <t xml:space="preserve">三祖寺社区</t>
  </si>
  <si>
    <t xml:space="preserve">340803010400</t>
  </si>
  <si>
    <t xml:space="preserve">四方城社区</t>
  </si>
  <si>
    <t xml:space="preserve">340803010500</t>
  </si>
  <si>
    <t xml:space="preserve">荣升社区</t>
  </si>
  <si>
    <t xml:space="preserve">340803010600</t>
  </si>
  <si>
    <t xml:space="preserve">杨家塘社区</t>
  </si>
  <si>
    <t xml:space="preserve">340803020000</t>
  </si>
  <si>
    <t xml:space="preserve">集贤路街道</t>
  </si>
  <si>
    <t xml:space="preserve">340803020100</t>
  </si>
  <si>
    <t xml:space="preserve">碟子塘社区</t>
  </si>
  <si>
    <t xml:space="preserve">340803020200</t>
  </si>
  <si>
    <t xml:space="preserve">340803020300</t>
  </si>
  <si>
    <t xml:space="preserve">南庄社区</t>
  </si>
  <si>
    <t xml:space="preserve">340803020400</t>
  </si>
  <si>
    <t xml:space="preserve">棋杆社区</t>
  </si>
  <si>
    <t xml:space="preserve">340803020500</t>
  </si>
  <si>
    <t xml:space="preserve">高花社区</t>
  </si>
  <si>
    <t xml:space="preserve">340803030000</t>
  </si>
  <si>
    <t xml:space="preserve">德宽路街道</t>
  </si>
  <si>
    <t xml:space="preserve">340803030100</t>
  </si>
  <si>
    <t xml:space="preserve">德宽社区</t>
  </si>
  <si>
    <t xml:space="preserve">340803030200</t>
  </si>
  <si>
    <t xml:space="preserve">亭北社区</t>
  </si>
  <si>
    <t xml:space="preserve">340803030300</t>
  </si>
  <si>
    <t xml:space="preserve">马山社区</t>
  </si>
  <si>
    <t xml:space="preserve">340803030400</t>
  </si>
  <si>
    <t xml:space="preserve">亭南社区</t>
  </si>
  <si>
    <t xml:space="preserve">340803030500</t>
  </si>
  <si>
    <t xml:space="preserve">大王庙社区</t>
  </si>
  <si>
    <t xml:space="preserve">340803030600</t>
  </si>
  <si>
    <t xml:space="preserve">腊树园社区</t>
  </si>
  <si>
    <t xml:space="preserve">340803040000</t>
  </si>
  <si>
    <t xml:space="preserve">山口社保所</t>
  </si>
  <si>
    <t xml:space="preserve">340803050000</t>
  </si>
  <si>
    <t xml:space="preserve">石化路街道</t>
  </si>
  <si>
    <t xml:space="preserve">340803050100</t>
  </si>
  <si>
    <t xml:space="preserve">联盟社区</t>
  </si>
  <si>
    <t xml:space="preserve">340803050200</t>
  </si>
  <si>
    <t xml:space="preserve">大湖社区</t>
  </si>
  <si>
    <t xml:space="preserve">340803050300</t>
  </si>
  <si>
    <t xml:space="preserve">340803050400</t>
  </si>
  <si>
    <t xml:space="preserve">油化社区</t>
  </si>
  <si>
    <t xml:space="preserve">340803050500</t>
  </si>
  <si>
    <t xml:space="preserve">鸭儿塘社区</t>
  </si>
  <si>
    <t xml:space="preserve">340803060000</t>
  </si>
  <si>
    <t xml:space="preserve">花亭路街道</t>
  </si>
  <si>
    <t xml:space="preserve">340803060100</t>
  </si>
  <si>
    <t xml:space="preserve">花亭北村社区</t>
  </si>
  <si>
    <t xml:space="preserve">340803060200</t>
  </si>
  <si>
    <t xml:space="preserve">花亭南村社区</t>
  </si>
  <si>
    <t xml:space="preserve">340803060300</t>
  </si>
  <si>
    <t xml:space="preserve">燎原社区</t>
  </si>
  <si>
    <t xml:space="preserve">340803060400</t>
  </si>
  <si>
    <t xml:space="preserve">湖心社区</t>
  </si>
  <si>
    <t xml:space="preserve">340803060500</t>
  </si>
  <si>
    <t xml:space="preserve">黄土坑社区</t>
  </si>
  <si>
    <t xml:space="preserve">340803070000</t>
  </si>
  <si>
    <t xml:space="preserve">十里乡社保所</t>
  </si>
  <si>
    <t xml:space="preserve">340803080000</t>
  </si>
  <si>
    <t xml:space="preserve">海口镇社保所</t>
  </si>
  <si>
    <t xml:space="preserve">340803090000</t>
  </si>
  <si>
    <t xml:space="preserve">玉琳路街道</t>
  </si>
  <si>
    <t xml:space="preserve">340803090100</t>
  </si>
  <si>
    <t xml:space="preserve">滨江苑社区</t>
  </si>
  <si>
    <t xml:space="preserve">340803090200</t>
  </si>
  <si>
    <t xml:space="preserve">龙门社区</t>
  </si>
  <si>
    <t xml:space="preserve">340803090300</t>
  </si>
  <si>
    <t xml:space="preserve">四眼井社区</t>
  </si>
  <si>
    <t xml:space="preserve">340803090400</t>
  </si>
  <si>
    <t xml:space="preserve">沿江社区</t>
  </si>
  <si>
    <t xml:space="preserve">340803090500</t>
  </si>
  <si>
    <t xml:space="preserve">太平寺社区</t>
  </si>
  <si>
    <t xml:space="preserve">340803100000</t>
  </si>
  <si>
    <t xml:space="preserve">菱湖路街道</t>
  </si>
  <si>
    <t xml:space="preserve">340803100100</t>
  </si>
  <si>
    <t xml:space="preserve">菱湖新村社区</t>
  </si>
  <si>
    <t xml:space="preserve">340803100200</t>
  </si>
  <si>
    <t xml:space="preserve">东二巷社区</t>
  </si>
  <si>
    <t xml:space="preserve">340803100300</t>
  </si>
  <si>
    <t xml:space="preserve">柏子桥社区</t>
  </si>
  <si>
    <t xml:space="preserve">340803100400</t>
  </si>
  <si>
    <t xml:space="preserve">戏南社区</t>
  </si>
  <si>
    <t xml:space="preserve">340803100500</t>
  </si>
  <si>
    <t xml:space="preserve">纺西社区</t>
  </si>
  <si>
    <t xml:space="preserve">340803100600</t>
  </si>
  <si>
    <t xml:space="preserve">纺织南村家居委</t>
  </si>
  <si>
    <t xml:space="preserve">340803100700</t>
  </si>
  <si>
    <t xml:space="preserve">340803100800</t>
  </si>
  <si>
    <t xml:space="preserve">湖滨新村社区</t>
  </si>
  <si>
    <t xml:space="preserve">340811000000</t>
  </si>
  <si>
    <t xml:space="preserve">安庆市宜秀区</t>
  </si>
  <si>
    <t xml:space="preserve">340811010000</t>
  </si>
  <si>
    <t xml:space="preserve">白泽湖就业和社会保障事务所</t>
  </si>
  <si>
    <t xml:space="preserve">340811010100</t>
  </si>
  <si>
    <t xml:space="preserve">白泽湖月形社区</t>
  </si>
  <si>
    <t xml:space="preserve">340811010200</t>
  </si>
  <si>
    <t xml:space="preserve">白泽湖白泽社区</t>
  </si>
  <si>
    <t xml:space="preserve">340811010300</t>
  </si>
  <si>
    <t xml:space="preserve">白泽湖石塘社区</t>
  </si>
  <si>
    <t xml:space="preserve">340811010400</t>
  </si>
  <si>
    <t xml:space="preserve">白泽湖独秀社区</t>
  </si>
  <si>
    <t xml:space="preserve">340811010500</t>
  </si>
  <si>
    <t xml:space="preserve">白泽湖大枫社区</t>
  </si>
  <si>
    <t xml:space="preserve">340811020000</t>
  </si>
  <si>
    <t xml:space="preserve">杨桥镇就业和社会保障事务所</t>
  </si>
  <si>
    <t xml:space="preserve">340811020100</t>
  </si>
  <si>
    <t xml:space="preserve">杨桥镇余墩村</t>
  </si>
  <si>
    <t xml:space="preserve">340811020200</t>
  </si>
  <si>
    <t xml:space="preserve">杨桥镇余湾村</t>
  </si>
  <si>
    <t xml:space="preserve">340811020300</t>
  </si>
  <si>
    <t xml:space="preserve">杨桥镇龙山社区</t>
  </si>
  <si>
    <t xml:space="preserve">340811020400</t>
  </si>
  <si>
    <t xml:space="preserve">杨桥镇宣店社区</t>
  </si>
  <si>
    <t xml:space="preserve">340811020500</t>
  </si>
  <si>
    <t xml:space="preserve">杨桥镇杨桥社区</t>
  </si>
  <si>
    <t xml:space="preserve">340811020600</t>
  </si>
  <si>
    <t xml:space="preserve">杨桥镇仓房社区</t>
  </si>
  <si>
    <t xml:space="preserve">340811020700</t>
  </si>
  <si>
    <t xml:space="preserve">杨桥镇破罡湖社区</t>
  </si>
  <si>
    <t xml:space="preserve">340811030000</t>
  </si>
  <si>
    <t xml:space="preserve">大桥街道就业和社会保障事务所</t>
  </si>
  <si>
    <t xml:space="preserve">340811030100</t>
  </si>
  <si>
    <t xml:space="preserve">大桥办吴嘴社区</t>
  </si>
  <si>
    <t xml:space="preserve">340811030200</t>
  </si>
  <si>
    <t xml:space="preserve">大桥办吴祥社区</t>
  </si>
  <si>
    <t xml:space="preserve">340811030300</t>
  </si>
  <si>
    <t xml:space="preserve">大桥办叶祠社区</t>
  </si>
  <si>
    <t xml:space="preserve">340811030400</t>
  </si>
  <si>
    <t xml:space="preserve">大桥办圣埠社区</t>
  </si>
  <si>
    <t xml:space="preserve">340811030500</t>
  </si>
  <si>
    <t xml:space="preserve">大桥办三义社区</t>
  </si>
  <si>
    <t xml:space="preserve">340811030600</t>
  </si>
  <si>
    <t xml:space="preserve">大桥办肖坑社区</t>
  </si>
  <si>
    <t xml:space="preserve">340811030700</t>
  </si>
  <si>
    <t xml:space="preserve">大桥办苏岗社区</t>
  </si>
  <si>
    <t xml:space="preserve">340811030800</t>
  </si>
  <si>
    <t xml:space="preserve">大桥办芭茅社区</t>
  </si>
  <si>
    <t xml:space="preserve">340811030900</t>
  </si>
  <si>
    <t xml:space="preserve">大桥办砂桥社区</t>
  </si>
  <si>
    <t xml:space="preserve">340811031000</t>
  </si>
  <si>
    <t xml:space="preserve">大桥办红光社区</t>
  </si>
  <si>
    <t xml:space="preserve">340811040000</t>
  </si>
  <si>
    <t xml:space="preserve">五横乡就业和社会保障事务所</t>
  </si>
  <si>
    <t xml:space="preserve">340811040100</t>
  </si>
  <si>
    <t xml:space="preserve">五横乡五横居委会</t>
  </si>
  <si>
    <t xml:space="preserve">340811040200</t>
  </si>
  <si>
    <t xml:space="preserve">五横乡曰公居委会</t>
  </si>
  <si>
    <t xml:space="preserve">340811050000</t>
  </si>
  <si>
    <t xml:space="preserve">罗岭镇就业和社会保障事务所</t>
  </si>
  <si>
    <t xml:space="preserve">340811050100</t>
  </si>
  <si>
    <t xml:space="preserve">罗岭镇罗岭社居委</t>
  </si>
  <si>
    <t xml:space="preserve">340811050200</t>
  </si>
  <si>
    <t xml:space="preserve">罗岭镇姥山社居委</t>
  </si>
  <si>
    <t xml:space="preserve">340811050300</t>
  </si>
  <si>
    <t xml:space="preserve">罗岭镇凤溪社居委</t>
  </si>
  <si>
    <t xml:space="preserve">340811050400</t>
  </si>
  <si>
    <t xml:space="preserve">罗岭镇小龙山社居委</t>
  </si>
  <si>
    <t xml:space="preserve">340811060000</t>
  </si>
  <si>
    <t xml:space="preserve">大龙山镇就业和社会保障事务所</t>
  </si>
  <si>
    <t xml:space="preserve">340811060100</t>
  </si>
  <si>
    <t xml:space="preserve">大龙山总铺居委会</t>
  </si>
  <si>
    <t xml:space="preserve">340811060200</t>
  </si>
  <si>
    <t xml:space="preserve">大龙山燎原居委会</t>
  </si>
  <si>
    <t xml:space="preserve">340811060300</t>
  </si>
  <si>
    <t xml:space="preserve">大龙山中心居委会</t>
  </si>
  <si>
    <t xml:space="preserve">340811060400</t>
  </si>
  <si>
    <t xml:space="preserve">大龙山永林居委会</t>
  </si>
  <si>
    <t xml:space="preserve">340811060500</t>
  </si>
  <si>
    <t xml:space="preserve">大龙山百华居委会</t>
  </si>
  <si>
    <t xml:space="preserve">340811060600</t>
  </si>
  <si>
    <t xml:space="preserve">大龙山新新居委会</t>
  </si>
  <si>
    <t xml:space="preserve">340811060700</t>
  </si>
  <si>
    <t xml:space="preserve">大龙山桃元居委会</t>
  </si>
  <si>
    <t xml:space="preserve">340811060800</t>
  </si>
  <si>
    <t xml:space="preserve">大龙山永安居委会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4000000</t>
  </si>
  <si>
    <t xml:space="preserve">安庆市潜山县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7000000</t>
  </si>
  <si>
    <t xml:space="preserve">安庆市望江县</t>
  </si>
  <si>
    <t xml:space="preserve">340827010000</t>
  </si>
  <si>
    <t xml:space="preserve">望江县太慈镇</t>
  </si>
  <si>
    <t xml:space="preserve">340827010100</t>
  </si>
  <si>
    <t xml:space="preserve">望江县太慈镇茶花村</t>
  </si>
  <si>
    <t xml:space="preserve">340827010200</t>
  </si>
  <si>
    <t xml:space="preserve">望江县太慈镇马山村</t>
  </si>
  <si>
    <t xml:space="preserve">340827010300</t>
  </si>
  <si>
    <t xml:space="preserve">望江县太慈镇沈冲村</t>
  </si>
  <si>
    <t xml:space="preserve">340827010400</t>
  </si>
  <si>
    <t xml:space="preserve">望江县太慈镇太慈村</t>
  </si>
  <si>
    <t xml:space="preserve">340827010500</t>
  </si>
  <si>
    <t xml:space="preserve">望江县太慈镇清平村</t>
  </si>
  <si>
    <t xml:space="preserve">340827010600</t>
  </si>
  <si>
    <t xml:space="preserve">望江县太慈镇九龙村</t>
  </si>
  <si>
    <t xml:space="preserve">340827010700</t>
  </si>
  <si>
    <t xml:space="preserve">望江县太慈镇群星村</t>
  </si>
  <si>
    <t xml:space="preserve">340827010800</t>
  </si>
  <si>
    <t xml:space="preserve">望江县太慈镇茶岭村</t>
  </si>
  <si>
    <t xml:space="preserve">340827010900</t>
  </si>
  <si>
    <t xml:space="preserve">望江县太慈镇红庙村</t>
  </si>
  <si>
    <t xml:space="preserve">340827011000</t>
  </si>
  <si>
    <t xml:space="preserve">望江县太慈镇白莲洲村</t>
  </si>
  <si>
    <t xml:space="preserve">340827011100</t>
  </si>
  <si>
    <t xml:space="preserve">望江县太慈镇郭河村</t>
  </si>
  <si>
    <t xml:space="preserve">340827020000</t>
  </si>
  <si>
    <t xml:space="preserve">望江县高士镇</t>
  </si>
  <si>
    <t xml:space="preserve">340827020100</t>
  </si>
  <si>
    <t xml:space="preserve">望江县高士镇高士村</t>
  </si>
  <si>
    <t xml:space="preserve">340827020200</t>
  </si>
  <si>
    <t xml:space="preserve">望江县高士镇箭坝村</t>
  </si>
  <si>
    <t xml:space="preserve">340827020300</t>
  </si>
  <si>
    <t xml:space="preserve">望江县高士镇官庄村</t>
  </si>
  <si>
    <t xml:space="preserve">340827020400</t>
  </si>
  <si>
    <t xml:space="preserve">望江县高士镇佩山村</t>
  </si>
  <si>
    <t xml:space="preserve">340827020500</t>
  </si>
  <si>
    <t xml:space="preserve">望江县高士镇童岭村</t>
  </si>
  <si>
    <t xml:space="preserve">340827020600</t>
  </si>
  <si>
    <t xml:space="preserve">望江县高士镇象咀村</t>
  </si>
  <si>
    <t xml:space="preserve">340827020700</t>
  </si>
  <si>
    <r>
      <rPr>
        <sz val="10"/>
        <rFont val="Noto Sans"/>
        <family val="2"/>
      </rPr>
      <t xml:space="preserve">望江县高士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毛安村</t>
    </r>
  </si>
  <si>
    <t xml:space="preserve">340827020800</t>
  </si>
  <si>
    <t xml:space="preserve">望江县高士镇虎山村</t>
  </si>
  <si>
    <t xml:space="preserve">340827020900</t>
  </si>
  <si>
    <t xml:space="preserve">望江县高士镇七岭村</t>
  </si>
  <si>
    <t xml:space="preserve">340827021000</t>
  </si>
  <si>
    <t xml:space="preserve">望江县高士镇龙口村</t>
  </si>
  <si>
    <t xml:space="preserve">340827021100</t>
  </si>
  <si>
    <t xml:space="preserve">望江县高士镇武昌村</t>
  </si>
  <si>
    <t xml:space="preserve">340827021200</t>
  </si>
  <si>
    <t xml:space="preserve">望江县高士镇黄河村</t>
  </si>
  <si>
    <t xml:space="preserve">340827030000</t>
  </si>
  <si>
    <t xml:space="preserve">望江县长岭镇</t>
  </si>
  <si>
    <t xml:space="preserve">340827030100</t>
  </si>
  <si>
    <t xml:space="preserve">望江县长岭镇板桥村</t>
  </si>
  <si>
    <t xml:space="preserve">340827030200</t>
  </si>
  <si>
    <t xml:space="preserve">望江县长岭镇新桥村</t>
  </si>
  <si>
    <t xml:space="preserve">340827030300</t>
  </si>
  <si>
    <t xml:space="preserve">望江县长岭镇龙林村</t>
  </si>
  <si>
    <t xml:space="preserve">340827030400</t>
  </si>
  <si>
    <t xml:space="preserve">望江县长岭镇北门坦村</t>
  </si>
  <si>
    <t xml:space="preserve">340827030500</t>
  </si>
  <si>
    <t xml:space="preserve">望江县长岭镇长岭村</t>
  </si>
  <si>
    <t xml:space="preserve">340827030600</t>
  </si>
  <si>
    <t xml:space="preserve">望江县长岭镇后埠村</t>
  </si>
  <si>
    <t xml:space="preserve">340827030700</t>
  </si>
  <si>
    <t xml:space="preserve">望江县长岭镇赤湖村</t>
  </si>
  <si>
    <t xml:space="preserve">340827030800</t>
  </si>
  <si>
    <t xml:space="preserve">望江县长岭镇金鸡山村</t>
  </si>
  <si>
    <t xml:space="preserve">340827040000</t>
  </si>
  <si>
    <t xml:space="preserve">望江县鸦滩镇</t>
  </si>
  <si>
    <t xml:space="preserve">340827040100</t>
  </si>
  <si>
    <t xml:space="preserve">望江县鸦滩镇茗南村</t>
  </si>
  <si>
    <t xml:space="preserve">340827040200</t>
  </si>
  <si>
    <t xml:space="preserve">望江县鸦滩镇鸦滩村</t>
  </si>
  <si>
    <t xml:space="preserve">340827040300</t>
  </si>
  <si>
    <t xml:space="preserve">望江县鸦滩镇码头村</t>
  </si>
  <si>
    <t xml:space="preserve">340827040400</t>
  </si>
  <si>
    <t xml:space="preserve">望江县鸦滩镇凤栖村</t>
  </si>
  <si>
    <t xml:space="preserve">340827040500</t>
  </si>
  <si>
    <t xml:space="preserve">望江县鸦滩镇古炉村</t>
  </si>
  <si>
    <t xml:space="preserve">340827040600</t>
  </si>
  <si>
    <t xml:space="preserve">望江县鸦滩镇望马楼村</t>
  </si>
  <si>
    <t xml:space="preserve">340827040700</t>
  </si>
  <si>
    <t xml:space="preserve">望江县鸦滩镇枫岭</t>
  </si>
  <si>
    <t xml:space="preserve">340827050000</t>
  </si>
  <si>
    <t xml:space="preserve">望江县华阳镇</t>
  </si>
  <si>
    <t xml:space="preserve">340827050100</t>
  </si>
  <si>
    <t xml:space="preserve">望江县华阳镇永征社区</t>
  </si>
  <si>
    <t xml:space="preserve">340827050200</t>
  </si>
  <si>
    <t xml:space="preserve">望江县华阳镇望华社区</t>
  </si>
  <si>
    <t xml:space="preserve">340827050300</t>
  </si>
  <si>
    <t xml:space="preserve">望江县华阳镇新北社区</t>
  </si>
  <si>
    <t xml:space="preserve">340827050400</t>
  </si>
  <si>
    <t xml:space="preserve">望江县华阳镇龙湖社区</t>
  </si>
  <si>
    <t xml:space="preserve">340827050500</t>
  </si>
  <si>
    <t xml:space="preserve">望江县华阳镇回龙社区</t>
  </si>
  <si>
    <t xml:space="preserve">340827050600</t>
  </si>
  <si>
    <t xml:space="preserve">望江县华阳镇卧冰社区</t>
  </si>
  <si>
    <t xml:space="preserve">340827050700</t>
  </si>
  <si>
    <t xml:space="preserve">望江县华阳镇莲花社区</t>
  </si>
  <si>
    <t xml:space="preserve">340827050800</t>
  </si>
  <si>
    <t xml:space="preserve">望江县华阳镇新西社区</t>
  </si>
  <si>
    <t xml:space="preserve">340827050900</t>
  </si>
  <si>
    <t xml:space="preserve">望江县华阳镇青林社区</t>
  </si>
  <si>
    <t xml:space="preserve">340827051000</t>
  </si>
  <si>
    <t xml:space="preserve">望江县华阳镇桃园社区</t>
  </si>
  <si>
    <t xml:space="preserve">340827051100</t>
  </si>
  <si>
    <t xml:space="preserve">望江县华阳镇牌坊社区</t>
  </si>
  <si>
    <t xml:space="preserve">340827051200</t>
  </si>
  <si>
    <t xml:space="preserve">望江县华阳镇古港社区</t>
  </si>
  <si>
    <t xml:space="preserve">340827051300</t>
  </si>
  <si>
    <t xml:space="preserve">望江县华阳镇宝塔社区</t>
  </si>
  <si>
    <t xml:space="preserve">340827051400</t>
  </si>
  <si>
    <t xml:space="preserve">望江县华阳镇吉水社区</t>
  </si>
  <si>
    <t xml:space="preserve">340827051500</t>
  </si>
  <si>
    <t xml:space="preserve">望江县华阳镇司阁村</t>
  </si>
  <si>
    <t xml:space="preserve">340827051600</t>
  </si>
  <si>
    <t xml:space="preserve">望江县华阳镇翠湖村</t>
  </si>
  <si>
    <t xml:space="preserve">340827051700</t>
  </si>
  <si>
    <r>
      <rPr>
        <sz val="10"/>
        <rFont val="Noto Sans"/>
        <family val="2"/>
      </rPr>
      <t xml:space="preserve">望江县华阳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清泉村</t>
    </r>
  </si>
  <si>
    <t xml:space="preserve">340827051800</t>
  </si>
  <si>
    <t xml:space="preserve">望江县华阳镇大号村</t>
  </si>
  <si>
    <t xml:space="preserve">340827051900</t>
  </si>
  <si>
    <t xml:space="preserve">望江县华阳镇天河村</t>
  </si>
  <si>
    <t xml:space="preserve">340827052000</t>
  </si>
  <si>
    <t xml:space="preserve">望江县华阳镇白沙村</t>
  </si>
  <si>
    <t xml:space="preserve">340827052100</t>
  </si>
  <si>
    <t xml:space="preserve">望江县华阳镇计渡村</t>
  </si>
  <si>
    <t xml:space="preserve">340827052200</t>
  </si>
  <si>
    <t xml:space="preserve">望江县华阳镇磨盘村</t>
  </si>
  <si>
    <t xml:space="preserve">340827052300</t>
  </si>
  <si>
    <t xml:space="preserve">340827052400</t>
  </si>
  <si>
    <t xml:space="preserve">望江县华阳镇陶寓村</t>
  </si>
  <si>
    <t xml:space="preserve">340827052500</t>
  </si>
  <si>
    <t xml:space="preserve">望江县华阳镇鹤庄村</t>
  </si>
  <si>
    <t xml:space="preserve">340827052600</t>
  </si>
  <si>
    <t xml:space="preserve">望江县华阳镇直属（县开发区）</t>
  </si>
  <si>
    <t xml:space="preserve">340827060000</t>
  </si>
  <si>
    <t xml:space="preserve">望江县赛口镇</t>
  </si>
  <si>
    <t xml:space="preserve">340827060100</t>
  </si>
  <si>
    <t xml:space="preserve">望江县赛口镇汪洋村</t>
  </si>
  <si>
    <t xml:space="preserve">340827060200</t>
  </si>
  <si>
    <t xml:space="preserve">望江县赛口镇南畈村</t>
  </si>
  <si>
    <t xml:space="preserve">340827060300</t>
  </si>
  <si>
    <t xml:space="preserve">望江县赛口镇永镇村</t>
  </si>
  <si>
    <t xml:space="preserve">340827070000</t>
  </si>
  <si>
    <t xml:space="preserve">望江县漳湖镇</t>
  </si>
  <si>
    <t xml:space="preserve">340827070100</t>
  </si>
  <si>
    <t xml:space="preserve">望江县漳湖镇中洲村</t>
  </si>
  <si>
    <t xml:space="preserve">340827070200</t>
  </si>
  <si>
    <t xml:space="preserve">望江县漳湖镇红湖村</t>
  </si>
  <si>
    <t xml:space="preserve">340827070300</t>
  </si>
  <si>
    <t xml:space="preserve">望江县漳湖镇幸福村</t>
  </si>
  <si>
    <t xml:space="preserve">340827080000</t>
  </si>
  <si>
    <t xml:space="preserve">望江县杨湾镇</t>
  </si>
  <si>
    <t xml:space="preserve">340827080100</t>
  </si>
  <si>
    <t xml:space="preserve">望江县杨湾镇丰大村</t>
  </si>
  <si>
    <t xml:space="preserve">340827080200</t>
  </si>
  <si>
    <t xml:space="preserve">望江县杨湾镇洪湖村</t>
  </si>
  <si>
    <t xml:space="preserve">340827080300</t>
  </si>
  <si>
    <t xml:space="preserve">望江县杨湾镇余埠村</t>
  </si>
  <si>
    <t xml:space="preserve">340827080400</t>
  </si>
  <si>
    <t xml:space="preserve">望江县杨湾镇曾墩村</t>
  </si>
  <si>
    <t xml:space="preserve">340827080500</t>
  </si>
  <si>
    <t xml:space="preserve">望江县杨湾镇杨闸村</t>
  </si>
  <si>
    <t xml:space="preserve">340827080600</t>
  </si>
  <si>
    <t xml:space="preserve">望江县杨湾镇杨湾村</t>
  </si>
  <si>
    <t xml:space="preserve">340827080700</t>
  </si>
  <si>
    <t xml:space="preserve">望江县杨湾镇丰乐村</t>
  </si>
  <si>
    <t xml:space="preserve">340827090000</t>
  </si>
  <si>
    <t xml:space="preserve">望江县雷池乡</t>
  </si>
  <si>
    <t xml:space="preserve">340827090100</t>
  </si>
  <si>
    <t xml:space="preserve">望江县雷池乡雷港村</t>
  </si>
  <si>
    <t xml:space="preserve">340827090200</t>
  </si>
  <si>
    <t xml:space="preserve">望江县雷池乡双新村</t>
  </si>
  <si>
    <t xml:space="preserve">340827090300</t>
  </si>
  <si>
    <t xml:space="preserve">望江县雷池乡三河村</t>
  </si>
  <si>
    <t xml:space="preserve">340827090400</t>
  </si>
  <si>
    <t xml:space="preserve">望江县雷池乡套口村</t>
  </si>
  <si>
    <t xml:space="preserve">340827090500</t>
  </si>
  <si>
    <t xml:space="preserve">望江县雷池乡雷池村</t>
  </si>
  <si>
    <t xml:space="preserve">340827100000</t>
  </si>
  <si>
    <t xml:space="preserve">望江县凉泉乡</t>
  </si>
  <si>
    <t xml:space="preserve">340827100100</t>
  </si>
  <si>
    <t xml:space="preserve">望江县凉泉乡凤林村</t>
  </si>
  <si>
    <t xml:space="preserve">340827100200</t>
  </si>
  <si>
    <t xml:space="preserve">望江县凉泉乡太华村</t>
  </si>
  <si>
    <t xml:space="preserve">340827100300</t>
  </si>
  <si>
    <t xml:space="preserve">望江县凉泉乡横山村</t>
  </si>
  <si>
    <t xml:space="preserve">340827100400</t>
  </si>
  <si>
    <t xml:space="preserve">望江县凉泉乡壬辰占村</t>
  </si>
  <si>
    <t xml:space="preserve">340827100500</t>
  </si>
  <si>
    <t xml:space="preserve">望江县凉泉乡凉泉村</t>
  </si>
  <si>
    <t xml:space="preserve">340827100600</t>
  </si>
  <si>
    <t xml:space="preserve">望江县凉泉乡泊湖村</t>
  </si>
  <si>
    <t xml:space="preserve">340827100700</t>
  </si>
  <si>
    <t xml:space="preserve">望江县县凉泉乡韩店村</t>
  </si>
  <si>
    <t xml:space="preserve">340827100800</t>
  </si>
  <si>
    <t xml:space="preserve">望江县凉泉乡团山村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40020000</t>
  </si>
  <si>
    <t xml:space="preserve">340840020100</t>
  </si>
  <si>
    <t xml:space="preserve">340840020200</t>
  </si>
  <si>
    <t xml:space="preserve">340840020300</t>
  </si>
  <si>
    <t xml:space="preserve">340840020400</t>
  </si>
  <si>
    <t xml:space="preserve">340840020500</t>
  </si>
  <si>
    <t xml:space="preserve">340840020600</t>
  </si>
  <si>
    <t xml:space="preserve">340840020700</t>
  </si>
  <si>
    <t xml:space="preserve">340840020800</t>
  </si>
  <si>
    <t xml:space="preserve">340840020900</t>
  </si>
  <si>
    <t xml:space="preserve">340840021000</t>
  </si>
  <si>
    <t xml:space="preserve">340840021100</t>
  </si>
  <si>
    <t xml:space="preserve">340840021200</t>
  </si>
  <si>
    <t xml:space="preserve">340840040000</t>
  </si>
  <si>
    <t xml:space="preserve">340840040100</t>
  </si>
  <si>
    <t xml:space="preserve">340840040200</t>
  </si>
  <si>
    <t xml:space="preserve">340840040300</t>
  </si>
  <si>
    <t xml:space="preserve">340840040400</t>
  </si>
  <si>
    <t xml:space="preserve">340840040500</t>
  </si>
  <si>
    <t xml:space="preserve">340840040600</t>
  </si>
  <si>
    <t xml:space="preserve">340881000000</t>
  </si>
  <si>
    <t xml:space="preserve">安庆市桐城市</t>
  </si>
  <si>
    <t xml:space="preserve">340881010000</t>
  </si>
  <si>
    <t xml:space="preserve">文昌街道</t>
  </si>
  <si>
    <t xml:space="preserve">340881010100</t>
  </si>
  <si>
    <t xml:space="preserve">文昌居委会</t>
  </si>
  <si>
    <t xml:space="preserve">340881010200</t>
  </si>
  <si>
    <t xml:space="preserve">三里居委会</t>
  </si>
  <si>
    <t xml:space="preserve">340881010300</t>
  </si>
  <si>
    <t xml:space="preserve">胜利居委会</t>
  </si>
  <si>
    <t xml:space="preserve">340881010400</t>
  </si>
  <si>
    <t xml:space="preserve">建设居委会</t>
  </si>
  <si>
    <t xml:space="preserve">340881010500</t>
  </si>
  <si>
    <t xml:space="preserve">西苑居委会</t>
  </si>
  <si>
    <t xml:space="preserve">340881010600</t>
  </si>
  <si>
    <t xml:space="preserve">公园居委会</t>
  </si>
  <si>
    <t xml:space="preserve">340881020000</t>
  </si>
  <si>
    <t xml:space="preserve">龙眠街道</t>
  </si>
  <si>
    <t xml:space="preserve">340881020100</t>
  </si>
  <si>
    <t xml:space="preserve">城郊居委会</t>
  </si>
  <si>
    <t xml:space="preserve">340881020200</t>
  </si>
  <si>
    <t xml:space="preserve">沿河居委会</t>
  </si>
  <si>
    <t xml:space="preserve">340881020300</t>
  </si>
  <si>
    <t xml:space="preserve">东关居委会</t>
  </si>
  <si>
    <t xml:space="preserve">340881020400</t>
  </si>
  <si>
    <t xml:space="preserve">太平居委会</t>
  </si>
  <si>
    <t xml:space="preserve">340881020500</t>
  </si>
  <si>
    <t xml:space="preserve">长生居委会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1010000</t>
  </si>
  <si>
    <t xml:space="preserve">黄山市人才服务中心</t>
  </si>
  <si>
    <t xml:space="preserve">341001020000</t>
  </si>
  <si>
    <t xml:space="preserve">341001030000</t>
  </si>
  <si>
    <t xml:space="preserve">安徽省黄山市就业服务局</t>
  </si>
  <si>
    <t xml:space="preserve">341002000000</t>
  </si>
  <si>
    <t xml:space="preserve">黄山市屯溪区</t>
  </si>
  <si>
    <t xml:space="preserve">341002010000</t>
  </si>
  <si>
    <t xml:space="preserve">昱中街道劳动保障所</t>
  </si>
  <si>
    <t xml:space="preserve">341002010100</t>
  </si>
  <si>
    <t xml:space="preserve">跃进路就业和社会保障站</t>
  </si>
  <si>
    <t xml:space="preserve">341002010200</t>
  </si>
  <si>
    <t xml:space="preserve">杨梅山社区</t>
  </si>
  <si>
    <t xml:space="preserve">341002010300</t>
  </si>
  <si>
    <t xml:space="preserve">柏树社区</t>
  </si>
  <si>
    <t xml:space="preserve">341002020000</t>
  </si>
  <si>
    <t xml:space="preserve">昱东街道</t>
  </si>
  <si>
    <t xml:space="preserve">341002020100</t>
  </si>
  <si>
    <t xml:space="preserve">荷花池社区</t>
  </si>
  <si>
    <t xml:space="preserve">341002020200</t>
  </si>
  <si>
    <t xml:space="preserve">水心亭社区</t>
  </si>
  <si>
    <t xml:space="preserve">341002020300</t>
  </si>
  <si>
    <t xml:space="preserve">阜新社区</t>
  </si>
  <si>
    <t xml:space="preserve">341002030000</t>
  </si>
  <si>
    <t xml:space="preserve">老街街道</t>
  </si>
  <si>
    <t xml:space="preserve">341002030100</t>
  </si>
  <si>
    <t xml:space="preserve">老街社区</t>
  </si>
  <si>
    <t xml:space="preserve">341002030200</t>
  </si>
  <si>
    <t xml:space="preserve">五福社区</t>
  </si>
  <si>
    <t xml:space="preserve">341002030300</t>
  </si>
  <si>
    <t xml:space="preserve">珠塘社区</t>
  </si>
  <si>
    <t xml:space="preserve">341002040000</t>
  </si>
  <si>
    <t xml:space="preserve">昱西街道</t>
  </si>
  <si>
    <t xml:space="preserve">341002040100</t>
  </si>
  <si>
    <t xml:space="preserve">黎阳街社区</t>
  </si>
  <si>
    <t xml:space="preserve">341002040200</t>
  </si>
  <si>
    <t xml:space="preserve">戴震路社区</t>
  </si>
  <si>
    <t xml:space="preserve">341002050000</t>
  </si>
  <si>
    <t xml:space="preserve">屯光镇</t>
  </si>
  <si>
    <t xml:space="preserve">341002060000</t>
  </si>
  <si>
    <t xml:space="preserve">黎阳镇</t>
  </si>
  <si>
    <t xml:space="preserve">341002070000</t>
  </si>
  <si>
    <t xml:space="preserve">奕棋镇</t>
  </si>
  <si>
    <t xml:space="preserve">341002080000</t>
  </si>
  <si>
    <t xml:space="preserve">阳湖镇</t>
  </si>
  <si>
    <t xml:space="preserve">341002080100</t>
  </si>
  <si>
    <t xml:space="preserve">稽灵山社区</t>
  </si>
  <si>
    <t xml:space="preserve">341002080200</t>
  </si>
  <si>
    <t xml:space="preserve">柏山社区</t>
  </si>
  <si>
    <t xml:space="preserve">341002090000</t>
  </si>
  <si>
    <t xml:space="preserve">新潭镇</t>
  </si>
  <si>
    <t xml:space="preserve">341003000000</t>
  </si>
  <si>
    <t xml:space="preserve">黄山市黄山区</t>
  </si>
  <si>
    <t xml:space="preserve">341003010000</t>
  </si>
  <si>
    <t xml:space="preserve">新城街道</t>
  </si>
  <si>
    <t xml:space="preserve">341003010100</t>
  </si>
  <si>
    <t xml:space="preserve">龙北社区</t>
  </si>
  <si>
    <t xml:space="preserve">341003010200</t>
  </si>
  <si>
    <t xml:space="preserve">芙蓉社区</t>
  </si>
  <si>
    <t xml:space="preserve">341003010300</t>
  </si>
  <si>
    <t xml:space="preserve">龙西社区</t>
  </si>
  <si>
    <t xml:space="preserve">341003010400</t>
  </si>
  <si>
    <t xml:space="preserve">平东社区</t>
  </si>
  <si>
    <t xml:space="preserve">341003020000</t>
  </si>
  <si>
    <t xml:space="preserve">甘棠镇</t>
  </si>
  <si>
    <t xml:space="preserve">341003030000</t>
  </si>
  <si>
    <t xml:space="preserve">仙源镇</t>
  </si>
  <si>
    <t xml:space="preserve">341003040000</t>
  </si>
  <si>
    <t xml:space="preserve">仙源镇社区</t>
  </si>
  <si>
    <t xml:space="preserve">341003050000</t>
  </si>
  <si>
    <t xml:space="preserve">汤口镇</t>
  </si>
  <si>
    <t xml:space="preserve">341003060000</t>
  </si>
  <si>
    <t xml:space="preserve">谭家桥镇</t>
  </si>
  <si>
    <t xml:space="preserve">341003070000</t>
  </si>
  <si>
    <t xml:space="preserve">耿城镇</t>
  </si>
  <si>
    <t xml:space="preserve">341003080000</t>
  </si>
  <si>
    <t xml:space="preserve">焦村镇</t>
  </si>
  <si>
    <t xml:space="preserve">341003090000</t>
  </si>
  <si>
    <t xml:space="preserve">太平湖镇</t>
  </si>
  <si>
    <t xml:space="preserve">341003100000</t>
  </si>
  <si>
    <t xml:space="preserve">新明乡</t>
  </si>
  <si>
    <t xml:space="preserve">341003110000</t>
  </si>
  <si>
    <t xml:space="preserve">龙门乡</t>
  </si>
  <si>
    <t xml:space="preserve">341003120000</t>
  </si>
  <si>
    <t xml:space="preserve">乌石乡</t>
  </si>
  <si>
    <t xml:space="preserve">341003130000</t>
  </si>
  <si>
    <t xml:space="preserve">永丰乡</t>
  </si>
  <si>
    <t xml:space="preserve">341003140000</t>
  </si>
  <si>
    <t xml:space="preserve">新华乡</t>
  </si>
  <si>
    <t xml:space="preserve">341003150000</t>
  </si>
  <si>
    <t xml:space="preserve">新丰乡</t>
  </si>
  <si>
    <t xml:space="preserve">341003160000</t>
  </si>
  <si>
    <t xml:space="preserve">三口镇</t>
  </si>
  <si>
    <t xml:space="preserve">341003170000</t>
  </si>
  <si>
    <t xml:space="preserve">乌石镇</t>
  </si>
  <si>
    <t xml:space="preserve">341004000000</t>
  </si>
  <si>
    <t xml:space="preserve">黄山市徽州区</t>
  </si>
  <si>
    <t xml:space="preserve">341004010000</t>
  </si>
  <si>
    <t xml:space="preserve">徽州区徽州街道</t>
  </si>
  <si>
    <t xml:space="preserve">341004010100</t>
  </si>
  <si>
    <t xml:space="preserve">徽州街道文峰社区</t>
  </si>
  <si>
    <t xml:space="preserve">341004010200</t>
  </si>
  <si>
    <t xml:space="preserve">徽州街道中山社区</t>
  </si>
  <si>
    <t xml:space="preserve">341004010300</t>
  </si>
  <si>
    <t xml:space="preserve">徽州街道丰乐社区</t>
  </si>
  <si>
    <t xml:space="preserve">341004020000</t>
  </si>
  <si>
    <t xml:space="preserve">岩寺镇</t>
  </si>
  <si>
    <t xml:space="preserve">341004030000</t>
  </si>
  <si>
    <t xml:space="preserve">西溪南镇</t>
  </si>
  <si>
    <t xml:space="preserve">341004040000</t>
  </si>
  <si>
    <t xml:space="preserve">潜口镇</t>
  </si>
  <si>
    <t xml:space="preserve">341004050000</t>
  </si>
  <si>
    <t xml:space="preserve">呈坎镇</t>
  </si>
  <si>
    <t xml:space="preserve">341004060000</t>
  </si>
  <si>
    <t xml:space="preserve">富溪乡</t>
  </si>
  <si>
    <t xml:space="preserve">341004070000</t>
  </si>
  <si>
    <t xml:space="preserve">洽舍乡</t>
  </si>
  <si>
    <t xml:space="preserve">341004080000</t>
  </si>
  <si>
    <t xml:space="preserve">杨村乡</t>
  </si>
  <si>
    <t xml:space="preserve">341004090000</t>
  </si>
  <si>
    <t xml:space="preserve">徽州区就业局</t>
  </si>
  <si>
    <t xml:space="preserve">341021000000</t>
  </si>
  <si>
    <t xml:space="preserve">黄山市歙县</t>
  </si>
  <si>
    <t xml:space="preserve">341021010000</t>
  </si>
  <si>
    <t xml:space="preserve">徽城镇</t>
  </si>
  <si>
    <t xml:space="preserve">341021010100</t>
  </si>
  <si>
    <t xml:space="preserve">解放街社区</t>
  </si>
  <si>
    <t xml:space="preserve">341021010200</t>
  </si>
  <si>
    <t xml:space="preserve">新安路社区</t>
  </si>
  <si>
    <t xml:space="preserve">341021010300</t>
  </si>
  <si>
    <t xml:space="preserve">新南街社区</t>
  </si>
  <si>
    <t xml:space="preserve">341021010400</t>
  </si>
  <si>
    <t xml:space="preserve">新北街社区</t>
  </si>
  <si>
    <t xml:space="preserve">341021010500</t>
  </si>
  <si>
    <t xml:space="preserve">新路街社区</t>
  </si>
  <si>
    <t xml:space="preserve">341021010600</t>
  </si>
  <si>
    <t xml:space="preserve">斗山街社区</t>
  </si>
  <si>
    <t xml:space="preserve">341021010700</t>
  </si>
  <si>
    <t xml:space="preserve">渔梁街社区</t>
  </si>
  <si>
    <t xml:space="preserve">341021010800</t>
  </si>
  <si>
    <t xml:space="preserve">新洲社区</t>
  </si>
  <si>
    <t xml:space="preserve">341021010900</t>
  </si>
  <si>
    <t xml:space="preserve">练江社区</t>
  </si>
  <si>
    <t xml:space="preserve">341021020000</t>
  </si>
  <si>
    <t xml:space="preserve">北岸镇</t>
  </si>
  <si>
    <t xml:space="preserve">341021020100</t>
  </si>
  <si>
    <t xml:space="preserve">大阜社区</t>
  </si>
  <si>
    <t xml:space="preserve">341021030000</t>
  </si>
  <si>
    <t xml:space="preserve">深渡镇</t>
  </si>
  <si>
    <t xml:space="preserve">341021030100</t>
  </si>
  <si>
    <t xml:space="preserve">341021030200</t>
  </si>
  <si>
    <t xml:space="preserve">大茂社区</t>
  </si>
  <si>
    <t xml:space="preserve">341021040000</t>
  </si>
  <si>
    <t xml:space="preserve">岔口镇</t>
  </si>
  <si>
    <t xml:space="preserve">341021050000</t>
  </si>
  <si>
    <t xml:space="preserve">街口镇</t>
  </si>
  <si>
    <t xml:space="preserve">341021060000</t>
  </si>
  <si>
    <t xml:space="preserve">郑村镇</t>
  </si>
  <si>
    <t xml:space="preserve">341021070000</t>
  </si>
  <si>
    <t xml:space="preserve">溪头镇</t>
  </si>
  <si>
    <t xml:space="preserve">341021080000</t>
  </si>
  <si>
    <t xml:space="preserve">桂林镇</t>
  </si>
  <si>
    <t xml:space="preserve">341021090000</t>
  </si>
  <si>
    <t xml:space="preserve">王村镇</t>
  </si>
  <si>
    <t xml:space="preserve">341021100000</t>
  </si>
  <si>
    <t xml:space="preserve">富褐镇</t>
  </si>
  <si>
    <t xml:space="preserve">341021110000</t>
  </si>
  <si>
    <t xml:space="preserve">许村镇</t>
  </si>
  <si>
    <t xml:space="preserve">341021120000</t>
  </si>
  <si>
    <t xml:space="preserve">霞坑镇</t>
  </si>
  <si>
    <t xml:space="preserve">341021130000</t>
  </si>
  <si>
    <t xml:space="preserve">杞梓里镇</t>
  </si>
  <si>
    <t xml:space="preserve">341021140000</t>
  </si>
  <si>
    <t xml:space="preserve">坑口乡</t>
  </si>
  <si>
    <t xml:space="preserve">341021150000</t>
  </si>
  <si>
    <t xml:space="preserve">雄村乡</t>
  </si>
  <si>
    <t xml:space="preserve">341021160000</t>
  </si>
  <si>
    <t xml:space="preserve">上丰乡</t>
  </si>
  <si>
    <t xml:space="preserve">341021170000</t>
  </si>
  <si>
    <t xml:space="preserve">森村乡</t>
  </si>
  <si>
    <t xml:space="preserve">341021180000</t>
  </si>
  <si>
    <t xml:space="preserve">小川乡</t>
  </si>
  <si>
    <t xml:space="preserve">341021190000</t>
  </si>
  <si>
    <t xml:space="preserve">昌溪乡</t>
  </si>
  <si>
    <t xml:space="preserve">341021200000</t>
  </si>
  <si>
    <t xml:space="preserve">三阳乡</t>
  </si>
  <si>
    <t xml:space="preserve">341021210000</t>
  </si>
  <si>
    <t xml:space="preserve">金川乡</t>
  </si>
  <si>
    <t xml:space="preserve">341021220000</t>
  </si>
  <si>
    <t xml:space="preserve">武阳乡</t>
  </si>
  <si>
    <t xml:space="preserve">341021230000</t>
  </si>
  <si>
    <t xml:space="preserve">绍濂乡</t>
  </si>
  <si>
    <t xml:space="preserve">341021240000</t>
  </si>
  <si>
    <t xml:space="preserve">石门乡</t>
  </si>
  <si>
    <t xml:space="preserve">341021250000</t>
  </si>
  <si>
    <t xml:space="preserve">狮石乡</t>
  </si>
  <si>
    <t xml:space="preserve">341021260000</t>
  </si>
  <si>
    <t xml:space="preserve">长陔乡</t>
  </si>
  <si>
    <t xml:space="preserve">341021270000</t>
  </si>
  <si>
    <t xml:space="preserve">璜田乡</t>
  </si>
  <si>
    <t xml:space="preserve">341021280000</t>
  </si>
  <si>
    <t xml:space="preserve">新溪口乡</t>
  </si>
  <si>
    <t xml:space="preserve">341022000000</t>
  </si>
  <si>
    <t xml:space="preserve">黄山市休宁县</t>
  </si>
  <si>
    <t xml:space="preserve">341022010000</t>
  </si>
  <si>
    <t xml:space="preserve">黄山市休宁县海阳镇</t>
  </si>
  <si>
    <t xml:space="preserve">341022020000</t>
  </si>
  <si>
    <t xml:space="preserve">黄山市休宁县万安镇</t>
  </si>
  <si>
    <t xml:space="preserve">341022030000</t>
  </si>
  <si>
    <t xml:space="preserve">黄山市休宁县齐云山镇</t>
  </si>
  <si>
    <t xml:space="preserve">341022040000</t>
  </si>
  <si>
    <t xml:space="preserve">黄山市休宁县兰田镇</t>
  </si>
  <si>
    <t xml:space="preserve">341022050000</t>
  </si>
  <si>
    <t xml:space="preserve">黄山市休宁县五城镇</t>
  </si>
  <si>
    <t xml:space="preserve">341022060000</t>
  </si>
  <si>
    <t xml:space="preserve">黄山市休宁县东临溪镇</t>
  </si>
  <si>
    <t xml:space="preserve">341022070000</t>
  </si>
  <si>
    <t xml:space="preserve">黄山市休宁县流口镇</t>
  </si>
  <si>
    <t xml:space="preserve">341022080000</t>
  </si>
  <si>
    <t xml:space="preserve">黄山市休宁县汪村镇</t>
  </si>
  <si>
    <t xml:space="preserve">341022090000</t>
  </si>
  <si>
    <t xml:space="preserve">黄山市休宁县商山镇</t>
  </si>
  <si>
    <t xml:space="preserve">341022100000</t>
  </si>
  <si>
    <t xml:space="preserve">黄山市休宁县溪口镇</t>
  </si>
  <si>
    <t xml:space="preserve">341022110000</t>
  </si>
  <si>
    <t xml:space="preserve">黄山市休宁县鹤城乡</t>
  </si>
  <si>
    <t xml:space="preserve">341022120000</t>
  </si>
  <si>
    <t xml:space="preserve">黄山市休宁县陈霞乡</t>
  </si>
  <si>
    <t xml:space="preserve">341022130000</t>
  </si>
  <si>
    <t xml:space="preserve">黄山市休宁县板桥乡</t>
  </si>
  <si>
    <t xml:space="preserve">341022140000</t>
  </si>
  <si>
    <t xml:space="preserve">黄山市休宁县渭桥乡</t>
  </si>
  <si>
    <t xml:space="preserve">341022150000</t>
  </si>
  <si>
    <t xml:space="preserve">黄山市休宁县源芳乡</t>
  </si>
  <si>
    <t xml:space="preserve">341022160000</t>
  </si>
  <si>
    <t xml:space="preserve">黄山市休宁县榆村乡</t>
  </si>
  <si>
    <t xml:space="preserve">341022170000</t>
  </si>
  <si>
    <t xml:space="preserve">黄山市休宁县璜尖乡</t>
  </si>
  <si>
    <t xml:space="preserve">341022180000</t>
  </si>
  <si>
    <t xml:space="preserve">黄山市休宁县白际乡</t>
  </si>
  <si>
    <t xml:space="preserve">341022190000</t>
  </si>
  <si>
    <t xml:space="preserve">黄山市休宁县龙田乡</t>
  </si>
  <si>
    <t xml:space="preserve">341022200000</t>
  </si>
  <si>
    <t xml:space="preserve">黄山市休宁县岭南乡</t>
  </si>
  <si>
    <t xml:space="preserve">341022210000</t>
  </si>
  <si>
    <t xml:space="preserve">黄山市休宁县山斗乡</t>
  </si>
  <si>
    <t xml:space="preserve">341022220000</t>
  </si>
  <si>
    <t xml:space="preserve">黄山市休宁县海阳镇齐云东社区</t>
  </si>
  <si>
    <t xml:space="preserve">341022230000</t>
  </si>
  <si>
    <t xml:space="preserve">黄山市休宁县海阳镇齐云西社区</t>
  </si>
  <si>
    <t xml:space="preserve">341022240000</t>
  </si>
  <si>
    <t xml:space="preserve">黄山市休宁县海阳镇齐宁社区</t>
  </si>
  <si>
    <t xml:space="preserve">341022250000</t>
  </si>
  <si>
    <t xml:space="preserve">黄山市休宁县海阳镇玉宁社区</t>
  </si>
  <si>
    <t xml:space="preserve">341023000000</t>
  </si>
  <si>
    <t xml:space="preserve">黄山市黟县</t>
  </si>
  <si>
    <t xml:space="preserve">341023010000</t>
  </si>
  <si>
    <t xml:space="preserve">黟县碧阳镇</t>
  </si>
  <si>
    <t xml:space="preserve">341023010100</t>
  </si>
  <si>
    <t xml:space="preserve">郭门社区</t>
  </si>
  <si>
    <t xml:space="preserve">341023010200</t>
  </si>
  <si>
    <t xml:space="preserve">麻田社区</t>
  </si>
  <si>
    <t xml:space="preserve">341023010300</t>
  </si>
  <si>
    <t xml:space="preserve">北街社区</t>
  </si>
  <si>
    <t xml:space="preserve">341023010400</t>
  </si>
  <si>
    <t xml:space="preserve">碧阳镇镇属</t>
  </si>
  <si>
    <t xml:space="preserve">341023020000</t>
  </si>
  <si>
    <t xml:space="preserve">黟县宏村镇</t>
  </si>
  <si>
    <t xml:space="preserve">341023030000</t>
  </si>
  <si>
    <t xml:space="preserve">黟县西递镇</t>
  </si>
  <si>
    <t xml:space="preserve">341023040000</t>
  </si>
  <si>
    <t xml:space="preserve">黟县渔亭镇</t>
  </si>
  <si>
    <t xml:space="preserve">341023040100</t>
  </si>
  <si>
    <t xml:space="preserve">渔亭镇镇属</t>
  </si>
  <si>
    <t xml:space="preserve">341023040200</t>
  </si>
  <si>
    <t xml:space="preserve">341023050000</t>
  </si>
  <si>
    <t xml:space="preserve">黟县洪星乡</t>
  </si>
  <si>
    <t xml:space="preserve">341023060000</t>
  </si>
  <si>
    <t xml:space="preserve">黟县美溪乡</t>
  </si>
  <si>
    <t xml:space="preserve">341023070000</t>
  </si>
  <si>
    <t xml:space="preserve">黟县宏潭乡</t>
  </si>
  <si>
    <t xml:space="preserve">341023080000</t>
  </si>
  <si>
    <t xml:space="preserve">黟县柯村乡</t>
  </si>
  <si>
    <t xml:space="preserve">341023090000</t>
  </si>
  <si>
    <t xml:space="preserve">黟县碧阳镇郭门社区</t>
  </si>
  <si>
    <t xml:space="preserve">341023100000</t>
  </si>
  <si>
    <t xml:space="preserve">黟县碧阳镇北街社区</t>
  </si>
  <si>
    <t xml:space="preserve">341023110000</t>
  </si>
  <si>
    <t xml:space="preserve">黟县碧阳镇麻田社区</t>
  </si>
  <si>
    <t xml:space="preserve">341023120000</t>
  </si>
  <si>
    <t xml:space="preserve">黟县渔亭镇团结社区</t>
  </si>
  <si>
    <t xml:space="preserve">341023130000</t>
  </si>
  <si>
    <t xml:space="preserve">黟县就业服务局</t>
  </si>
  <si>
    <t xml:space="preserve">341023140000</t>
  </si>
  <si>
    <t xml:space="preserve">黟县人力资源和社会保障局</t>
  </si>
  <si>
    <t xml:space="preserve">341024000000</t>
  </si>
  <si>
    <t xml:space="preserve">黄山市祁门县</t>
  </si>
  <si>
    <t xml:space="preserve">341024010000</t>
  </si>
  <si>
    <t xml:space="preserve">祁山镇</t>
  </si>
  <si>
    <t xml:space="preserve">341024010100</t>
  </si>
  <si>
    <t xml:space="preserve">三里街社区</t>
  </si>
  <si>
    <t xml:space="preserve">341024010200</t>
  </si>
  <si>
    <t xml:space="preserve">内河街社区</t>
  </si>
  <si>
    <t xml:space="preserve">341024010300</t>
  </si>
  <si>
    <t xml:space="preserve">西街社区</t>
  </si>
  <si>
    <t xml:space="preserve">341024010400</t>
  </si>
  <si>
    <t xml:space="preserve">341024010500</t>
  </si>
  <si>
    <t xml:space="preserve">东街社区</t>
  </si>
  <si>
    <t xml:space="preserve">341024020000</t>
  </si>
  <si>
    <t xml:space="preserve">金字牌镇</t>
  </si>
  <si>
    <t xml:space="preserve">341024020100</t>
  </si>
  <si>
    <t xml:space="preserve">金陶社区</t>
  </si>
  <si>
    <t xml:space="preserve">341024030000</t>
  </si>
  <si>
    <t xml:space="preserve">小路口镇</t>
  </si>
  <si>
    <t xml:space="preserve">341024040000</t>
  </si>
  <si>
    <t xml:space="preserve">平里镇</t>
  </si>
  <si>
    <t xml:space="preserve">341024050000</t>
  </si>
  <si>
    <t xml:space="preserve">历口镇</t>
  </si>
  <si>
    <t xml:space="preserve">341024060000</t>
  </si>
  <si>
    <t xml:space="preserve">闪里镇</t>
  </si>
  <si>
    <t xml:space="preserve">341024070000</t>
  </si>
  <si>
    <t xml:space="preserve">安凌镇</t>
  </si>
  <si>
    <t xml:space="preserve">341024080000</t>
  </si>
  <si>
    <t xml:space="preserve">柏溪乡</t>
  </si>
  <si>
    <t xml:space="preserve">341024090000</t>
  </si>
  <si>
    <t xml:space="preserve">大坦乡</t>
  </si>
  <si>
    <t xml:space="preserve">341024100000</t>
  </si>
  <si>
    <t xml:space="preserve">凫峰乡</t>
  </si>
  <si>
    <t xml:space="preserve">341024110000</t>
  </si>
  <si>
    <t xml:space="preserve">塔坊乡</t>
  </si>
  <si>
    <t xml:space="preserve">341024120000</t>
  </si>
  <si>
    <t xml:space="preserve">祁红乡</t>
  </si>
  <si>
    <t xml:space="preserve">341024130000</t>
  </si>
  <si>
    <t xml:space="preserve">溶口乡</t>
  </si>
  <si>
    <t xml:space="preserve">341024140000</t>
  </si>
  <si>
    <t xml:space="preserve">芦溪乡</t>
  </si>
  <si>
    <t xml:space="preserve">341024150000</t>
  </si>
  <si>
    <t xml:space="preserve">渚口乡</t>
  </si>
  <si>
    <t xml:space="preserve">341024160000</t>
  </si>
  <si>
    <t xml:space="preserve">古溪乡</t>
  </si>
  <si>
    <t xml:space="preserve">341024170000</t>
  </si>
  <si>
    <t xml:space="preserve">新安乡</t>
  </si>
  <si>
    <t xml:space="preserve">341024180000</t>
  </si>
  <si>
    <t xml:space="preserve">箬坑乡</t>
  </si>
  <si>
    <t xml:space="preserve">341024190000</t>
  </si>
  <si>
    <t xml:space="preserve">祁门县直</t>
  </si>
  <si>
    <t xml:space="preserve">341024190100</t>
  </si>
  <si>
    <t xml:space="preserve">企业专用</t>
  </si>
  <si>
    <t xml:space="preserve">341024190200</t>
  </si>
  <si>
    <t xml:space="preserve">县直属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1010000</t>
  </si>
  <si>
    <t xml:space="preserve">开发区凤凰办事处</t>
  </si>
  <si>
    <t xml:space="preserve">341101010100</t>
  </si>
  <si>
    <t xml:space="preserve">陈桥社区</t>
  </si>
  <si>
    <t xml:space="preserve">341101010200</t>
  </si>
  <si>
    <t xml:space="preserve">十三里店社区</t>
  </si>
  <si>
    <t xml:space="preserve">341101010300</t>
  </si>
  <si>
    <t xml:space="preserve">花都路社区</t>
  </si>
  <si>
    <t xml:space="preserve">341101010400</t>
  </si>
  <si>
    <t xml:space="preserve">兰天社区</t>
  </si>
  <si>
    <t xml:space="preserve">341101020000</t>
  </si>
  <si>
    <t xml:space="preserve">开发区城北办事处</t>
  </si>
  <si>
    <t xml:space="preserve">341101020100</t>
  </si>
  <si>
    <t xml:space="preserve">宋郢村</t>
  </si>
  <si>
    <t xml:space="preserve">341101020200</t>
  </si>
  <si>
    <t xml:space="preserve">高庙村</t>
  </si>
  <si>
    <t xml:space="preserve">341101020300</t>
  </si>
  <si>
    <t xml:space="preserve">夏岗村</t>
  </si>
  <si>
    <t xml:space="preserve">341101020400</t>
  </si>
  <si>
    <t xml:space="preserve">管山村</t>
  </si>
  <si>
    <t xml:space="preserve">341101020500</t>
  </si>
  <si>
    <t xml:space="preserve">341101020600</t>
  </si>
  <si>
    <t xml:space="preserve">上庄村</t>
  </si>
  <si>
    <t xml:space="preserve">341101020700</t>
  </si>
  <si>
    <t xml:space="preserve">赵郢村</t>
  </si>
  <si>
    <t xml:space="preserve">341101020800</t>
  </si>
  <si>
    <t xml:space="preserve">高郢村</t>
  </si>
  <si>
    <t xml:space="preserve">341101030000</t>
  </si>
  <si>
    <t xml:space="preserve">市失业保险中心</t>
  </si>
  <si>
    <t xml:space="preserve">341101040000</t>
  </si>
  <si>
    <t xml:space="preserve">341102000000</t>
  </si>
  <si>
    <t xml:space="preserve">滁州市琅琊区</t>
  </si>
  <si>
    <t xml:space="preserve">341102010000</t>
  </si>
  <si>
    <t xml:space="preserve">东门街道劳动保障事务所</t>
  </si>
  <si>
    <t xml:space="preserve">341102010100</t>
  </si>
  <si>
    <t xml:space="preserve">卫民社区</t>
  </si>
  <si>
    <t xml:space="preserve">341102010200</t>
  </si>
  <si>
    <t xml:space="preserve">遵阳街社区</t>
  </si>
  <si>
    <t xml:space="preserve">341102010300</t>
  </si>
  <si>
    <t xml:space="preserve">桥东社区</t>
  </si>
  <si>
    <t xml:space="preserve">341102010400</t>
  </si>
  <si>
    <t xml:space="preserve">西方寺社区</t>
  </si>
  <si>
    <t xml:space="preserve">341102020000</t>
  </si>
  <si>
    <t xml:space="preserve">南门街道劳动保障事务所</t>
  </si>
  <si>
    <t xml:space="preserve">341102020100</t>
  </si>
  <si>
    <t xml:space="preserve">龙池社区</t>
  </si>
  <si>
    <t xml:space="preserve">341102020200</t>
  </si>
  <si>
    <t xml:space="preserve">城南社区</t>
  </si>
  <si>
    <t xml:space="preserve">341102020300</t>
  </si>
  <si>
    <t xml:space="preserve">高巷社区</t>
  </si>
  <si>
    <t xml:space="preserve">341102020400</t>
  </si>
  <si>
    <t xml:space="preserve">南桥社区</t>
  </si>
  <si>
    <t xml:space="preserve">341102020500</t>
  </si>
  <si>
    <t xml:space="preserve">南西社区</t>
  </si>
  <si>
    <t xml:space="preserve">341102020600</t>
  </si>
  <si>
    <t xml:space="preserve">南台社区</t>
  </si>
  <si>
    <t xml:space="preserve">341102030000</t>
  </si>
  <si>
    <t xml:space="preserve">西门街道劳动保障事务所</t>
  </si>
  <si>
    <t xml:space="preserve">341102030100</t>
  </si>
  <si>
    <t xml:space="preserve">鼓楼街社区</t>
  </si>
  <si>
    <t xml:space="preserve">341102030200</t>
  </si>
  <si>
    <t xml:space="preserve">西大街社区</t>
  </si>
  <si>
    <t xml:space="preserve">341102030300</t>
  </si>
  <si>
    <t xml:space="preserve">四牌楼社区</t>
  </si>
  <si>
    <t xml:space="preserve">341102030400</t>
  </si>
  <si>
    <t xml:space="preserve">古马路社区</t>
  </si>
  <si>
    <t xml:space="preserve">341102030500</t>
  </si>
  <si>
    <t xml:space="preserve">文德街社区</t>
  </si>
  <si>
    <t xml:space="preserve">341102040000</t>
  </si>
  <si>
    <t xml:space="preserve">北门街道劳动保障事务所</t>
  </si>
  <si>
    <t xml:space="preserve">341102040100</t>
  </si>
  <si>
    <t xml:space="preserve">北关社区</t>
  </si>
  <si>
    <t xml:space="preserve">341102040200</t>
  </si>
  <si>
    <t xml:space="preserve">太平桥社区</t>
  </si>
  <si>
    <t xml:space="preserve">341102040300</t>
  </si>
  <si>
    <t xml:space="preserve">341102040400</t>
  </si>
  <si>
    <t xml:space="preserve">东后街社区</t>
  </si>
  <si>
    <t xml:space="preserve">341102050000</t>
  </si>
  <si>
    <t xml:space="preserve">琅琊街道劳动保障事务所</t>
  </si>
  <si>
    <t xml:space="preserve">341102050100</t>
  </si>
  <si>
    <t xml:space="preserve">站北社区</t>
  </si>
  <si>
    <t xml:space="preserve">341102050200</t>
  </si>
  <si>
    <t xml:space="preserve">花园街社区</t>
  </si>
  <si>
    <t xml:space="preserve">341102050300</t>
  </si>
  <si>
    <t xml:space="preserve">卫校巷社区</t>
  </si>
  <si>
    <t xml:space="preserve">341102050400</t>
  </si>
  <si>
    <t xml:space="preserve">三里亭社区</t>
  </si>
  <si>
    <t xml:space="preserve">341102050500</t>
  </si>
  <si>
    <t xml:space="preserve">琅琊西路社区</t>
  </si>
  <si>
    <t xml:space="preserve">341102050600</t>
  </si>
  <si>
    <t xml:space="preserve">古道社区</t>
  </si>
  <si>
    <t xml:space="preserve">341102050700</t>
  </si>
  <si>
    <t xml:space="preserve">凤西社区</t>
  </si>
  <si>
    <t xml:space="preserve">341102050800</t>
  </si>
  <si>
    <t xml:space="preserve">建设路社区</t>
  </si>
  <si>
    <t xml:space="preserve">341102050900</t>
  </si>
  <si>
    <t xml:space="preserve">四合路社区</t>
  </si>
  <si>
    <t xml:space="preserve">341102051000</t>
  </si>
  <si>
    <t xml:space="preserve">沿渠社区</t>
  </si>
  <si>
    <t xml:space="preserve">341102060000</t>
  </si>
  <si>
    <t xml:space="preserve">清流街道劳动保障事务所</t>
  </si>
  <si>
    <t xml:space="preserve">341102060100</t>
  </si>
  <si>
    <t xml:space="preserve">白云巷社区</t>
  </si>
  <si>
    <t xml:space="preserve">341102060200</t>
  </si>
  <si>
    <t xml:space="preserve">凤凰湖社区</t>
  </si>
  <si>
    <t xml:space="preserve">341102060300</t>
  </si>
  <si>
    <t xml:space="preserve">创业北路社区</t>
  </si>
  <si>
    <t xml:space="preserve">341102060400</t>
  </si>
  <si>
    <t xml:space="preserve">来安路社区</t>
  </si>
  <si>
    <t xml:space="preserve">341102060500</t>
  </si>
  <si>
    <t xml:space="preserve">宝塔松社区</t>
  </si>
  <si>
    <t xml:space="preserve">341102060600</t>
  </si>
  <si>
    <t xml:space="preserve">三岔路社区</t>
  </si>
  <si>
    <t xml:space="preserve">341102060700</t>
  </si>
  <si>
    <t xml:space="preserve">紫薇东村社区</t>
  </si>
  <si>
    <t xml:space="preserve">341102060800</t>
  </si>
  <si>
    <t xml:space="preserve">紫薇西村社区</t>
  </si>
  <si>
    <t xml:space="preserve">341102060900</t>
  </si>
  <si>
    <t xml:space="preserve">凤阳路社区</t>
  </si>
  <si>
    <t xml:space="preserve">341102070000</t>
  </si>
  <si>
    <t xml:space="preserve">西涧街道劳动保障事务所</t>
  </si>
  <si>
    <t xml:space="preserve">341102070100</t>
  </si>
  <si>
    <t xml:space="preserve">西涧社区</t>
  </si>
  <si>
    <t xml:space="preserve">341102070200</t>
  </si>
  <si>
    <t xml:space="preserve">城北社区</t>
  </si>
  <si>
    <t xml:space="preserve">341102070300</t>
  </si>
  <si>
    <t xml:space="preserve">城关社区</t>
  </si>
  <si>
    <t xml:space="preserve">341102070400</t>
  </si>
  <si>
    <t xml:space="preserve">城郊社区</t>
  </si>
  <si>
    <t xml:space="preserve">341102070500</t>
  </si>
  <si>
    <t xml:space="preserve">三官社区</t>
  </si>
  <si>
    <t xml:space="preserve">341102070600</t>
  </si>
  <si>
    <t xml:space="preserve">西涧街道临时办证</t>
  </si>
  <si>
    <t xml:space="preserve">341102080000</t>
  </si>
  <si>
    <t xml:space="preserve">扬子街道劳动保障事务所</t>
  </si>
  <si>
    <t xml:space="preserve">341102080100</t>
  </si>
  <si>
    <t xml:space="preserve">高桥社区</t>
  </si>
  <si>
    <t xml:space="preserve">341102080200</t>
  </si>
  <si>
    <t xml:space="preserve">扬子社区</t>
  </si>
  <si>
    <t xml:space="preserve">341102080300</t>
  </si>
  <si>
    <t xml:space="preserve">341102080400</t>
  </si>
  <si>
    <t xml:space="preserve">营房社区</t>
  </si>
  <si>
    <t xml:space="preserve">341102080500</t>
  </si>
  <si>
    <t xml:space="preserve">沿河社区</t>
  </si>
  <si>
    <t xml:space="preserve">341102080600</t>
  </si>
  <si>
    <t xml:space="preserve">永阳社区</t>
  </si>
  <si>
    <t xml:space="preserve">341103000000</t>
  </si>
  <si>
    <t xml:space="preserve">滁州市南谯区</t>
  </si>
  <si>
    <t xml:space="preserve">341103010000</t>
  </si>
  <si>
    <t xml:space="preserve">沙河街道劳动保障事务所</t>
  </si>
  <si>
    <t xml:space="preserve">341103010100</t>
  </si>
  <si>
    <t xml:space="preserve">龙亭社区</t>
  </si>
  <si>
    <t xml:space="preserve">341103010200</t>
  </si>
  <si>
    <t xml:space="preserve">沙河社区</t>
  </si>
  <si>
    <t xml:space="preserve">341103010300</t>
  </si>
  <si>
    <t xml:space="preserve">新塘村</t>
  </si>
  <si>
    <t xml:space="preserve">341103010400</t>
  </si>
  <si>
    <t xml:space="preserve">油坊村</t>
  </si>
  <si>
    <t xml:space="preserve">341103010500</t>
  </si>
  <si>
    <t xml:space="preserve">白米村</t>
  </si>
  <si>
    <t xml:space="preserve">341103010600</t>
  </si>
  <si>
    <t xml:space="preserve">草王村</t>
  </si>
  <si>
    <t xml:space="preserve">341103020000</t>
  </si>
  <si>
    <t xml:space="preserve">龙蟠管理区劳动保障事务所</t>
  </si>
  <si>
    <t xml:space="preserve">341103020100</t>
  </si>
  <si>
    <t xml:space="preserve">徐岗社区</t>
  </si>
  <si>
    <t xml:space="preserve">341103020200</t>
  </si>
  <si>
    <t xml:space="preserve">紫南社区</t>
  </si>
  <si>
    <t xml:space="preserve">341103020300</t>
  </si>
  <si>
    <t xml:space="preserve">银西社区</t>
  </si>
  <si>
    <t xml:space="preserve">341103020400</t>
  </si>
  <si>
    <t xml:space="preserve">银东社区</t>
  </si>
  <si>
    <t xml:space="preserve">341103020500</t>
  </si>
  <si>
    <t xml:space="preserve">341103020600</t>
  </si>
  <si>
    <t xml:space="preserve">湖心路社区</t>
  </si>
  <si>
    <t xml:space="preserve">341103020700</t>
  </si>
  <si>
    <t xml:space="preserve">陡岗村</t>
  </si>
  <si>
    <t xml:space="preserve">341103020800</t>
  </si>
  <si>
    <t xml:space="preserve">花园村</t>
  </si>
  <si>
    <t xml:space="preserve">341103020900</t>
  </si>
  <si>
    <t xml:space="preserve">红庙村</t>
  </si>
  <si>
    <t xml:space="preserve">341103030000</t>
  </si>
  <si>
    <t xml:space="preserve">大王街道劳动保障事务所</t>
  </si>
  <si>
    <t xml:space="preserve">341103030100</t>
  </si>
  <si>
    <t xml:space="preserve">十八里社区</t>
  </si>
  <si>
    <t xml:space="preserve">341103030200</t>
  </si>
  <si>
    <t xml:space="preserve">大王村</t>
  </si>
  <si>
    <t xml:space="preserve">341103030300</t>
  </si>
  <si>
    <t xml:space="preserve">荇塘村</t>
  </si>
  <si>
    <t xml:space="preserve">341103030400</t>
  </si>
  <si>
    <t xml:space="preserve">林楼村</t>
  </si>
  <si>
    <t xml:space="preserve">341103030500</t>
  </si>
  <si>
    <t xml:space="preserve">石庙村</t>
  </si>
  <si>
    <t xml:space="preserve">341103040000</t>
  </si>
  <si>
    <t xml:space="preserve">乌衣街道劳动保障事务所</t>
  </si>
  <si>
    <t xml:space="preserve">341103040100</t>
  </si>
  <si>
    <t xml:space="preserve">341103040200</t>
  </si>
  <si>
    <t xml:space="preserve">第二社区</t>
  </si>
  <si>
    <t xml:space="preserve">341103040300</t>
  </si>
  <si>
    <t xml:space="preserve">法华村</t>
  </si>
  <si>
    <t xml:space="preserve">341103040400</t>
  </si>
  <si>
    <t xml:space="preserve">柯湖村</t>
  </si>
  <si>
    <t xml:space="preserve">341103040500</t>
  </si>
  <si>
    <t xml:space="preserve">袁庄村</t>
  </si>
  <si>
    <t xml:space="preserve">341103040600</t>
  </si>
  <si>
    <t xml:space="preserve">白庙村</t>
  </si>
  <si>
    <t xml:space="preserve">341103040700</t>
  </si>
  <si>
    <t xml:space="preserve">红山村</t>
  </si>
  <si>
    <t xml:space="preserve">341103040800</t>
  </si>
  <si>
    <t xml:space="preserve">新华村</t>
  </si>
  <si>
    <t xml:space="preserve">341103040900</t>
  </si>
  <si>
    <t xml:space="preserve">黄圩村</t>
  </si>
  <si>
    <t xml:space="preserve">341103041000</t>
  </si>
  <si>
    <t xml:space="preserve">吕赵村</t>
  </si>
  <si>
    <t xml:space="preserve">341103041100</t>
  </si>
  <si>
    <t xml:space="preserve">吴港村</t>
  </si>
  <si>
    <t xml:space="preserve">341103041200</t>
  </si>
  <si>
    <t xml:space="preserve">341103041300</t>
  </si>
  <si>
    <t xml:space="preserve">汪郢村</t>
  </si>
  <si>
    <t xml:space="preserve">341103041400</t>
  </si>
  <si>
    <t xml:space="preserve">大同圩村</t>
  </si>
  <si>
    <t xml:space="preserve">341103050000</t>
  </si>
  <si>
    <t xml:space="preserve">腰铺街道劳动保障事务所</t>
  </si>
  <si>
    <t xml:space="preserve">341103050100</t>
  </si>
  <si>
    <t xml:space="preserve">腰铺社区</t>
  </si>
  <si>
    <t xml:space="preserve">341103050200</t>
  </si>
  <si>
    <t xml:space="preserve">朱岗村</t>
  </si>
  <si>
    <t xml:space="preserve">341103050300</t>
  </si>
  <si>
    <t xml:space="preserve">梅铺村</t>
  </si>
  <si>
    <t xml:space="preserve">341103050400</t>
  </si>
  <si>
    <t xml:space="preserve">姑塘村</t>
  </si>
  <si>
    <t xml:space="preserve">341103050500</t>
  </si>
  <si>
    <t xml:space="preserve">东陈村</t>
  </si>
  <si>
    <t xml:space="preserve">341103050600</t>
  </si>
  <si>
    <t xml:space="preserve">万桥村</t>
  </si>
  <si>
    <t xml:space="preserve">341103050700</t>
  </si>
  <si>
    <t xml:space="preserve">担子社区</t>
  </si>
  <si>
    <t xml:space="preserve">341103050800</t>
  </si>
  <si>
    <t xml:space="preserve">二郎村</t>
  </si>
  <si>
    <t xml:space="preserve">341103050900</t>
  </si>
  <si>
    <t xml:space="preserve">范桥村</t>
  </si>
  <si>
    <t xml:space="preserve">341103060000</t>
  </si>
  <si>
    <t xml:space="preserve">黄泥岗街道劳动保障事务所</t>
  </si>
  <si>
    <t xml:space="preserve">341103060100</t>
  </si>
  <si>
    <t xml:space="preserve">黄泥社区</t>
  </si>
  <si>
    <t xml:space="preserve">341103060200</t>
  </si>
  <si>
    <t xml:space="preserve">祝郢村</t>
  </si>
  <si>
    <t xml:space="preserve">341103060300</t>
  </si>
  <si>
    <t xml:space="preserve">张铺郢村</t>
  </si>
  <si>
    <t xml:space="preserve">341103060400</t>
  </si>
  <si>
    <t xml:space="preserve">唐庄村</t>
  </si>
  <si>
    <t xml:space="preserve">341103060500</t>
  </si>
  <si>
    <t xml:space="preserve">万郢村</t>
  </si>
  <si>
    <t xml:space="preserve">341103060600</t>
  </si>
  <si>
    <t xml:space="preserve">广山村</t>
  </si>
  <si>
    <t xml:space="preserve">341103070000</t>
  </si>
  <si>
    <t xml:space="preserve">施集街道劳动保障事务所</t>
  </si>
  <si>
    <t xml:space="preserve">341103070100</t>
  </si>
  <si>
    <t xml:space="preserve">施集社区</t>
  </si>
  <si>
    <t xml:space="preserve">341103070200</t>
  </si>
  <si>
    <t xml:space="preserve">龙蟠村</t>
  </si>
  <si>
    <t xml:space="preserve">341103070300</t>
  </si>
  <si>
    <t xml:space="preserve">荣誉村</t>
  </si>
  <si>
    <t xml:space="preserve">341103070400</t>
  </si>
  <si>
    <t xml:space="preserve">花山村</t>
  </si>
  <si>
    <t xml:space="preserve">341103070500</t>
  </si>
  <si>
    <t xml:space="preserve">丰山村</t>
  </si>
  <si>
    <t xml:space="preserve">341103070600</t>
  </si>
  <si>
    <t xml:space="preserve">河东村</t>
  </si>
  <si>
    <t xml:space="preserve">341103070700</t>
  </si>
  <si>
    <t xml:space="preserve">饭店村</t>
  </si>
  <si>
    <t xml:space="preserve">341103070800</t>
  </si>
  <si>
    <t xml:space="preserve">明张村</t>
  </si>
  <si>
    <t xml:space="preserve">341103070900</t>
  </si>
  <si>
    <t xml:space="preserve">井楠村</t>
  </si>
  <si>
    <t xml:space="preserve">341103071000</t>
  </si>
  <si>
    <t xml:space="preserve">孙刚村</t>
  </si>
  <si>
    <t xml:space="preserve">341103071100</t>
  </si>
  <si>
    <t xml:space="preserve">李集村</t>
  </si>
  <si>
    <t xml:space="preserve">341103071200</t>
  </si>
  <si>
    <t xml:space="preserve">大林村</t>
  </si>
  <si>
    <t xml:space="preserve">341103080000</t>
  </si>
  <si>
    <t xml:space="preserve">大柳街道劳动保障事务所</t>
  </si>
  <si>
    <t xml:space="preserve">341103080100</t>
  </si>
  <si>
    <t xml:space="preserve">大柳社区</t>
  </si>
  <si>
    <t xml:space="preserve">341103080200</t>
  </si>
  <si>
    <t xml:space="preserve">横塘村</t>
  </si>
  <si>
    <t xml:space="preserve">341103080300</t>
  </si>
  <si>
    <t xml:space="preserve">曲亭村</t>
  </si>
  <si>
    <t xml:space="preserve">341103080400</t>
  </si>
  <si>
    <t xml:space="preserve">华严庵村</t>
  </si>
  <si>
    <t xml:space="preserve">341103090000</t>
  </si>
  <si>
    <t xml:space="preserve">珠龙街道劳动保障事务所</t>
  </si>
  <si>
    <t xml:space="preserve">341103090100</t>
  </si>
  <si>
    <t xml:space="preserve">清流社区</t>
  </si>
  <si>
    <t xml:space="preserve">341103090200</t>
  </si>
  <si>
    <t xml:space="preserve">北关村</t>
  </si>
  <si>
    <t xml:space="preserve">341103090300</t>
  </si>
  <si>
    <t xml:space="preserve">珠龙村</t>
  </si>
  <si>
    <t xml:space="preserve">341103090400</t>
  </si>
  <si>
    <t xml:space="preserve">陈王村</t>
  </si>
  <si>
    <t xml:space="preserve">341103090500</t>
  </si>
  <si>
    <t xml:space="preserve">广卫村</t>
  </si>
  <si>
    <t xml:space="preserve">341103090600</t>
  </si>
  <si>
    <t xml:space="preserve">木庄村</t>
  </si>
  <si>
    <t xml:space="preserve">341103090700</t>
  </si>
  <si>
    <t xml:space="preserve">官塘村</t>
  </si>
  <si>
    <t xml:space="preserve">341103090800</t>
  </si>
  <si>
    <t xml:space="preserve">兴珠村</t>
  </si>
  <si>
    <t xml:space="preserve">341103100000</t>
  </si>
  <si>
    <t xml:space="preserve">章广街道劳动保障事务所</t>
  </si>
  <si>
    <t xml:space="preserve">341103100100</t>
  </si>
  <si>
    <t xml:space="preserve">章广社区</t>
  </si>
  <si>
    <t xml:space="preserve">341103100200</t>
  </si>
  <si>
    <t xml:space="preserve">章广村</t>
  </si>
  <si>
    <t xml:space="preserve">341103100300</t>
  </si>
  <si>
    <t xml:space="preserve">马厂村</t>
  </si>
  <si>
    <t xml:space="preserve">341103100400</t>
  </si>
  <si>
    <t xml:space="preserve">孟洼村</t>
  </si>
  <si>
    <t xml:space="preserve">341103100500</t>
  </si>
  <si>
    <t xml:space="preserve">胡集村</t>
  </si>
  <si>
    <t xml:space="preserve">341103100600</t>
  </si>
  <si>
    <t xml:space="preserve">元松村</t>
  </si>
  <si>
    <t xml:space="preserve">341103100700</t>
  </si>
  <si>
    <t xml:space="preserve">鸦窝村</t>
  </si>
  <si>
    <t xml:space="preserve">341103100800</t>
  </si>
  <si>
    <t xml:space="preserve">陆岗村</t>
  </si>
  <si>
    <t xml:space="preserve">341103100900</t>
  </si>
  <si>
    <t xml:space="preserve">常山村</t>
  </si>
  <si>
    <t xml:space="preserve">341103101000</t>
  </si>
  <si>
    <t xml:space="preserve">太平集村</t>
  </si>
  <si>
    <t xml:space="preserve">341103101100</t>
  </si>
  <si>
    <t xml:space="preserve">皇甫村</t>
  </si>
  <si>
    <t xml:space="preserve">341122000000</t>
  </si>
  <si>
    <t xml:space="preserve">滁州市来安县</t>
  </si>
  <si>
    <t xml:space="preserve">341122010000</t>
  </si>
  <si>
    <t xml:space="preserve">来安县新安镇街道</t>
  </si>
  <si>
    <t xml:space="preserve">341122010100</t>
  </si>
  <si>
    <t xml:space="preserve">新安镇新河社区就业和社会保障工作站</t>
  </si>
  <si>
    <t xml:space="preserve">341122010200</t>
  </si>
  <si>
    <t xml:space="preserve">新安镇高郢社区就业和社会保障工作站</t>
  </si>
  <si>
    <t xml:space="preserve">341122010300</t>
  </si>
  <si>
    <t xml:space="preserve">新安镇建阳社区就业和社会保障工作站</t>
  </si>
  <si>
    <t xml:space="preserve">341122010400</t>
  </si>
  <si>
    <t xml:space="preserve">新安镇西门社区就业和社会保障工作站</t>
  </si>
  <si>
    <t xml:space="preserve">341122010500</t>
  </si>
  <si>
    <t xml:space="preserve">新安镇青龙社区就业和社会保障工作站</t>
  </si>
  <si>
    <t xml:space="preserve">341122010600</t>
  </si>
  <si>
    <t xml:space="preserve">新安镇北门社区就业和社会保障工作站</t>
  </si>
  <si>
    <t xml:space="preserve">341122010700</t>
  </si>
  <si>
    <t xml:space="preserve">新安镇永阳社区就业和社会保障工作站</t>
  </si>
  <si>
    <t xml:space="preserve">341122010800</t>
  </si>
  <si>
    <t xml:space="preserve">新安镇东门社区就业和社会保障工作站</t>
  </si>
  <si>
    <t xml:space="preserve">341122020000</t>
  </si>
  <si>
    <t xml:space="preserve">来安县半塔镇</t>
  </si>
  <si>
    <t xml:space="preserve">341122020100</t>
  </si>
  <si>
    <t xml:space="preserve">半塔镇大余郢村工作站</t>
  </si>
  <si>
    <t xml:space="preserve">341122020200</t>
  </si>
  <si>
    <t xml:space="preserve">半塔镇马厂村工作站</t>
  </si>
  <si>
    <t xml:space="preserve">341122020300</t>
  </si>
  <si>
    <t xml:space="preserve">半塔镇马头村工作站</t>
  </si>
  <si>
    <t xml:space="preserve">341122020400</t>
  </si>
  <si>
    <t xml:space="preserve">半塔镇鱼塘村工作站</t>
  </si>
  <si>
    <t xml:space="preserve">341122020500</t>
  </si>
  <si>
    <t xml:space="preserve">半塔镇罗庄村工作站</t>
  </si>
  <si>
    <t xml:space="preserve">341122020600</t>
  </si>
  <si>
    <t xml:space="preserve">半塔镇北涧村工作站</t>
  </si>
  <si>
    <t xml:space="preserve">341122020700</t>
  </si>
  <si>
    <t xml:space="preserve">半塔镇王集村工作站</t>
  </si>
  <si>
    <t xml:space="preserve">341122020800</t>
  </si>
  <si>
    <t xml:space="preserve">半塔镇松郢村工作站</t>
  </si>
  <si>
    <t xml:space="preserve">341122020900</t>
  </si>
  <si>
    <t xml:space="preserve">半塔镇白云村工作站</t>
  </si>
  <si>
    <t xml:space="preserve">341122021000</t>
  </si>
  <si>
    <t xml:space="preserve">半塔镇高山村工作站</t>
  </si>
  <si>
    <t xml:space="preserve">341122021100</t>
  </si>
  <si>
    <t xml:space="preserve">半塔镇大刘郢村工作站</t>
  </si>
  <si>
    <t xml:space="preserve">341122021200</t>
  </si>
  <si>
    <t xml:space="preserve">半塔镇龙湖村工作站</t>
  </si>
  <si>
    <t xml:space="preserve">341122021300</t>
  </si>
  <si>
    <t xml:space="preserve">半塔镇红旗村工作站</t>
  </si>
  <si>
    <t xml:space="preserve">341122021400</t>
  </si>
  <si>
    <t xml:space="preserve">半塔镇兴隆村工作站</t>
  </si>
  <si>
    <t xml:space="preserve">341122021500</t>
  </si>
  <si>
    <t xml:space="preserve">半塔镇半塔村工作站</t>
  </si>
  <si>
    <t xml:space="preserve">341122021600</t>
  </si>
  <si>
    <t xml:space="preserve">半塔镇丁城村工作站</t>
  </si>
  <si>
    <t xml:space="preserve">341122021700</t>
  </si>
  <si>
    <t xml:space="preserve">半塔镇小山村工作站</t>
  </si>
  <si>
    <t xml:space="preserve">341122021800</t>
  </si>
  <si>
    <t xml:space="preserve">半塔镇宝塔村工作站</t>
  </si>
  <si>
    <t xml:space="preserve">341122021900</t>
  </si>
  <si>
    <t xml:space="preserve">半塔镇何郢村工作站</t>
  </si>
  <si>
    <t xml:space="preserve">341122022000</t>
  </si>
  <si>
    <t xml:space="preserve">半塔镇刑港村工作站</t>
  </si>
  <si>
    <t xml:space="preserve">341122022100</t>
  </si>
  <si>
    <t xml:space="preserve">半塔镇黄郢村工作站</t>
  </si>
  <si>
    <t xml:space="preserve">341122022200</t>
  </si>
  <si>
    <t xml:space="preserve">半塔镇半塔林场工作站</t>
  </si>
  <si>
    <t xml:space="preserve">341122022300</t>
  </si>
  <si>
    <t xml:space="preserve">半塔镇半塔茶场工作站</t>
  </si>
  <si>
    <t xml:space="preserve">341122022400</t>
  </si>
  <si>
    <t xml:space="preserve">半塔镇康宁居委会工作站</t>
  </si>
  <si>
    <t xml:space="preserve">341122022500</t>
  </si>
  <si>
    <t xml:space="preserve">半塔镇邵集居委会工作站</t>
  </si>
  <si>
    <t xml:space="preserve">341122022600</t>
  </si>
  <si>
    <t xml:space="preserve">半塔镇兴隆居委会工作站</t>
  </si>
  <si>
    <t xml:space="preserve">341122022700</t>
  </si>
  <si>
    <t xml:space="preserve">半塔镇奇辉居委会工作站</t>
  </si>
  <si>
    <t xml:space="preserve">341122022800</t>
  </si>
  <si>
    <t xml:space="preserve">半塔镇大余郢居委会工作站</t>
  </si>
  <si>
    <t xml:space="preserve">341122030000</t>
  </si>
  <si>
    <t xml:space="preserve">来安县人社局失业保险管理中心</t>
  </si>
  <si>
    <t xml:space="preserve">341122030100</t>
  </si>
  <si>
    <r>
      <rPr>
        <sz val="10"/>
        <rFont val="Noto Sans"/>
        <family val="2"/>
      </rPr>
      <t xml:space="preserve">经办</t>
    </r>
    <r>
      <rPr>
        <sz val="10"/>
        <rFont val="宋体"/>
        <family val="0"/>
        <charset val="134"/>
      </rPr>
      <t xml:space="preserve">1</t>
    </r>
  </si>
  <si>
    <t xml:space="preserve">341122030200</t>
  </si>
  <si>
    <r>
      <rPr>
        <sz val="10"/>
        <rFont val="Noto Sans"/>
        <family val="2"/>
      </rPr>
      <t xml:space="preserve">经办</t>
    </r>
    <r>
      <rPr>
        <sz val="10"/>
        <rFont val="宋体"/>
        <family val="0"/>
        <charset val="134"/>
      </rPr>
      <t xml:space="preserve">2</t>
    </r>
  </si>
  <si>
    <t xml:space="preserve">341122040000</t>
  </si>
  <si>
    <t xml:space="preserve">来安县人社局人力资源市场</t>
  </si>
  <si>
    <t xml:space="preserve">341122040100</t>
  </si>
  <si>
    <t xml:space="preserve">341122040200</t>
  </si>
  <si>
    <t xml:space="preserve">341122050000</t>
  </si>
  <si>
    <t xml:space="preserve">汊河镇</t>
  </si>
  <si>
    <t xml:space="preserve">341122050100</t>
  </si>
  <si>
    <t xml:space="preserve">汊河镇汊河村工作站</t>
  </si>
  <si>
    <t xml:space="preserve">341122050200</t>
  </si>
  <si>
    <t xml:space="preserve">汊河镇江青圩村工作站</t>
  </si>
  <si>
    <t xml:space="preserve">341122050300</t>
  </si>
  <si>
    <t xml:space="preserve">汊河镇程集村工作站</t>
  </si>
  <si>
    <t xml:space="preserve">341122050400</t>
  </si>
  <si>
    <t xml:space="preserve">汊河镇黄牌村工作站</t>
  </si>
  <si>
    <t xml:space="preserve">341122050500</t>
  </si>
  <si>
    <t xml:space="preserve">汊河镇延塘村工作站</t>
  </si>
  <si>
    <t xml:space="preserve">341122050600</t>
  </si>
  <si>
    <t xml:space="preserve">汊河镇董青村工作站</t>
  </si>
  <si>
    <t xml:space="preserve">341122050700</t>
  </si>
  <si>
    <t xml:space="preserve">汊河镇张堡村工作站</t>
  </si>
  <si>
    <t xml:space="preserve">341122050800</t>
  </si>
  <si>
    <t xml:space="preserve">汊河镇文山村工作站</t>
  </si>
  <si>
    <t xml:space="preserve">341122050900</t>
  </si>
  <si>
    <t xml:space="preserve">汊河镇唐桥村工作站</t>
  </si>
  <si>
    <t xml:space="preserve">341122051000</t>
  </si>
  <si>
    <t xml:space="preserve">汊河镇王来村工作站</t>
  </si>
  <si>
    <t xml:space="preserve">341122051100</t>
  </si>
  <si>
    <t xml:space="preserve">汊河镇相官村工作站</t>
  </si>
  <si>
    <t xml:space="preserve">341122051200</t>
  </si>
  <si>
    <t xml:space="preserve">汊河镇大雅村工作站</t>
  </si>
  <si>
    <t xml:space="preserve">341122051300</t>
  </si>
  <si>
    <t xml:space="preserve">汊河镇储茂村工作站</t>
  </si>
  <si>
    <t xml:space="preserve">341122051400</t>
  </si>
  <si>
    <t xml:space="preserve">汊河镇陈塘村工作站</t>
  </si>
  <si>
    <t xml:space="preserve">341122051500</t>
  </si>
  <si>
    <t xml:space="preserve">汊河镇渔业村工作站</t>
  </si>
  <si>
    <t xml:space="preserve">341122051600</t>
  </si>
  <si>
    <t xml:space="preserve">汊河镇汊河居委会工作站</t>
  </si>
  <si>
    <t xml:space="preserve">341122051700</t>
  </si>
  <si>
    <t xml:space="preserve">汊河镇相官居委会工作站</t>
  </si>
  <si>
    <t xml:space="preserve">341122051800</t>
  </si>
  <si>
    <t xml:space="preserve">汊河镇文山居委会工作站</t>
  </si>
  <si>
    <t xml:space="preserve">341122060000</t>
  </si>
  <si>
    <t xml:space="preserve">水口镇</t>
  </si>
  <si>
    <t xml:space="preserve">341122060100</t>
  </si>
  <si>
    <t xml:space="preserve">水口镇东岳村工作站</t>
  </si>
  <si>
    <t xml:space="preserve">341122060200</t>
  </si>
  <si>
    <t xml:space="preserve">水口镇武集村工作站</t>
  </si>
  <si>
    <t xml:space="preserve">341122060300</t>
  </si>
  <si>
    <t xml:space="preserve">水口镇枣林村工作站</t>
  </si>
  <si>
    <t xml:space="preserve">341122060400</t>
  </si>
  <si>
    <t xml:space="preserve">水口镇油坊村工作站</t>
  </si>
  <si>
    <t xml:space="preserve">341122060500</t>
  </si>
  <si>
    <t xml:space="preserve">水口镇高隍村工作站</t>
  </si>
  <si>
    <t xml:space="preserve">341122060600</t>
  </si>
  <si>
    <t xml:space="preserve">水口镇拥巷村工作站</t>
  </si>
  <si>
    <t xml:space="preserve">341122060700</t>
  </si>
  <si>
    <t xml:space="preserve">水口镇西王村工作站</t>
  </si>
  <si>
    <t xml:space="preserve">341122060800</t>
  </si>
  <si>
    <t xml:space="preserve">水口镇新河村工作站</t>
  </si>
  <si>
    <t xml:space="preserve">341122060900</t>
  </si>
  <si>
    <t xml:space="preserve">水口镇上蔡村工作站</t>
  </si>
  <si>
    <t xml:space="preserve">341122061000</t>
  </si>
  <si>
    <t xml:space="preserve">水口镇水东村工作站</t>
  </si>
  <si>
    <t xml:space="preserve">341122061100</t>
  </si>
  <si>
    <t xml:space="preserve">水口镇水西村工作站</t>
  </si>
  <si>
    <t xml:space="preserve">341122061200</t>
  </si>
  <si>
    <t xml:space="preserve">水口镇渡口村工作站</t>
  </si>
  <si>
    <t xml:space="preserve">341122061300</t>
  </si>
  <si>
    <t xml:space="preserve">水口镇河西村工作站</t>
  </si>
  <si>
    <t xml:space="preserve">341122061400</t>
  </si>
  <si>
    <t xml:space="preserve">水口镇清水村工作站</t>
  </si>
  <si>
    <t xml:space="preserve">341122061500</t>
  </si>
  <si>
    <t xml:space="preserve">水口镇甲埂村工作站</t>
  </si>
  <si>
    <t xml:space="preserve">341122061600</t>
  </si>
  <si>
    <t xml:space="preserve">水口镇水口居委会工作站</t>
  </si>
  <si>
    <t xml:space="preserve">341122061700</t>
  </si>
  <si>
    <t xml:space="preserve">水口镇武集居委会工作站</t>
  </si>
  <si>
    <t xml:space="preserve">341122061800</t>
  </si>
  <si>
    <t xml:space="preserve">水口镇十二里半居委会工作站</t>
  </si>
  <si>
    <t xml:space="preserve">341122070000</t>
  </si>
  <si>
    <t xml:space="preserve">雷官镇</t>
  </si>
  <si>
    <t xml:space="preserve">341122070100</t>
  </si>
  <si>
    <t xml:space="preserve">雷官镇杨渡工作站</t>
  </si>
  <si>
    <t xml:space="preserve">341122070200</t>
  </si>
  <si>
    <t xml:space="preserve">雷官镇高场工作站</t>
  </si>
  <si>
    <t xml:space="preserve">341122070300</t>
  </si>
  <si>
    <t xml:space="preserve">雷官镇陈官工作站</t>
  </si>
  <si>
    <t xml:space="preserve">341122070400</t>
  </si>
  <si>
    <t xml:space="preserve">雷官镇烟陈工作站</t>
  </si>
  <si>
    <t xml:space="preserve">341122070500</t>
  </si>
  <si>
    <t xml:space="preserve">雷官镇雷官工作站</t>
  </si>
  <si>
    <t xml:space="preserve">341122070600</t>
  </si>
  <si>
    <t xml:space="preserve">雷官镇桥湾工作站</t>
  </si>
  <si>
    <t xml:space="preserve">341122070700</t>
  </si>
  <si>
    <t xml:space="preserve">雷官镇黄桥工作站</t>
  </si>
  <si>
    <t xml:space="preserve">341122070800</t>
  </si>
  <si>
    <t xml:space="preserve">雷官镇五里工作站</t>
  </si>
  <si>
    <t xml:space="preserve">341122070900</t>
  </si>
  <si>
    <t xml:space="preserve">雷官镇埝塘工作站</t>
  </si>
  <si>
    <t xml:space="preserve">341122071000</t>
  </si>
  <si>
    <t xml:space="preserve">雷官镇烟陈居委会工作站</t>
  </si>
  <si>
    <t xml:space="preserve">341122071100</t>
  </si>
  <si>
    <t xml:space="preserve">雷官镇雷官居委会工作站</t>
  </si>
  <si>
    <t xml:space="preserve">341122080000</t>
  </si>
  <si>
    <t xml:space="preserve">施官镇</t>
  </si>
  <si>
    <t xml:space="preserve">341122080100</t>
  </si>
  <si>
    <t xml:space="preserve">施官镇大塘村工作站</t>
  </si>
  <si>
    <t xml:space="preserve">341122080200</t>
  </si>
  <si>
    <t xml:space="preserve">施官镇桃庄村工作站</t>
  </si>
  <si>
    <t xml:space="preserve">341122080300</t>
  </si>
  <si>
    <t xml:space="preserve">施官镇西武村工作站</t>
  </si>
  <si>
    <t xml:space="preserve">341122080400</t>
  </si>
  <si>
    <t xml:space="preserve">施官镇仙山村工作站</t>
  </si>
  <si>
    <t xml:space="preserve">341122080500</t>
  </si>
  <si>
    <t xml:space="preserve">施官镇南沛村工作站</t>
  </si>
  <si>
    <t xml:space="preserve">341122080600</t>
  </si>
  <si>
    <t xml:space="preserve">施官镇中所村工作站</t>
  </si>
  <si>
    <t xml:space="preserve">341122080700</t>
  </si>
  <si>
    <t xml:space="preserve">施官镇顿邱村工作站</t>
  </si>
  <si>
    <t xml:space="preserve">341122080800</t>
  </si>
  <si>
    <t xml:space="preserve">施官镇贾龙村工作站</t>
  </si>
  <si>
    <t xml:space="preserve">341122080900</t>
  </si>
  <si>
    <t xml:space="preserve">施官镇施官村工作站</t>
  </si>
  <si>
    <t xml:space="preserve">341122081000</t>
  </si>
  <si>
    <t xml:space="preserve">施官镇彭岗村工作站</t>
  </si>
  <si>
    <t xml:space="preserve">341122081100</t>
  </si>
  <si>
    <t xml:space="preserve">施官镇龙山村工作站</t>
  </si>
  <si>
    <t xml:space="preserve">341122081200</t>
  </si>
  <si>
    <t xml:space="preserve">施官镇街镇村工作站</t>
  </si>
  <si>
    <t xml:space="preserve">341122081300</t>
  </si>
  <si>
    <t xml:space="preserve">施官镇桥西村工作站</t>
  </si>
  <si>
    <t xml:space="preserve">341122081400</t>
  </si>
  <si>
    <t xml:space="preserve">施官镇张储村工作站</t>
  </si>
  <si>
    <t xml:space="preserve">341122090000</t>
  </si>
  <si>
    <t xml:space="preserve">大英镇</t>
  </si>
  <si>
    <t xml:space="preserve">341122090100</t>
  </si>
  <si>
    <t xml:space="preserve">大英镇大英村工作站</t>
  </si>
  <si>
    <t xml:space="preserve">341122090200</t>
  </si>
  <si>
    <t xml:space="preserve">大英镇大黄村工作站</t>
  </si>
  <si>
    <t xml:space="preserve">341122090300</t>
  </si>
  <si>
    <t xml:space="preserve">大英镇广洋村工作站</t>
  </si>
  <si>
    <t xml:space="preserve">341122090400</t>
  </si>
  <si>
    <t xml:space="preserve">大英镇广佛村工作站</t>
  </si>
  <si>
    <t xml:space="preserve">341122090500</t>
  </si>
  <si>
    <t xml:space="preserve">大英镇五岔村工作站</t>
  </si>
  <si>
    <t xml:space="preserve">341122090600</t>
  </si>
  <si>
    <t xml:space="preserve">大英镇居委会工作站</t>
  </si>
  <si>
    <t xml:space="preserve">341122100000</t>
  </si>
  <si>
    <t xml:space="preserve">舜山镇</t>
  </si>
  <si>
    <t xml:space="preserve">341122100100</t>
  </si>
  <si>
    <t xml:space="preserve">舜山镇林桥村工作站</t>
  </si>
  <si>
    <t xml:space="preserve">341122100200</t>
  </si>
  <si>
    <t xml:space="preserve">舜山镇复兴村工作站</t>
  </si>
  <si>
    <t xml:space="preserve">341122100300</t>
  </si>
  <si>
    <t xml:space="preserve">舜山镇石固村工作站</t>
  </si>
  <si>
    <t xml:space="preserve">341122100400</t>
  </si>
  <si>
    <t xml:space="preserve">舜山镇和平村工作站</t>
  </si>
  <si>
    <t xml:space="preserve">341122100500</t>
  </si>
  <si>
    <t xml:space="preserve">舜山镇三湾村工作站</t>
  </si>
  <si>
    <t xml:space="preserve">341122100600</t>
  </si>
  <si>
    <t xml:space="preserve">舜山镇大安村工作站</t>
  </si>
  <si>
    <t xml:space="preserve">341122100700</t>
  </si>
  <si>
    <t xml:space="preserve">舜山镇六郎村工作站</t>
  </si>
  <si>
    <t xml:space="preserve">341122100800</t>
  </si>
  <si>
    <t xml:space="preserve">舜山镇舜山村工作站</t>
  </si>
  <si>
    <t xml:space="preserve">341122100900</t>
  </si>
  <si>
    <t xml:space="preserve">舜山镇咆咀村工作站</t>
  </si>
  <si>
    <t xml:space="preserve">341122101000</t>
  </si>
  <si>
    <t xml:space="preserve">舜山镇练山村工作站</t>
  </si>
  <si>
    <t xml:space="preserve">341122101100</t>
  </si>
  <si>
    <t xml:space="preserve">舜山镇舜山居委会工作站</t>
  </si>
  <si>
    <t xml:space="preserve">341122101200</t>
  </si>
  <si>
    <t xml:space="preserve">舜山镇复兴居委会工作站</t>
  </si>
  <si>
    <t xml:space="preserve">341122110000</t>
  </si>
  <si>
    <t xml:space="preserve">张山乡</t>
  </si>
  <si>
    <t xml:space="preserve">341122110100</t>
  </si>
  <si>
    <t xml:space="preserve">张山乡桃花村工作站</t>
  </si>
  <si>
    <t xml:space="preserve">341122110200</t>
  </si>
  <si>
    <t xml:space="preserve">张山乡郭郢村工作站</t>
  </si>
  <si>
    <t xml:space="preserve">341122110300</t>
  </si>
  <si>
    <t xml:space="preserve">张山乡张山村工作站</t>
  </si>
  <si>
    <t xml:space="preserve">341122110400</t>
  </si>
  <si>
    <t xml:space="preserve">张山乡仰山村工作站</t>
  </si>
  <si>
    <t xml:space="preserve">341122110500</t>
  </si>
  <si>
    <t xml:space="preserve">张山乡罗顶村工作站</t>
  </si>
  <si>
    <t xml:space="preserve">341122110600</t>
  </si>
  <si>
    <t xml:space="preserve">张山乡沟滩村工作站</t>
  </si>
  <si>
    <t xml:space="preserve">341122110700</t>
  </si>
  <si>
    <t xml:space="preserve">张山乡长山村工作站</t>
  </si>
  <si>
    <t xml:space="preserve">341122110800</t>
  </si>
  <si>
    <t xml:space="preserve">张山乡倒桥村工作站</t>
  </si>
  <si>
    <t xml:space="preserve">341122110900</t>
  </si>
  <si>
    <t xml:space="preserve">张山乡庞河村工作站</t>
  </si>
  <si>
    <t xml:space="preserve">341122120000</t>
  </si>
  <si>
    <t xml:space="preserve">三城乡</t>
  </si>
  <si>
    <t xml:space="preserve">341122120100</t>
  </si>
  <si>
    <t xml:space="preserve">三城乡广大村工作站</t>
  </si>
  <si>
    <t xml:space="preserve">341122120200</t>
  </si>
  <si>
    <t xml:space="preserve">三城乡河口村工作站</t>
  </si>
  <si>
    <t xml:space="preserve">341122120300</t>
  </si>
  <si>
    <t xml:space="preserve">三城乡沈圩村工作站</t>
  </si>
  <si>
    <t xml:space="preserve">341122120400</t>
  </si>
  <si>
    <t xml:space="preserve">三城乡固镇村工作站</t>
  </si>
  <si>
    <t xml:space="preserve">341122120500</t>
  </si>
  <si>
    <t xml:space="preserve">三城乡涧里村工作站</t>
  </si>
  <si>
    <t xml:space="preserve">341122120600</t>
  </si>
  <si>
    <t xml:space="preserve">三城乡三城村工作站</t>
  </si>
  <si>
    <t xml:space="preserve">341122120700</t>
  </si>
  <si>
    <t xml:space="preserve">三城乡天涧村工作站</t>
  </si>
  <si>
    <t xml:space="preserve">341122120800</t>
  </si>
  <si>
    <t xml:space="preserve">三城乡伏湾村工作站</t>
  </si>
  <si>
    <t xml:space="preserve">341122120900</t>
  </si>
  <si>
    <t xml:space="preserve">三城乡冯巷村工作站</t>
  </si>
  <si>
    <t xml:space="preserve">341122121000</t>
  </si>
  <si>
    <t xml:space="preserve">广大街道工作站</t>
  </si>
  <si>
    <t xml:space="preserve">341122121100</t>
  </si>
  <si>
    <t xml:space="preserve">三城街道工作站</t>
  </si>
  <si>
    <t xml:space="preserve">341122130000</t>
  </si>
  <si>
    <t xml:space="preserve">独山乡</t>
  </si>
  <si>
    <t xml:space="preserve">341122130100</t>
  </si>
  <si>
    <t xml:space="preserve">独山乡裴集村工作站</t>
  </si>
  <si>
    <t xml:space="preserve">341122130200</t>
  </si>
  <si>
    <t xml:space="preserve">独山乡白露村工作站</t>
  </si>
  <si>
    <t xml:space="preserve">341122130300</t>
  </si>
  <si>
    <t xml:space="preserve">独山乡曲涧村工作站</t>
  </si>
  <si>
    <t xml:space="preserve">341122130400</t>
  </si>
  <si>
    <t xml:space="preserve">独山乡史郢村工作站</t>
  </si>
  <si>
    <t xml:space="preserve">341122130500</t>
  </si>
  <si>
    <t xml:space="preserve">独山乡青龙村工作站</t>
  </si>
  <si>
    <t xml:space="preserve">341122130600</t>
  </si>
  <si>
    <t xml:space="preserve">独山乡独山村工作站</t>
  </si>
  <si>
    <t xml:space="preserve">341122130700</t>
  </si>
  <si>
    <t xml:space="preserve">独山乡王巷村工作站</t>
  </si>
  <si>
    <t xml:space="preserve">341122130800</t>
  </si>
  <si>
    <t xml:space="preserve">独山街道工作站</t>
  </si>
  <si>
    <t xml:space="preserve">341122140000</t>
  </si>
  <si>
    <t xml:space="preserve">杨郢乡</t>
  </si>
  <si>
    <t xml:space="preserve">341122140100</t>
  </si>
  <si>
    <t xml:space="preserve">杨郢乡志凡村工作站</t>
  </si>
  <si>
    <t xml:space="preserve">341122140200</t>
  </si>
  <si>
    <t xml:space="preserve">杨郢乡静波村工作站</t>
  </si>
  <si>
    <t xml:space="preserve">341122140300</t>
  </si>
  <si>
    <t xml:space="preserve">杨郢乡红星村工作站</t>
  </si>
  <si>
    <t xml:space="preserve">341122140400</t>
  </si>
  <si>
    <t xml:space="preserve">杨郢乡宝山村工作站</t>
  </si>
  <si>
    <t xml:space="preserve">341122140500</t>
  </si>
  <si>
    <t xml:space="preserve">杨郢乡高郢村工作站</t>
  </si>
  <si>
    <t xml:space="preserve">341122140600</t>
  </si>
  <si>
    <t xml:space="preserve">杨郢乡余庄村工作站</t>
  </si>
  <si>
    <t xml:space="preserve">341122140700</t>
  </si>
  <si>
    <t xml:space="preserve">杨郢乡陡山村工作站</t>
  </si>
  <si>
    <t xml:space="preserve">341124000000</t>
  </si>
  <si>
    <t xml:space="preserve">滁州市全椒县</t>
  </si>
  <si>
    <t xml:space="preserve">341124010000</t>
  </si>
  <si>
    <t xml:space="preserve">襄河镇就业和社会保障事务所</t>
  </si>
  <si>
    <t xml:space="preserve">341124010100</t>
  </si>
  <si>
    <t xml:space="preserve">汪塘社区就业和社会保障工作站</t>
  </si>
  <si>
    <t xml:space="preserve">341124010200</t>
  </si>
  <si>
    <t xml:space="preserve">果园社区就业和社会保障工作站</t>
  </si>
  <si>
    <t xml:space="preserve">341124010300</t>
  </si>
  <si>
    <t xml:space="preserve">水上社区就业和社会保障工作站</t>
  </si>
  <si>
    <t xml:space="preserve">341124010400</t>
  </si>
  <si>
    <t xml:space="preserve">城东社区就业和社会保障工作站</t>
  </si>
  <si>
    <t xml:space="preserve">341124010500</t>
  </si>
  <si>
    <t xml:space="preserve">屏山社区就业和社会保障工作站</t>
  </si>
  <si>
    <t xml:space="preserve">341124010600</t>
  </si>
  <si>
    <t xml:space="preserve">新华社区就业和社会保障工作站</t>
  </si>
  <si>
    <t xml:space="preserve">341124010700</t>
  </si>
  <si>
    <t xml:space="preserve">儒林社区就业和社会保障工作站</t>
  </si>
  <si>
    <t xml:space="preserve">341124010800</t>
  </si>
  <si>
    <t xml:space="preserve">南屏社区就业和社会保障工作站</t>
  </si>
  <si>
    <t xml:space="preserve">341124010900</t>
  </si>
  <si>
    <t xml:space="preserve">宝林社区就业和社会保障工作站</t>
  </si>
  <si>
    <t xml:space="preserve">341124011000</t>
  </si>
  <si>
    <t xml:space="preserve">新南社区就业和社会保障工作站</t>
  </si>
  <si>
    <t xml:space="preserve">341124011100</t>
  </si>
  <si>
    <t xml:space="preserve">太平社区就业和社会保障工作站</t>
  </si>
  <si>
    <t xml:space="preserve">341124011200</t>
  </si>
  <si>
    <t xml:space="preserve">南麓社区就业和社会保障工作站</t>
  </si>
  <si>
    <t xml:space="preserve">341124011300</t>
  </si>
  <si>
    <t xml:space="preserve">江海社区就业和社会保障工作站</t>
  </si>
  <si>
    <t xml:space="preserve">341124011400</t>
  </si>
  <si>
    <t xml:space="preserve">襄河社区就业和社会保障工作站</t>
  </si>
  <si>
    <t xml:space="preserve">341124011500</t>
  </si>
  <si>
    <t xml:space="preserve">庄曹社区就业和社会保障工作站</t>
  </si>
  <si>
    <t xml:space="preserve">341124011600</t>
  </si>
  <si>
    <t xml:space="preserve">八波村就业和社会保障工作站</t>
  </si>
  <si>
    <t xml:space="preserve">341124011700</t>
  </si>
  <si>
    <t xml:space="preserve">老观陈村就业和社会保障工作站</t>
  </si>
  <si>
    <t xml:space="preserve">341124011800</t>
  </si>
  <si>
    <t xml:space="preserve">教场村就业和社会保障工作站</t>
  </si>
  <si>
    <t xml:space="preserve">341124011900</t>
  </si>
  <si>
    <t xml:space="preserve">花园村就业和社会保障工作站</t>
  </si>
  <si>
    <t xml:space="preserve">341124012000</t>
  </si>
  <si>
    <t xml:space="preserve">杨桥村就业和社会保障工作站</t>
  </si>
  <si>
    <t xml:space="preserve">341124012100</t>
  </si>
  <si>
    <t xml:space="preserve">千佛庵村就业和社会保障工作站</t>
  </si>
  <si>
    <t xml:space="preserve">341124012200</t>
  </si>
  <si>
    <t xml:space="preserve">秦岗社区就业和社会保障工作站</t>
  </si>
  <si>
    <t xml:space="preserve">341124012300</t>
  </si>
  <si>
    <t xml:space="preserve">长安村就业和社会保障工作站</t>
  </si>
  <si>
    <t xml:space="preserve">341124012400</t>
  </si>
  <si>
    <t xml:space="preserve">邱塘村就业和社会保障工作站</t>
  </si>
  <si>
    <t xml:space="preserve">341124012500</t>
  </si>
  <si>
    <t xml:space="preserve">万寿社区就业和社会保障工作站</t>
  </si>
  <si>
    <t xml:space="preserve">341124012600</t>
  </si>
  <si>
    <t xml:space="preserve">笔峰社区就业和社会保障工作站</t>
  </si>
  <si>
    <t xml:space="preserve">341124012800</t>
  </si>
  <si>
    <t xml:space="preserve">城南社区就业和社会保障工作站</t>
  </si>
  <si>
    <t xml:space="preserve">341124012900</t>
  </si>
  <si>
    <t xml:space="preserve">传塘社区就业和社会保障工作站</t>
  </si>
  <si>
    <t xml:space="preserve">341124020000</t>
  </si>
  <si>
    <t xml:space="preserve">古河镇就业和社会保障事务所</t>
  </si>
  <si>
    <t xml:space="preserve">341124020100</t>
  </si>
  <si>
    <t xml:space="preserve">新民社区就业和社会保障工作站</t>
  </si>
  <si>
    <t xml:space="preserve">341124020200</t>
  </si>
  <si>
    <t xml:space="preserve">解放社区就业和社会保障工作站</t>
  </si>
  <si>
    <t xml:space="preserve">341124020300</t>
  </si>
  <si>
    <t xml:space="preserve">胜利社区就业和社会保障工作站</t>
  </si>
  <si>
    <t xml:space="preserve">341124020400</t>
  </si>
  <si>
    <t xml:space="preserve">建设社区就业和社会保障工作站</t>
  </si>
  <si>
    <t xml:space="preserve">341124020500</t>
  </si>
  <si>
    <t xml:space="preserve">341124020600</t>
  </si>
  <si>
    <t xml:space="preserve">再安村就业和社会保障工作站</t>
  </si>
  <si>
    <t xml:space="preserve">341124020700</t>
  </si>
  <si>
    <t xml:space="preserve">古河村就业和社会保障工作站</t>
  </si>
  <si>
    <t xml:space="preserve">341124020800</t>
  </si>
  <si>
    <t xml:space="preserve">石涧村就业和社会保障工作站</t>
  </si>
  <si>
    <t xml:space="preserve">341124020900</t>
  </si>
  <si>
    <t xml:space="preserve">石溪村就业和社会保障工作站</t>
  </si>
  <si>
    <t xml:space="preserve">341124021000</t>
  </si>
  <si>
    <t xml:space="preserve">蔡集村就业和社会保障工作站</t>
  </si>
  <si>
    <t xml:space="preserve">341124021100</t>
  </si>
  <si>
    <t xml:space="preserve">晋集村就业和社会保障工作站</t>
  </si>
  <si>
    <t xml:space="preserve">341124021200</t>
  </si>
  <si>
    <t xml:space="preserve">周湖村就业和社会保障工作站</t>
  </si>
  <si>
    <t xml:space="preserve">341124021300</t>
  </si>
  <si>
    <t xml:space="preserve">大同村就业和社会保障工作站</t>
  </si>
  <si>
    <t xml:space="preserve">341124021400</t>
  </si>
  <si>
    <t xml:space="preserve">独山村就业和社会保障工作站</t>
  </si>
  <si>
    <t xml:space="preserve">341124021500</t>
  </si>
  <si>
    <t xml:space="preserve">艾塘村就业和社会保障工作站</t>
  </si>
  <si>
    <t xml:space="preserve">341124030000</t>
  </si>
  <si>
    <t xml:space="preserve">二郎口镇就业和社会保障事务所</t>
  </si>
  <si>
    <t xml:space="preserve">341124030100</t>
  </si>
  <si>
    <t xml:space="preserve">广平社区就业和社会保障工作站</t>
  </si>
  <si>
    <t xml:space="preserve">341124030200</t>
  </si>
  <si>
    <t xml:space="preserve">赤镇社区就业和社会保障工作站</t>
  </si>
  <si>
    <t xml:space="preserve">341124030300</t>
  </si>
  <si>
    <t xml:space="preserve">二郎社区就业和社会保障工作站</t>
  </si>
  <si>
    <t xml:space="preserve">341124030400</t>
  </si>
  <si>
    <t xml:space="preserve">太平村就业和社会保障工作站</t>
  </si>
  <si>
    <t xml:space="preserve">341124030500</t>
  </si>
  <si>
    <t xml:space="preserve">上陶村就业和社会保障工作站</t>
  </si>
  <si>
    <t xml:space="preserve">341124030600</t>
  </si>
  <si>
    <t xml:space="preserve">二郎村就业和社会保障工作站</t>
  </si>
  <si>
    <t xml:space="preserve">341124030700</t>
  </si>
  <si>
    <t xml:space="preserve">项集村就业和社会保障工作站</t>
  </si>
  <si>
    <t xml:space="preserve">341124030800</t>
  </si>
  <si>
    <t xml:space="preserve">曹埠村就业和社会保障工作站</t>
  </si>
  <si>
    <t xml:space="preserve">341124030900</t>
  </si>
  <si>
    <t xml:space="preserve">赤镇村就业和社会保障工作站</t>
  </si>
  <si>
    <t xml:space="preserve">341124031000</t>
  </si>
  <si>
    <t xml:space="preserve">宝塔村就业和社会保障工作站</t>
  </si>
  <si>
    <t xml:space="preserve">341124031100</t>
  </si>
  <si>
    <t xml:space="preserve">卜集村就业和社会保障工作站</t>
  </si>
  <si>
    <t xml:space="preserve">341124031200</t>
  </si>
  <si>
    <t xml:space="preserve">古城村就业和社会保障工作站</t>
  </si>
  <si>
    <t xml:space="preserve">341124031300</t>
  </si>
  <si>
    <t xml:space="preserve">峨嵋村就业和社会保障工作站</t>
  </si>
  <si>
    <t xml:space="preserve">341124031400</t>
  </si>
  <si>
    <t xml:space="preserve">广平村就业和社会保障工作站</t>
  </si>
  <si>
    <t xml:space="preserve">341124031500</t>
  </si>
  <si>
    <t xml:space="preserve">下陶村就业和社会保障工作站</t>
  </si>
  <si>
    <t xml:space="preserve">341124031600</t>
  </si>
  <si>
    <t xml:space="preserve">浦北村就业和社会保障工作站</t>
  </si>
  <si>
    <t xml:space="preserve">341124040000</t>
  </si>
  <si>
    <t xml:space="preserve">大墅镇就业和社会保障事务所</t>
  </si>
  <si>
    <t xml:space="preserve">341124040100</t>
  </si>
  <si>
    <t xml:space="preserve">大墅社区就业和社会保障工作站</t>
  </si>
  <si>
    <t xml:space="preserve">341124040200</t>
  </si>
  <si>
    <t xml:space="preserve">章辉社区就业和社会保障工作站</t>
  </si>
  <si>
    <t xml:space="preserve">341124040300</t>
  </si>
  <si>
    <t xml:space="preserve">大墅村就业和社会保障工作站</t>
  </si>
  <si>
    <t xml:space="preserve">341124040400</t>
  </si>
  <si>
    <t xml:space="preserve">刘兴村就业和社会保障工作站</t>
  </si>
  <si>
    <t xml:space="preserve">341124040500</t>
  </si>
  <si>
    <t xml:space="preserve">汪店村就业和社会保障工作站</t>
  </si>
  <si>
    <t xml:space="preserve">341124040600</t>
  </si>
  <si>
    <t xml:space="preserve">黄集村就业和社会保障工作站</t>
  </si>
  <si>
    <t xml:space="preserve">341124040700</t>
  </si>
  <si>
    <t xml:space="preserve">章辉村就业和社会保障工作站</t>
  </si>
  <si>
    <t xml:space="preserve">341124040800</t>
  </si>
  <si>
    <t xml:space="preserve">肥全村就业和社会保障工作站</t>
  </si>
  <si>
    <t xml:space="preserve">341124040900</t>
  </si>
  <si>
    <t xml:space="preserve">新兴村就业和社会保障工作站</t>
  </si>
  <si>
    <t xml:space="preserve">341124041000</t>
  </si>
  <si>
    <t xml:space="preserve">张岗村就业和社会保障工作站</t>
  </si>
  <si>
    <t xml:space="preserve">341124050000</t>
  </si>
  <si>
    <t xml:space="preserve">马厂镇就业和社会保障事务所</t>
  </si>
  <si>
    <t xml:space="preserve">341124050100</t>
  </si>
  <si>
    <t xml:space="preserve">马厂社区就业和社会保障工作站</t>
  </si>
  <si>
    <t xml:space="preserve">341124050200</t>
  </si>
  <si>
    <t xml:space="preserve">方岗村就业和社会保障工作站</t>
  </si>
  <si>
    <t xml:space="preserve">341124050300</t>
  </si>
  <si>
    <t xml:space="preserve">马厂村就业和社会保障工作站</t>
  </si>
  <si>
    <t xml:space="preserve">341124050400</t>
  </si>
  <si>
    <t xml:space="preserve">新安村就业和社会保障工作站</t>
  </si>
  <si>
    <t xml:space="preserve">341124050500</t>
  </si>
  <si>
    <t xml:space="preserve">三合村就业和社会保障工作站</t>
  </si>
  <si>
    <t xml:space="preserve">341124050600</t>
  </si>
  <si>
    <t xml:space="preserve">玉屏村就业和社会保障工作站</t>
  </si>
  <si>
    <t xml:space="preserve">341124050700</t>
  </si>
  <si>
    <t xml:space="preserve">铜井村就业和社会保障工作站</t>
  </si>
  <si>
    <t xml:space="preserve">341124050800</t>
  </si>
  <si>
    <t xml:space="preserve">岗杨村就业和社会保障工作站</t>
  </si>
  <si>
    <t xml:space="preserve">341124050900</t>
  </si>
  <si>
    <t xml:space="preserve">喻河村就业和社会保障工作站</t>
  </si>
  <si>
    <t xml:space="preserve">341124051000</t>
  </si>
  <si>
    <t xml:space="preserve">卧龙村就业和社会保障工作站</t>
  </si>
  <si>
    <t xml:space="preserve">341124051100</t>
  </si>
  <si>
    <t xml:space="preserve">复兴村就业和社会保障工作站</t>
  </si>
  <si>
    <t xml:space="preserve">341124051200</t>
  </si>
  <si>
    <t xml:space="preserve">黄庵村就业和社会保障工作站</t>
  </si>
  <si>
    <t xml:space="preserve">341124060000</t>
  </si>
  <si>
    <t xml:space="preserve">石沛镇就业和社会保障事务所</t>
  </si>
  <si>
    <t xml:space="preserve">341124060100</t>
  </si>
  <si>
    <t xml:space="preserve">石沛社区就业和社会保障工作站</t>
  </si>
  <si>
    <t xml:space="preserve">341124060200</t>
  </si>
  <si>
    <t xml:space="preserve">枣岭村就业和社会保障工作站</t>
  </si>
  <si>
    <t xml:space="preserve">341124060300</t>
  </si>
  <si>
    <t xml:space="preserve">大季村就业和社会保障工作站</t>
  </si>
  <si>
    <t xml:space="preserve">341124060400</t>
  </si>
  <si>
    <t xml:space="preserve">周岗村就业和社会保障工作站</t>
  </si>
  <si>
    <t xml:space="preserve">341124060500</t>
  </si>
  <si>
    <t xml:space="preserve">黄粟树村就业和社会保障工作站</t>
  </si>
  <si>
    <t xml:space="preserve">341124060600</t>
  </si>
  <si>
    <t xml:space="preserve">石沛村就业和社会保障工作站</t>
  </si>
  <si>
    <t xml:space="preserve">341124060700</t>
  </si>
  <si>
    <t xml:space="preserve">孤山村就业和社会保障工作站</t>
  </si>
  <si>
    <t xml:space="preserve">341124060800</t>
  </si>
  <si>
    <t xml:space="preserve">白庙村就业和社会保障工作站</t>
  </si>
  <si>
    <t xml:space="preserve">341124060900</t>
  </si>
  <si>
    <t xml:space="preserve">联盟村就业和社会保障工作站</t>
  </si>
  <si>
    <t xml:space="preserve">341124070000</t>
  </si>
  <si>
    <t xml:space="preserve">六镇镇就业和社会保障事务所</t>
  </si>
  <si>
    <t xml:space="preserve">341124070100</t>
  </si>
  <si>
    <t xml:space="preserve">小集社区就业和社会保障工作站</t>
  </si>
  <si>
    <t xml:space="preserve">341124070200</t>
  </si>
  <si>
    <t xml:space="preserve">六镇社区就业和社会保障工作站</t>
  </si>
  <si>
    <t xml:space="preserve">341124070300</t>
  </si>
  <si>
    <t xml:space="preserve">大殷村就业和社会保障工作站</t>
  </si>
  <si>
    <t xml:space="preserve">341124070400</t>
  </si>
  <si>
    <t xml:space="preserve">小集村就业和社会保障工作站</t>
  </si>
  <si>
    <t xml:space="preserve">341124070500</t>
  </si>
  <si>
    <t xml:space="preserve">柴岗村就业和社会保障工作站</t>
  </si>
  <si>
    <t xml:space="preserve">341124070600</t>
  </si>
  <si>
    <t xml:space="preserve">郑桥村就业和社会保障工作站</t>
  </si>
  <si>
    <t xml:space="preserve">341124070700</t>
  </si>
  <si>
    <t xml:space="preserve">草庵村就业和社会保障工作站</t>
  </si>
  <si>
    <t xml:space="preserve">341124070800</t>
  </si>
  <si>
    <t xml:space="preserve">东王村就业和社会保障工作站</t>
  </si>
  <si>
    <t xml:space="preserve">341124070900</t>
  </si>
  <si>
    <t xml:space="preserve">大张村就业和社会保障工作站</t>
  </si>
  <si>
    <t xml:space="preserve">341124071000</t>
  </si>
  <si>
    <t xml:space="preserve">赵店村就业和社会保障工作站</t>
  </si>
  <si>
    <t xml:space="preserve">341124071100</t>
  </si>
  <si>
    <t xml:space="preserve">孙家村就业和社会保障工作站</t>
  </si>
  <si>
    <t xml:space="preserve">341124071200</t>
  </si>
  <si>
    <t xml:space="preserve">白酒村就业和社会保障工作站</t>
  </si>
  <si>
    <t xml:space="preserve">341124080000</t>
  </si>
  <si>
    <t xml:space="preserve">十字镇就业和社会保障事务所</t>
  </si>
  <si>
    <t xml:space="preserve">341124080100</t>
  </si>
  <si>
    <t xml:space="preserve">十字社区就业和社会保障工作站</t>
  </si>
  <si>
    <t xml:space="preserve">341124080200</t>
  </si>
  <si>
    <t xml:space="preserve">十字村就业和社会保障工作站</t>
  </si>
  <si>
    <t xml:space="preserve">341124080300</t>
  </si>
  <si>
    <t xml:space="preserve">王郢村就业和社会保障工作站</t>
  </si>
  <si>
    <t xml:space="preserve">341124080400</t>
  </si>
  <si>
    <t xml:space="preserve">界首村就业和社会保障工作站</t>
  </si>
  <si>
    <t xml:space="preserve">341124080500</t>
  </si>
  <si>
    <t xml:space="preserve">高桥村就业和社会保障工作站</t>
  </si>
  <si>
    <t xml:space="preserve">341124080600</t>
  </si>
  <si>
    <t xml:space="preserve">化龙村就业和社会保障工作站</t>
  </si>
  <si>
    <t xml:space="preserve">341124080700</t>
  </si>
  <si>
    <t xml:space="preserve">陈浅村就业和社会保障工作站</t>
  </si>
  <si>
    <t xml:space="preserve">341124080800</t>
  </si>
  <si>
    <t xml:space="preserve">杨庄村就业和社会保障工作站</t>
  </si>
  <si>
    <t xml:space="preserve">341124080900</t>
  </si>
  <si>
    <t xml:space="preserve">汊河村就业和社会保障工作站</t>
  </si>
  <si>
    <t xml:space="preserve">341124081000</t>
  </si>
  <si>
    <t xml:space="preserve">百子村就业和社会保障工作站</t>
  </si>
  <si>
    <t xml:space="preserve">341124081100</t>
  </si>
  <si>
    <t xml:space="preserve">华林村就业和社会保障工作站</t>
  </si>
  <si>
    <t xml:space="preserve">341124090000</t>
  </si>
  <si>
    <t xml:space="preserve">武岗镇就业和社会保障事务所</t>
  </si>
  <si>
    <t xml:space="preserve">341124090100</t>
  </si>
  <si>
    <t xml:space="preserve">武岗社区就业和社会保障工作站</t>
  </si>
  <si>
    <t xml:space="preserve">341124090200</t>
  </si>
  <si>
    <t xml:space="preserve">荒草圩村就业和社会保障工作站</t>
  </si>
  <si>
    <t xml:space="preserve">341124090300</t>
  </si>
  <si>
    <t xml:space="preserve">管渡村就业和社会保障工作站</t>
  </si>
  <si>
    <t xml:space="preserve">341124090400</t>
  </si>
  <si>
    <t xml:space="preserve">康合村就业和社会保障工作站</t>
  </si>
  <si>
    <t xml:space="preserve">341124090500</t>
  </si>
  <si>
    <t xml:space="preserve">武岗村就业和社会保障工作站</t>
  </si>
  <si>
    <t xml:space="preserve">341124090600</t>
  </si>
  <si>
    <t xml:space="preserve">中心村就业和社会保障工作站</t>
  </si>
  <si>
    <t xml:space="preserve">341124090700</t>
  </si>
  <si>
    <t xml:space="preserve">砂石村就业和社会保障工作站</t>
  </si>
  <si>
    <t xml:space="preserve">341124100000</t>
  </si>
  <si>
    <t xml:space="preserve">西王镇就业和社会保障事务所</t>
  </si>
  <si>
    <t xml:space="preserve">341124100100</t>
  </si>
  <si>
    <t xml:space="preserve">西王社区就业和社会保障工作站</t>
  </si>
  <si>
    <t xml:space="preserve">341124100200</t>
  </si>
  <si>
    <t xml:space="preserve">龙山村就业和社会保障工作站</t>
  </si>
  <si>
    <t xml:space="preserve">341124100300</t>
  </si>
  <si>
    <t xml:space="preserve">管坝村就业和社会保障工作站</t>
  </si>
  <si>
    <t xml:space="preserve">341124100400</t>
  </si>
  <si>
    <t xml:space="preserve">马塘村就业和社会保障工作站</t>
  </si>
  <si>
    <t xml:space="preserve">341124100500</t>
  </si>
  <si>
    <t xml:space="preserve">罗塘村就业和社会保障工作站</t>
  </si>
  <si>
    <t xml:space="preserve">341124100600</t>
  </si>
  <si>
    <t xml:space="preserve">隆兴村就业和社会保障工作站</t>
  </si>
  <si>
    <t xml:space="preserve">341124100700</t>
  </si>
  <si>
    <t xml:space="preserve">华光村就业和社会保障工作站</t>
  </si>
  <si>
    <t xml:space="preserve">341124100800</t>
  </si>
  <si>
    <t xml:space="preserve">夏集村就业和社会保障工作站</t>
  </si>
  <si>
    <t xml:space="preserve">341124100900</t>
  </si>
  <si>
    <t xml:space="preserve">东张村就业和社会保障工作站</t>
  </si>
  <si>
    <t xml:space="preserve">341124110000</t>
  </si>
  <si>
    <t xml:space="preserve">全椒县失业保险管理服务中心</t>
  </si>
  <si>
    <t xml:space="preserve">341124110100</t>
  </si>
  <si>
    <t xml:space="preserve">全椒县就业服务中心</t>
  </si>
  <si>
    <t xml:space="preserve">341125000000</t>
  </si>
  <si>
    <t xml:space="preserve">滁州市定远县</t>
  </si>
  <si>
    <t xml:space="preserve">341125010000</t>
  </si>
  <si>
    <t xml:space="preserve">定远县失业中心</t>
  </si>
  <si>
    <t xml:space="preserve">341125010100</t>
  </si>
  <si>
    <t xml:space="preserve">定远县人力资源市场</t>
  </si>
  <si>
    <t xml:space="preserve">341125010200</t>
  </si>
  <si>
    <t xml:space="preserve">炉桥镇劳动保障事务所</t>
  </si>
  <si>
    <t xml:space="preserve">341125010300</t>
  </si>
  <si>
    <t xml:space="preserve">西卅店镇劳动保障事务所</t>
  </si>
  <si>
    <t xml:space="preserve">341125010400</t>
  </si>
  <si>
    <t xml:space="preserve">池河镇劳动保障事务所</t>
  </si>
  <si>
    <t xml:space="preserve">341125010500</t>
  </si>
  <si>
    <t xml:space="preserve">张桥镇劳动保障事务所</t>
  </si>
  <si>
    <t xml:space="preserve">341125010600</t>
  </si>
  <si>
    <t xml:space="preserve">严桥乡劳动保障事务所</t>
  </si>
  <si>
    <t xml:space="preserve">341125010700</t>
  </si>
  <si>
    <t xml:space="preserve">范岗乡劳动保障事务所</t>
  </si>
  <si>
    <t xml:space="preserve">341125010800</t>
  </si>
  <si>
    <t xml:space="preserve">七里塘劳动保障事务所</t>
  </si>
  <si>
    <t xml:space="preserve">341125010900</t>
  </si>
  <si>
    <t xml:space="preserve">永康镇劳动保障事务所</t>
  </si>
  <si>
    <t xml:space="preserve">341125011000</t>
  </si>
  <si>
    <t xml:space="preserve">能仁乡劳动保障事务所</t>
  </si>
  <si>
    <t xml:space="preserve">341125011100</t>
  </si>
  <si>
    <t xml:space="preserve">藕塘镇劳动保障事务所</t>
  </si>
  <si>
    <t xml:space="preserve">341125011200</t>
  </si>
  <si>
    <t xml:space="preserve">仓镇劳动保障事务所</t>
  </si>
  <si>
    <t xml:space="preserve">341125011300</t>
  </si>
  <si>
    <t xml:space="preserve">界牌镇劳动保障事务所</t>
  </si>
  <si>
    <t xml:space="preserve">341125011400</t>
  </si>
  <si>
    <t xml:space="preserve">大桥镇劳动保障事务所</t>
  </si>
  <si>
    <t xml:space="preserve">341125011500</t>
  </si>
  <si>
    <t xml:space="preserve">三和镇劳动保障事务所</t>
  </si>
  <si>
    <t xml:space="preserve">341125011600</t>
  </si>
  <si>
    <t xml:space="preserve">桑涧乡劳动保障事务所</t>
  </si>
  <si>
    <t xml:space="preserve">341125011700</t>
  </si>
  <si>
    <t xml:space="preserve">拂晓乡劳动保障事务所</t>
  </si>
  <si>
    <t xml:space="preserve">341125011800</t>
  </si>
  <si>
    <t xml:space="preserve">吴圩镇劳动保障事务所</t>
  </si>
  <si>
    <t xml:space="preserve">341125011900</t>
  </si>
  <si>
    <t xml:space="preserve">蒋集镇劳动保障事务所</t>
  </si>
  <si>
    <t xml:space="preserve">341125012000</t>
  </si>
  <si>
    <t xml:space="preserve">朱湾镇劳动保障事务所</t>
  </si>
  <si>
    <t xml:space="preserve">341125012100</t>
  </si>
  <si>
    <t xml:space="preserve">二龙乡劳动保障事务所</t>
  </si>
  <si>
    <t xml:space="preserve">341125012200</t>
  </si>
  <si>
    <t xml:space="preserve">连江镇劳动保障事务所</t>
  </si>
  <si>
    <t xml:space="preserve">341125020000</t>
  </si>
  <si>
    <t xml:space="preserve">定城镇街道劳动保障事务所</t>
  </si>
  <si>
    <t xml:space="preserve">341125020100</t>
  </si>
  <si>
    <t xml:space="preserve">定城镇人民路社区</t>
  </si>
  <si>
    <t xml:space="preserve">341125020200</t>
  </si>
  <si>
    <t xml:space="preserve">定城镇南大街社区</t>
  </si>
  <si>
    <t xml:space="preserve">341125020300</t>
  </si>
  <si>
    <t xml:space="preserve">定城镇严桥路社区</t>
  </si>
  <si>
    <t xml:space="preserve">341125020400</t>
  </si>
  <si>
    <t xml:space="preserve">定城镇靠城路社区</t>
  </si>
  <si>
    <t xml:space="preserve">341125020500</t>
  </si>
  <si>
    <t xml:space="preserve">定城镇西大街社区</t>
  </si>
  <si>
    <t xml:space="preserve">341125020600</t>
  </si>
  <si>
    <t xml:space="preserve">定城镇市场路社区</t>
  </si>
  <si>
    <t xml:space="preserve">341125020700</t>
  </si>
  <si>
    <t xml:space="preserve">定城镇北大街社区</t>
  </si>
  <si>
    <t xml:space="preserve">341125020800</t>
  </si>
  <si>
    <t xml:space="preserve">定城镇长征路社区</t>
  </si>
  <si>
    <t xml:space="preserve">341125020900</t>
  </si>
  <si>
    <t xml:space="preserve">定城镇南环路社区</t>
  </si>
  <si>
    <t xml:space="preserve">341125021000</t>
  </si>
  <si>
    <t xml:space="preserve">定城镇三里桥社区</t>
  </si>
  <si>
    <t xml:space="preserve">341125021100</t>
  </si>
  <si>
    <t xml:space="preserve">定城镇幸福路社区</t>
  </si>
  <si>
    <t xml:space="preserve">341125021200</t>
  </si>
  <si>
    <t xml:space="preserve">定城镇迎宾路社区</t>
  </si>
  <si>
    <t xml:space="preserve">341125021300</t>
  </si>
  <si>
    <t xml:space="preserve">定城镇泉坞山社区</t>
  </si>
  <si>
    <t xml:space="preserve">341125021400</t>
  </si>
  <si>
    <t xml:space="preserve">定城镇花园湖社区</t>
  </si>
  <si>
    <t xml:space="preserve">341125021500</t>
  </si>
  <si>
    <t xml:space="preserve">定城镇双塘社区</t>
  </si>
  <si>
    <t xml:space="preserve">341125021600</t>
  </si>
  <si>
    <t xml:space="preserve">定城镇城北社区</t>
  </si>
  <si>
    <t xml:space="preserve">341125021700</t>
  </si>
  <si>
    <t xml:space="preserve">定城镇长青社区</t>
  </si>
  <si>
    <t xml:space="preserve">341125021800</t>
  </si>
  <si>
    <t xml:space="preserve">定城镇南塘社区</t>
  </si>
  <si>
    <t xml:space="preserve">341125021900</t>
  </si>
  <si>
    <t xml:space="preserve">定城镇定西村社区</t>
  </si>
  <si>
    <t xml:space="preserve">341125022000</t>
  </si>
  <si>
    <t xml:space="preserve">定城镇城南村社区</t>
  </si>
  <si>
    <t xml:space="preserve">341125022100</t>
  </si>
  <si>
    <t xml:space="preserve">定城镇定东村社区</t>
  </si>
  <si>
    <t xml:space="preserve">341125022200</t>
  </si>
  <si>
    <t xml:space="preserve">定城镇东顾村社区</t>
  </si>
  <si>
    <t xml:space="preserve">341125022300</t>
  </si>
  <si>
    <t xml:space="preserve">定城镇友谊村社区</t>
  </si>
  <si>
    <t xml:space="preserve">341125030000</t>
  </si>
  <si>
    <t xml:space="preserve">工业园区劳动保障事务所</t>
  </si>
  <si>
    <t xml:space="preserve">341125030100</t>
  </si>
  <si>
    <t xml:space="preserve">方井王社区</t>
  </si>
  <si>
    <t xml:space="preserve">341125030200</t>
  </si>
  <si>
    <t xml:space="preserve">341125030300</t>
  </si>
  <si>
    <t xml:space="preserve">马桥社区</t>
  </si>
  <si>
    <t xml:space="preserve">341126000000</t>
  </si>
  <si>
    <t xml:space="preserve">滁州市凤阳县</t>
  </si>
  <si>
    <t xml:space="preserve">341126010000</t>
  </si>
  <si>
    <t xml:space="preserve">凤阳县就业和失业保险中心</t>
  </si>
  <si>
    <t xml:space="preserve">341126010100</t>
  </si>
  <si>
    <t xml:space="preserve">就业失业中心培训科</t>
  </si>
  <si>
    <t xml:space="preserve">341126010200</t>
  </si>
  <si>
    <t xml:space="preserve">就业失业中心失业科</t>
  </si>
  <si>
    <t xml:space="preserve">341126020000</t>
  </si>
  <si>
    <t xml:space="preserve">凤阳县府城镇事务所</t>
  </si>
  <si>
    <t xml:space="preserve">341126020100</t>
  </si>
  <si>
    <t xml:space="preserve">府城镇府西社区</t>
  </si>
  <si>
    <t xml:space="preserve">341126020200</t>
  </si>
  <si>
    <t xml:space="preserve">府城镇府东社区</t>
  </si>
  <si>
    <t xml:space="preserve">341126020300</t>
  </si>
  <si>
    <t xml:space="preserve">府城镇府北社区</t>
  </si>
  <si>
    <t xml:space="preserve">341126020400</t>
  </si>
  <si>
    <t xml:space="preserve">府城镇楼东社区</t>
  </si>
  <si>
    <t xml:space="preserve">341126020500</t>
  </si>
  <si>
    <t xml:space="preserve">府城镇楼西社区</t>
  </si>
  <si>
    <t xml:space="preserve">341126020600</t>
  </si>
  <si>
    <t xml:space="preserve">府城镇楼南社区</t>
  </si>
  <si>
    <t xml:space="preserve">341126020700</t>
  </si>
  <si>
    <t xml:space="preserve">府城岳林村</t>
  </si>
  <si>
    <t xml:space="preserve">341126020800</t>
  </si>
  <si>
    <t xml:space="preserve"> 府城岗南村</t>
  </si>
  <si>
    <t xml:space="preserve">341126020900</t>
  </si>
  <si>
    <t xml:space="preserve">府城墙西村</t>
  </si>
  <si>
    <t xml:space="preserve">341126021000</t>
  </si>
  <si>
    <t xml:space="preserve">府城镇张老庄村</t>
  </si>
  <si>
    <t xml:space="preserve">341126021100</t>
  </si>
  <si>
    <t xml:space="preserve">府城镇县城村</t>
  </si>
  <si>
    <t xml:space="preserve">341126021200</t>
  </si>
  <si>
    <t xml:space="preserve">府城镇</t>
  </si>
  <si>
    <t xml:space="preserve">341126021300</t>
  </si>
  <si>
    <t xml:space="preserve"> 府城镇山后村</t>
  </si>
  <si>
    <t xml:space="preserve">341126021400</t>
  </si>
  <si>
    <t xml:space="preserve">府城镇南门村</t>
  </si>
  <si>
    <t xml:space="preserve">341126021500</t>
  </si>
  <si>
    <t xml:space="preserve">府城镇教场村</t>
  </si>
  <si>
    <t xml:space="preserve">341126021600</t>
  </si>
  <si>
    <t xml:space="preserve">府城镇凤北村</t>
  </si>
  <si>
    <t xml:space="preserve">341126021700</t>
  </si>
  <si>
    <t xml:space="preserve">府城镇钟楼村</t>
  </si>
  <si>
    <t xml:space="preserve">341126021900</t>
  </si>
  <si>
    <t xml:space="preserve">府城镇北墙村</t>
  </si>
  <si>
    <t xml:space="preserve">341126022000</t>
  </si>
  <si>
    <t xml:space="preserve">府城镇齐涧村</t>
  </si>
  <si>
    <t xml:space="preserve">341126022100</t>
  </si>
  <si>
    <t xml:space="preserve"> 府城镇甄岗村</t>
  </si>
  <si>
    <t xml:space="preserve">341126022200</t>
  </si>
  <si>
    <t xml:space="preserve">府城镇大王府村</t>
  </si>
  <si>
    <t xml:space="preserve">341126022300</t>
  </si>
  <si>
    <t xml:space="preserve">府城镇大通桥村</t>
  </si>
  <si>
    <t xml:space="preserve">341126022400</t>
  </si>
  <si>
    <t xml:space="preserve">府城镇金董村</t>
  </si>
  <si>
    <t xml:space="preserve">341126022500</t>
  </si>
  <si>
    <t xml:space="preserve">府城镇柳圩村</t>
  </si>
  <si>
    <t xml:space="preserve">341126022600</t>
  </si>
  <si>
    <t xml:space="preserve">府城镇老人桥村</t>
  </si>
  <si>
    <t xml:space="preserve">341126022700</t>
  </si>
  <si>
    <t xml:space="preserve">府城镇四湾村</t>
  </si>
  <si>
    <t xml:space="preserve">341126022800</t>
  </si>
  <si>
    <t xml:space="preserve">府城镇蔡庄村</t>
  </si>
  <si>
    <t xml:space="preserve">341126022900</t>
  </si>
  <si>
    <t xml:space="preserve">府城镇庙山村</t>
  </si>
  <si>
    <t xml:space="preserve">341126023000</t>
  </si>
  <si>
    <t xml:space="preserve">府城镇潘家湾村</t>
  </si>
  <si>
    <t xml:space="preserve">341126023100</t>
  </si>
  <si>
    <t xml:space="preserve">府城镇十里程村</t>
  </si>
  <si>
    <t xml:space="preserve">341126030000</t>
  </si>
  <si>
    <t xml:space="preserve">临淮关镇事务所</t>
  </si>
  <si>
    <t xml:space="preserve">341126030100</t>
  </si>
  <si>
    <t xml:space="preserve">临淮关镇太平社区</t>
  </si>
  <si>
    <t xml:space="preserve">341126030200</t>
  </si>
  <si>
    <t xml:space="preserve">临淮关镇马滩社区</t>
  </si>
  <si>
    <t xml:space="preserve">341126030300</t>
  </si>
  <si>
    <t xml:space="preserve">临淮关镇车站社区</t>
  </si>
  <si>
    <t xml:space="preserve">341126030400</t>
  </si>
  <si>
    <t xml:space="preserve">临淮关镇濠梁社区</t>
  </si>
  <si>
    <t xml:space="preserve">341126030500</t>
  </si>
  <si>
    <t xml:space="preserve">临淮关镇临西社区</t>
  </si>
  <si>
    <t xml:space="preserve">341126030600</t>
  </si>
  <si>
    <t xml:space="preserve">临淮琉璃岗村</t>
  </si>
  <si>
    <t xml:space="preserve">341126030700</t>
  </si>
  <si>
    <t xml:space="preserve">临淮姚湾村</t>
  </si>
  <si>
    <t xml:space="preserve">341126030800</t>
  </si>
  <si>
    <t xml:space="preserve">临淮渔业村</t>
  </si>
  <si>
    <t xml:space="preserve">341126030900</t>
  </si>
  <si>
    <t xml:space="preserve">临淮何阳村</t>
  </si>
  <si>
    <t xml:space="preserve">341126031000</t>
  </si>
  <si>
    <t xml:space="preserve"> 临淮临淮村</t>
  </si>
  <si>
    <t xml:space="preserve">341126031100</t>
  </si>
  <si>
    <t xml:space="preserve">临淮镇</t>
  </si>
  <si>
    <t xml:space="preserve">341126040000</t>
  </si>
  <si>
    <t xml:space="preserve">凤阳县武店镇事务所</t>
  </si>
  <si>
    <t xml:space="preserve">341126040100</t>
  </si>
  <si>
    <t xml:space="preserve">武店镇武店社区</t>
  </si>
  <si>
    <t xml:space="preserve">341126040200</t>
  </si>
  <si>
    <t xml:space="preserve">西泉镇禹塘村</t>
  </si>
  <si>
    <t xml:space="preserve">341126050000</t>
  </si>
  <si>
    <t xml:space="preserve"> 凤阳县西泉镇事务所</t>
  </si>
  <si>
    <t xml:space="preserve">341126050100</t>
  </si>
  <si>
    <t xml:space="preserve">西泉镇西泉社区</t>
  </si>
  <si>
    <t xml:space="preserve">341126050200</t>
  </si>
  <si>
    <t xml:space="preserve">西泉镇宫集村</t>
  </si>
  <si>
    <t xml:space="preserve">341126050300</t>
  </si>
  <si>
    <t xml:space="preserve">西泉镇盘龙村</t>
  </si>
  <si>
    <t xml:space="preserve">341126050400</t>
  </si>
  <si>
    <t xml:space="preserve"> 西泉镇姚郢村</t>
  </si>
  <si>
    <t xml:space="preserve">341126050500</t>
  </si>
  <si>
    <t xml:space="preserve">西泉镇雷罗村</t>
  </si>
  <si>
    <t xml:space="preserve">341126050600</t>
  </si>
  <si>
    <t xml:space="preserve">西泉镇新建村</t>
  </si>
  <si>
    <t xml:space="preserve">341126050700</t>
  </si>
  <si>
    <t xml:space="preserve">西泉镇考东村</t>
  </si>
  <si>
    <t xml:space="preserve">341126050800</t>
  </si>
  <si>
    <t xml:space="preserve">西泉镇</t>
  </si>
  <si>
    <t xml:space="preserve">341126050900</t>
  </si>
  <si>
    <t xml:space="preserve">341126060000</t>
  </si>
  <si>
    <t xml:space="preserve"> 凤阳县刘府镇事务所</t>
  </si>
  <si>
    <t xml:space="preserve">341126060100</t>
  </si>
  <si>
    <t xml:space="preserve"> 刘府镇刘府社区</t>
  </si>
  <si>
    <t xml:space="preserve">341126060200</t>
  </si>
  <si>
    <t xml:space="preserve">刘府拐王村</t>
  </si>
  <si>
    <t xml:space="preserve">341126060300</t>
  </si>
  <si>
    <t xml:space="preserve">刘府耿冲村</t>
  </si>
  <si>
    <t xml:space="preserve">341126060400</t>
  </si>
  <si>
    <t xml:space="preserve">刘府武巷村</t>
  </si>
  <si>
    <t xml:space="preserve">341126060500</t>
  </si>
  <si>
    <t xml:space="preserve">刘府官地村</t>
  </si>
  <si>
    <t xml:space="preserve">341126060600</t>
  </si>
  <si>
    <t xml:space="preserve">刘府士敏村</t>
  </si>
  <si>
    <t xml:space="preserve">341126060700</t>
  </si>
  <si>
    <t xml:space="preserve">刘府社区</t>
  </si>
  <si>
    <t xml:space="preserve">341126060800</t>
  </si>
  <si>
    <t xml:space="preserve">刘府九龙村</t>
  </si>
  <si>
    <t xml:space="preserve">341126060900</t>
  </si>
  <si>
    <t xml:space="preserve">刘府芦山村</t>
  </si>
  <si>
    <t xml:space="preserve">341126061000</t>
  </si>
  <si>
    <t xml:space="preserve">刘府刘府村</t>
  </si>
  <si>
    <t xml:space="preserve">341126061100</t>
  </si>
  <si>
    <t xml:space="preserve">刘府河塘村</t>
  </si>
  <si>
    <t xml:space="preserve">341126061200</t>
  </si>
  <si>
    <t xml:space="preserve">刘府官沟</t>
  </si>
  <si>
    <t xml:space="preserve">341126061300</t>
  </si>
  <si>
    <t xml:space="preserve">刘府苍张村</t>
  </si>
  <si>
    <t xml:space="preserve">341126061400</t>
  </si>
  <si>
    <t xml:space="preserve">刘府镇</t>
  </si>
  <si>
    <t xml:space="preserve">341126070000</t>
  </si>
  <si>
    <t xml:space="preserve">凤阳县大庙镇事务所</t>
  </si>
  <si>
    <t xml:space="preserve">341126070100</t>
  </si>
  <si>
    <t xml:space="preserve">大庙镇大庙社区</t>
  </si>
  <si>
    <t xml:space="preserve">341126070200</t>
  </si>
  <si>
    <t xml:space="preserve">大庙周圩村</t>
  </si>
  <si>
    <t xml:space="preserve">341126070300</t>
  </si>
  <si>
    <t xml:space="preserve">大庙林山村</t>
  </si>
  <si>
    <t xml:space="preserve">341126070400</t>
  </si>
  <si>
    <t xml:space="preserve">大庙杨岗村</t>
  </si>
  <si>
    <t xml:space="preserve">341126070500</t>
  </si>
  <si>
    <t xml:space="preserve">大庙薛李村</t>
  </si>
  <si>
    <t xml:space="preserve">341126070600</t>
  </si>
  <si>
    <t xml:space="preserve">大庙周圩社区</t>
  </si>
  <si>
    <t xml:space="preserve">341126070700</t>
  </si>
  <si>
    <t xml:space="preserve">大庙山南村</t>
  </si>
  <si>
    <t xml:space="preserve">341126070800</t>
  </si>
  <si>
    <t xml:space="preserve">大庙三河村</t>
  </si>
  <si>
    <t xml:space="preserve">341126070900</t>
  </si>
  <si>
    <t xml:space="preserve">大庙东林村</t>
  </si>
  <si>
    <t xml:space="preserve">341126071000</t>
  </si>
  <si>
    <t xml:space="preserve">大庙高陈村</t>
  </si>
  <si>
    <t xml:space="preserve">341126071100</t>
  </si>
  <si>
    <t xml:space="preserve">大庙镇</t>
  </si>
  <si>
    <t xml:space="preserve">341126071200</t>
  </si>
  <si>
    <t xml:space="preserve">大庙亮岗村</t>
  </si>
  <si>
    <t xml:space="preserve">341126071300</t>
  </si>
  <si>
    <t xml:space="preserve">大庙希望村</t>
  </si>
  <si>
    <t xml:space="preserve">341126080000</t>
  </si>
  <si>
    <t xml:space="preserve">凤阳县红心镇事务所</t>
  </si>
  <si>
    <t xml:space="preserve">341126080100</t>
  </si>
  <si>
    <t xml:space="preserve">红心镇红心社区</t>
  </si>
  <si>
    <t xml:space="preserve">341126080200</t>
  </si>
  <si>
    <t xml:space="preserve">红心界牌村</t>
  </si>
  <si>
    <t xml:space="preserve">341126080300</t>
  </si>
  <si>
    <t xml:space="preserve">红心荷塘村</t>
  </si>
  <si>
    <t xml:space="preserve">341126080400</t>
  </si>
  <si>
    <t xml:space="preserve">红心梅市村</t>
  </si>
  <si>
    <t xml:space="preserve">341126080500</t>
  </si>
  <si>
    <t xml:space="preserve">红心乌罗村</t>
  </si>
  <si>
    <t xml:space="preserve">341126080600</t>
  </si>
  <si>
    <t xml:space="preserve">红心李武村</t>
  </si>
  <si>
    <t xml:space="preserve">341126080700</t>
  </si>
  <si>
    <t xml:space="preserve">红心社区</t>
  </si>
  <si>
    <t xml:space="preserve">341126080800</t>
  </si>
  <si>
    <t xml:space="preserve">红心三里村</t>
  </si>
  <si>
    <t xml:space="preserve">341126080900</t>
  </si>
  <si>
    <t xml:space="preserve">红心俣王村</t>
  </si>
  <si>
    <t xml:space="preserve">341126081000</t>
  </si>
  <si>
    <t xml:space="preserve">红心岗代村</t>
  </si>
  <si>
    <t xml:space="preserve">341126081100</t>
  </si>
  <si>
    <t xml:space="preserve">红心镇</t>
  </si>
  <si>
    <t xml:space="preserve">341126090000</t>
  </si>
  <si>
    <t xml:space="preserve">凤阳县殷涧镇事务所</t>
  </si>
  <si>
    <t xml:space="preserve">341126090100</t>
  </si>
  <si>
    <t xml:space="preserve">殷涧镇殷涧社区</t>
  </si>
  <si>
    <t xml:space="preserve">341126090200</t>
  </si>
  <si>
    <t xml:space="preserve">殷涧镇白云村</t>
  </si>
  <si>
    <t xml:space="preserve">341126090300</t>
  </si>
  <si>
    <t xml:space="preserve">殷涧镇河南村</t>
  </si>
  <si>
    <t xml:space="preserve">341126090400</t>
  </si>
  <si>
    <t xml:space="preserve">殷涧镇卸店村</t>
  </si>
  <si>
    <t xml:space="preserve">341126090500</t>
  </si>
  <si>
    <t xml:space="preserve">殷涧镇古塘村</t>
  </si>
  <si>
    <t xml:space="preserve">341126090600</t>
  </si>
  <si>
    <t xml:space="preserve">殷涧镇凤阳山村</t>
  </si>
  <si>
    <t xml:space="preserve">341126090700</t>
  </si>
  <si>
    <t xml:space="preserve">殷涧镇洪山村</t>
  </si>
  <si>
    <t xml:space="preserve">341126090800</t>
  </si>
  <si>
    <t xml:space="preserve">殷涧镇凤殷村</t>
  </si>
  <si>
    <t xml:space="preserve">341126090900</t>
  </si>
  <si>
    <t xml:space="preserve">殷涧镇</t>
  </si>
  <si>
    <t xml:space="preserve">341126100000</t>
  </si>
  <si>
    <t xml:space="preserve">凤阳县大溪河镇事务所</t>
  </si>
  <si>
    <t xml:space="preserve">341126100100</t>
  </si>
  <si>
    <t xml:space="preserve"> 大溪河镇大溪河社区</t>
  </si>
  <si>
    <t xml:space="preserve">341126100200</t>
  </si>
  <si>
    <t xml:space="preserve">大溪河社区</t>
  </si>
  <si>
    <t xml:space="preserve">341126100300</t>
  </si>
  <si>
    <t xml:space="preserve">大溪河草塘村</t>
  </si>
  <si>
    <t xml:space="preserve">341126100400</t>
  </si>
  <si>
    <t xml:space="preserve">大溪河胡文村</t>
  </si>
  <si>
    <t xml:space="preserve">341126100500</t>
  </si>
  <si>
    <t xml:space="preserve">大溪河马山村</t>
  </si>
  <si>
    <t xml:space="preserve">341126100600</t>
  </si>
  <si>
    <t xml:space="preserve"> 大溪河七里村</t>
  </si>
  <si>
    <t xml:space="preserve">341126100700</t>
  </si>
  <si>
    <t xml:space="preserve">大溪河指王村</t>
  </si>
  <si>
    <t xml:space="preserve">341126100800</t>
  </si>
  <si>
    <t xml:space="preserve">大溪河圣庙村</t>
  </si>
  <si>
    <t xml:space="preserve">341126100900</t>
  </si>
  <si>
    <t xml:space="preserve">大溪河江山村</t>
  </si>
  <si>
    <t xml:space="preserve">341126101000</t>
  </si>
  <si>
    <t xml:space="preserve">大溪河石塘村</t>
  </si>
  <si>
    <t xml:space="preserve">341126110000</t>
  </si>
  <si>
    <t xml:space="preserve">凤阳县小溪河镇事务所</t>
  </si>
  <si>
    <t xml:space="preserve">341126110100</t>
  </si>
  <si>
    <t xml:space="preserve">小溪河镇小溪河社区</t>
  </si>
  <si>
    <t xml:space="preserve">341126110200</t>
  </si>
  <si>
    <t xml:space="preserve">小溪河金庄村</t>
  </si>
  <si>
    <t xml:space="preserve">341126110300</t>
  </si>
  <si>
    <t xml:space="preserve">小溪河小溪河村</t>
  </si>
  <si>
    <t xml:space="preserve">341126110400</t>
  </si>
  <si>
    <t xml:space="preserve">小溪河小岗村</t>
  </si>
  <si>
    <t xml:space="preserve">341126110500</t>
  </si>
  <si>
    <t xml:space="preserve">小溪河镇</t>
  </si>
  <si>
    <t xml:space="preserve">341126110600</t>
  </si>
  <si>
    <t xml:space="preserve">小溪河大庙余村</t>
  </si>
  <si>
    <t xml:space="preserve">341126110700</t>
  </si>
  <si>
    <t xml:space="preserve">小溪河燃灯村</t>
  </si>
  <si>
    <t xml:space="preserve">341126110800</t>
  </si>
  <si>
    <t xml:space="preserve">小溪河前缪村</t>
  </si>
  <si>
    <t xml:space="preserve">341126110900</t>
  </si>
  <si>
    <t xml:space="preserve">小溪河北夏村</t>
  </si>
  <si>
    <t xml:space="preserve">341126111000</t>
  </si>
  <si>
    <t xml:space="preserve">小溪河社区</t>
  </si>
  <si>
    <t xml:space="preserve">341126111100</t>
  </si>
  <si>
    <t xml:space="preserve">小溪河乔山村</t>
  </si>
  <si>
    <t xml:space="preserve">341126111200</t>
  </si>
  <si>
    <t xml:space="preserve">小溪河钟庄村</t>
  </si>
  <si>
    <t xml:space="preserve">341126111300</t>
  </si>
  <si>
    <t xml:space="preserve">小溪河齐营村</t>
  </si>
  <si>
    <t xml:space="preserve">341126111400</t>
  </si>
  <si>
    <t xml:space="preserve">小溪河姚湾村</t>
  </si>
  <si>
    <t xml:space="preserve">341126120000</t>
  </si>
  <si>
    <t xml:space="preserve">凤阳县板桥镇事务所</t>
  </si>
  <si>
    <t xml:space="preserve">341126120100</t>
  </si>
  <si>
    <t xml:space="preserve">板桥镇板桥社区</t>
  </si>
  <si>
    <t xml:space="preserve">341126120200</t>
  </si>
  <si>
    <t xml:space="preserve">板桥镇板桥村</t>
  </si>
  <si>
    <t xml:space="preserve">341126120300</t>
  </si>
  <si>
    <t xml:space="preserve">板桥古城村</t>
  </si>
  <si>
    <t xml:space="preserve">341126120400</t>
  </si>
  <si>
    <t xml:space="preserve">板桥濠光村</t>
  </si>
  <si>
    <t xml:space="preserve">341126120500</t>
  </si>
  <si>
    <t xml:space="preserve">板桥宴公新村</t>
  </si>
  <si>
    <t xml:space="preserve">341126120600</t>
  </si>
  <si>
    <t xml:space="preserve">板桥双许村</t>
  </si>
  <si>
    <t xml:space="preserve">341126120700</t>
  </si>
  <si>
    <t xml:space="preserve">板桥镇</t>
  </si>
  <si>
    <t xml:space="preserve">341126120800</t>
  </si>
  <si>
    <t xml:space="preserve">板桥何铺村</t>
  </si>
  <si>
    <t xml:space="preserve">341126120900</t>
  </si>
  <si>
    <t xml:space="preserve">板桥头铺村</t>
  </si>
  <si>
    <t xml:space="preserve">341126121000</t>
  </si>
  <si>
    <t xml:space="preserve">板桥水平村</t>
  </si>
  <si>
    <t xml:space="preserve">341126121100</t>
  </si>
  <si>
    <t xml:space="preserve">板桥周良村</t>
  </si>
  <si>
    <t xml:space="preserve">341126121200</t>
  </si>
  <si>
    <t xml:space="preserve">板桥安乐村</t>
  </si>
  <si>
    <t xml:space="preserve">341126121300</t>
  </si>
  <si>
    <t xml:space="preserve">板桥浙塘村</t>
  </si>
  <si>
    <t xml:space="preserve">341126121400</t>
  </si>
  <si>
    <t xml:space="preserve">板桥桥西村</t>
  </si>
  <si>
    <t xml:space="preserve">341126130000</t>
  </si>
  <si>
    <t xml:space="preserve">凤阳县枣巷镇事务所</t>
  </si>
  <si>
    <t xml:space="preserve">341126130100</t>
  </si>
  <si>
    <t xml:space="preserve">枣巷镇枣巷社区</t>
  </si>
  <si>
    <t xml:space="preserve">341126130200</t>
  </si>
  <si>
    <t xml:space="preserve">枣巷车杨村</t>
  </si>
  <si>
    <t xml:space="preserve">341126130300</t>
  </si>
  <si>
    <t xml:space="preserve">枣巷观音堂村</t>
  </si>
  <si>
    <t xml:space="preserve">341126130400</t>
  </si>
  <si>
    <t xml:space="preserve">枣巷社区</t>
  </si>
  <si>
    <t xml:space="preserve">341126130500</t>
  </si>
  <si>
    <t xml:space="preserve">枣巷镇</t>
  </si>
  <si>
    <t xml:space="preserve">341126140000</t>
  </si>
  <si>
    <t xml:space="preserve">凤阳县官塘镇事务所</t>
  </si>
  <si>
    <t xml:space="preserve">341126140100</t>
  </si>
  <si>
    <t xml:space="preserve">官塘镇官塘社区</t>
  </si>
  <si>
    <t xml:space="preserve">341126140200</t>
  </si>
  <si>
    <t xml:space="preserve">官塘大刘村</t>
  </si>
  <si>
    <t xml:space="preserve">341126140300</t>
  </si>
  <si>
    <t xml:space="preserve">官塘淮安村</t>
  </si>
  <si>
    <t xml:space="preserve">341126140400</t>
  </si>
  <si>
    <t xml:space="preserve">官塘官塘村</t>
  </si>
  <si>
    <t xml:space="preserve">341126140500</t>
  </si>
  <si>
    <t xml:space="preserve">官塘风龙社区</t>
  </si>
  <si>
    <t xml:space="preserve">341126140600</t>
  </si>
  <si>
    <t xml:space="preserve">官塘山西村</t>
  </si>
  <si>
    <t xml:space="preserve">341126140700</t>
  </si>
  <si>
    <t xml:space="preserve">官塘光明村</t>
  </si>
  <si>
    <t xml:space="preserve">341126140800</t>
  </si>
  <si>
    <t xml:space="preserve">官塘光华村</t>
  </si>
  <si>
    <t xml:space="preserve">341126140900</t>
  </si>
  <si>
    <t xml:space="preserve">官塘凤淮村</t>
  </si>
  <si>
    <t xml:space="preserve">341126150000</t>
  </si>
  <si>
    <t xml:space="preserve">凤阳县总铺镇事务所</t>
  </si>
  <si>
    <t xml:space="preserve">341126150100</t>
  </si>
  <si>
    <t xml:space="preserve">总铺镇总铺社区</t>
  </si>
  <si>
    <t xml:space="preserve">341126150200</t>
  </si>
  <si>
    <t xml:space="preserve">总铺孙岗村</t>
  </si>
  <si>
    <t xml:space="preserve">341126150300</t>
  </si>
  <si>
    <t xml:space="preserve">总铺镇</t>
  </si>
  <si>
    <t xml:space="preserve">341126150400</t>
  </si>
  <si>
    <t xml:space="preserve">总铺天津铺</t>
  </si>
  <si>
    <t xml:space="preserve">341126150500</t>
  </si>
  <si>
    <t xml:space="preserve">总铺京山村</t>
  </si>
  <si>
    <t xml:space="preserve">341126150600</t>
  </si>
  <si>
    <t xml:space="preserve">总铺马庙村</t>
  </si>
  <si>
    <t xml:space="preserve">341126150700</t>
  </si>
  <si>
    <t xml:space="preserve"> 总铺哑叭店村</t>
  </si>
  <si>
    <t xml:space="preserve">341126150800</t>
  </si>
  <si>
    <t xml:space="preserve">总铺寺山村</t>
  </si>
  <si>
    <t xml:space="preserve">341126150900</t>
  </si>
  <si>
    <t xml:space="preserve">总铺三合村</t>
  </si>
  <si>
    <t xml:space="preserve">341126151000</t>
  </si>
  <si>
    <t xml:space="preserve">总铺小王村</t>
  </si>
  <si>
    <t xml:space="preserve">341126151100</t>
  </si>
  <si>
    <t xml:space="preserve">总铺西郑村</t>
  </si>
  <si>
    <t xml:space="preserve">341126151200</t>
  </si>
  <si>
    <t xml:space="preserve"> 总铺勤丰村</t>
  </si>
  <si>
    <t xml:space="preserve">341126151300</t>
  </si>
  <si>
    <t xml:space="preserve">总铺鹿塘村</t>
  </si>
  <si>
    <t xml:space="preserve">341126151400</t>
  </si>
  <si>
    <t xml:space="preserve">总铺关塘村</t>
  </si>
  <si>
    <t xml:space="preserve">341126151500</t>
  </si>
  <si>
    <t xml:space="preserve">总铺斗塘村</t>
  </si>
  <si>
    <t xml:space="preserve">341126151600</t>
  </si>
  <si>
    <t xml:space="preserve">总铺总铺村</t>
  </si>
  <si>
    <t xml:space="preserve">341126160000</t>
  </si>
  <si>
    <t xml:space="preserve">凤阳县黄湾乡事务所</t>
  </si>
  <si>
    <t xml:space="preserve">341126160100</t>
  </si>
  <si>
    <t xml:space="preserve">黄湾乡黄湾社区</t>
  </si>
  <si>
    <t xml:space="preserve">341126160200</t>
  </si>
  <si>
    <t xml:space="preserve">黄湾梨园村</t>
  </si>
  <si>
    <t xml:space="preserve">341126160300</t>
  </si>
  <si>
    <t xml:space="preserve">黄湾乡</t>
  </si>
  <si>
    <t xml:space="preserve">341126160400</t>
  </si>
  <si>
    <t xml:space="preserve">黄湾牛王村</t>
  </si>
  <si>
    <t xml:space="preserve">341126160500</t>
  </si>
  <si>
    <t xml:space="preserve">黄湾黄湾村</t>
  </si>
  <si>
    <t xml:space="preserve">341126160600</t>
  </si>
  <si>
    <t xml:space="preserve">黄湾大新村</t>
  </si>
  <si>
    <t xml:space="preserve">341126170000</t>
  </si>
  <si>
    <t xml:space="preserve">凤阳县工业园区事务所</t>
  </si>
  <si>
    <t xml:space="preserve">341126170100</t>
  </si>
  <si>
    <t xml:space="preserve">工业园区工业园社区</t>
  </si>
  <si>
    <t xml:space="preserve">341126170200</t>
  </si>
  <si>
    <t xml:space="preserve">工业园区永安社区</t>
  </si>
  <si>
    <t xml:space="preserve">341126170300</t>
  </si>
  <si>
    <t xml:space="preserve">工业园区新城社区</t>
  </si>
  <si>
    <t xml:space="preserve">341126170400</t>
  </si>
  <si>
    <t xml:space="preserve">工业园区方邱湖社区</t>
  </si>
  <si>
    <t xml:space="preserve">341181000000</t>
  </si>
  <si>
    <t xml:space="preserve">滁州市天长市</t>
  </si>
  <si>
    <t xml:space="preserve">341181010000</t>
  </si>
  <si>
    <t xml:space="preserve">城东街道劳动保障事务所</t>
  </si>
  <si>
    <t xml:space="preserve">341181010100</t>
  </si>
  <si>
    <t xml:space="preserve">城东街道永福社区</t>
  </si>
  <si>
    <t xml:space="preserve">341181010200</t>
  </si>
  <si>
    <t xml:space="preserve">天长市城东街道天宝社区</t>
  </si>
  <si>
    <t xml:space="preserve">341181020000</t>
  </si>
  <si>
    <t xml:space="preserve">天长街道劳动保障事务所</t>
  </si>
  <si>
    <t xml:space="preserve">341181020100</t>
  </si>
  <si>
    <t xml:space="preserve">天长街道东外社区</t>
  </si>
  <si>
    <t xml:space="preserve">341181020200</t>
  </si>
  <si>
    <t xml:space="preserve">天长街道城东社区</t>
  </si>
  <si>
    <t xml:space="preserve">341181020300</t>
  </si>
  <si>
    <t xml:space="preserve">天长街道城南社区</t>
  </si>
  <si>
    <t xml:space="preserve">341181020400</t>
  </si>
  <si>
    <t xml:space="preserve">天长街道城西社区</t>
  </si>
  <si>
    <t xml:space="preserve">341181020500</t>
  </si>
  <si>
    <t xml:space="preserve">天长街道城北社区</t>
  </si>
  <si>
    <t xml:space="preserve">341181020600</t>
  </si>
  <si>
    <t xml:space="preserve">天长街道土城社区</t>
  </si>
  <si>
    <t xml:space="preserve">341181020700</t>
  </si>
  <si>
    <t xml:space="preserve">天长街道二凤社区</t>
  </si>
  <si>
    <t xml:space="preserve">341181020800</t>
  </si>
  <si>
    <t xml:space="preserve">天长街道净业社区</t>
  </si>
  <si>
    <t xml:space="preserve">341181020900</t>
  </si>
  <si>
    <t xml:space="preserve">天长街道千秋社区</t>
  </si>
  <si>
    <t xml:space="preserve">341181021000</t>
  </si>
  <si>
    <t xml:space="preserve">天长街道园林社区</t>
  </si>
  <si>
    <t xml:space="preserve">341181021100</t>
  </si>
  <si>
    <t xml:space="preserve">天长街道水上社区</t>
  </si>
  <si>
    <t xml:space="preserve">341181021200</t>
  </si>
  <si>
    <t xml:space="preserve">天长街道静安社区</t>
  </si>
  <si>
    <t xml:space="preserve">341181021300</t>
  </si>
  <si>
    <t xml:space="preserve">天长街道永安社区</t>
  </si>
  <si>
    <t xml:space="preserve">341181021400</t>
  </si>
  <si>
    <t xml:space="preserve">天长街道安康社区</t>
  </si>
  <si>
    <t xml:space="preserve">341181021500</t>
  </si>
  <si>
    <t xml:space="preserve">天长街道同心社区</t>
  </si>
  <si>
    <t xml:space="preserve">341181021600</t>
  </si>
  <si>
    <t xml:space="preserve">天长街道张庄社区</t>
  </si>
  <si>
    <t xml:space="preserve">341181021700</t>
  </si>
  <si>
    <t xml:space="preserve">天长街道草湖社区</t>
  </si>
  <si>
    <t xml:space="preserve">341181021800</t>
  </si>
  <si>
    <t xml:space="preserve">天长街道曙光社区</t>
  </si>
  <si>
    <t xml:space="preserve">341181021900</t>
  </si>
  <si>
    <t xml:space="preserve">天长街道田庄社区</t>
  </si>
  <si>
    <t xml:space="preserve">341181022000</t>
  </si>
  <si>
    <t xml:space="preserve">天长街道长亭社区</t>
  </si>
  <si>
    <t xml:space="preserve">341181022100</t>
  </si>
  <si>
    <t xml:space="preserve">天长街道广宁社区</t>
  </si>
  <si>
    <t xml:space="preserve">341181022200</t>
  </si>
  <si>
    <t xml:space="preserve">天长街道戴坝社区</t>
  </si>
  <si>
    <t xml:space="preserve">341181022300</t>
  </si>
  <si>
    <t xml:space="preserve">天长街道祝涧社区</t>
  </si>
  <si>
    <t xml:space="preserve">341181022400</t>
  </si>
  <si>
    <t xml:space="preserve">天长街道天一社区</t>
  </si>
  <si>
    <t xml:space="preserve">341181022500</t>
  </si>
  <si>
    <t xml:space="preserve">天长街道长泰社区</t>
  </si>
  <si>
    <t xml:space="preserve">341181022600</t>
  </si>
  <si>
    <t xml:space="preserve">天长街道胭脂山社区</t>
  </si>
  <si>
    <t xml:space="preserve">341181030000</t>
  </si>
  <si>
    <t xml:space="preserve">杨村镇劳动保障事务所</t>
  </si>
  <si>
    <t xml:space="preserve">341181030100</t>
  </si>
  <si>
    <t xml:space="preserve">杨村镇杨村社区</t>
  </si>
  <si>
    <t xml:space="preserve">341181030200</t>
  </si>
  <si>
    <t xml:space="preserve">杨村镇小关社区</t>
  </si>
  <si>
    <t xml:space="preserve">341181030300</t>
  </si>
  <si>
    <t xml:space="preserve">杨村镇龙集社区</t>
  </si>
  <si>
    <t xml:space="preserve">341181030400</t>
  </si>
  <si>
    <t xml:space="preserve">杨村镇光华村</t>
  </si>
  <si>
    <t xml:space="preserve">341181030500</t>
  </si>
  <si>
    <t xml:space="preserve">杨村镇桥南村</t>
  </si>
  <si>
    <t xml:space="preserve">341181030600</t>
  </si>
  <si>
    <t xml:space="preserve">杨村镇联合村</t>
  </si>
  <si>
    <t xml:space="preserve">341181030700</t>
  </si>
  <si>
    <t xml:space="preserve">杨村镇沂湖村</t>
  </si>
  <si>
    <t xml:space="preserve">341181030800</t>
  </si>
  <si>
    <t xml:space="preserve">杨村镇金埠村</t>
  </si>
  <si>
    <t xml:space="preserve">341181030900</t>
  </si>
  <si>
    <t xml:space="preserve">杨村镇湖边村</t>
  </si>
  <si>
    <t xml:space="preserve">341181031000</t>
  </si>
  <si>
    <t xml:space="preserve">杨村镇北荡村</t>
  </si>
  <si>
    <t xml:space="preserve">341181031100</t>
  </si>
  <si>
    <t xml:space="preserve">杨村镇季桥村</t>
  </si>
  <si>
    <t xml:space="preserve">341181040000</t>
  </si>
  <si>
    <t xml:space="preserve">铜城镇劳动保障事务所</t>
  </si>
  <si>
    <t xml:space="preserve">341181040100</t>
  </si>
  <si>
    <t xml:space="preserve">铜城镇龙贤村</t>
  </si>
  <si>
    <t xml:space="preserve">341181040200</t>
  </si>
  <si>
    <t xml:space="preserve">铜城镇光明村</t>
  </si>
  <si>
    <t xml:space="preserve">341181040300</t>
  </si>
  <si>
    <t xml:space="preserve">铜城镇铜北村</t>
  </si>
  <si>
    <t xml:space="preserve">341181040400</t>
  </si>
  <si>
    <t xml:space="preserve">铜城镇铜南村</t>
  </si>
  <si>
    <t xml:space="preserve">341181040500</t>
  </si>
  <si>
    <t xml:space="preserve">铜城镇于庄村</t>
  </si>
  <si>
    <t xml:space="preserve">341181040600</t>
  </si>
  <si>
    <t xml:space="preserve">铜城镇联圩村</t>
  </si>
  <si>
    <t xml:space="preserve">341181040700</t>
  </si>
  <si>
    <t xml:space="preserve">铜城镇高尚村</t>
  </si>
  <si>
    <t xml:space="preserve">341181040800</t>
  </si>
  <si>
    <t xml:space="preserve">铜城镇八面村</t>
  </si>
  <si>
    <t xml:space="preserve">341181040900</t>
  </si>
  <si>
    <t xml:space="preserve">铜城镇五灯村</t>
  </si>
  <si>
    <t xml:space="preserve">341181041000</t>
  </si>
  <si>
    <t xml:space="preserve">铜城镇苏桥村</t>
  </si>
  <si>
    <t xml:space="preserve">341181041100</t>
  </si>
  <si>
    <t xml:space="preserve">铜城镇建华村</t>
  </si>
  <si>
    <t xml:space="preserve">341181041200</t>
  </si>
  <si>
    <t xml:space="preserve">铜城镇长塘村</t>
  </si>
  <si>
    <t xml:space="preserve">341181041300</t>
  </si>
  <si>
    <t xml:space="preserve">铜城镇桑元村</t>
  </si>
  <si>
    <t xml:space="preserve">341181041400</t>
  </si>
  <si>
    <t xml:space="preserve">铜城镇沿湖村</t>
  </si>
  <si>
    <t xml:space="preserve">341181041500</t>
  </si>
  <si>
    <t xml:space="preserve">铜城镇陈庄村</t>
  </si>
  <si>
    <t xml:space="preserve">341181041600</t>
  </si>
  <si>
    <t xml:space="preserve">铜城镇四新市区</t>
  </si>
  <si>
    <t xml:space="preserve">341181041700</t>
  </si>
  <si>
    <t xml:space="preserve">铜城镇东风市区</t>
  </si>
  <si>
    <t xml:space="preserve">341181041800</t>
  </si>
  <si>
    <t xml:space="preserve">铜城镇向阳社区</t>
  </si>
  <si>
    <t xml:space="preserve">341181041900</t>
  </si>
  <si>
    <t xml:space="preserve">铜城镇建设社区</t>
  </si>
  <si>
    <t xml:space="preserve">341181042000</t>
  </si>
  <si>
    <t xml:space="preserve">铜城镇高庙社区</t>
  </si>
  <si>
    <t xml:space="preserve">341181042100</t>
  </si>
  <si>
    <t xml:space="preserve">铜城镇安乐社区</t>
  </si>
  <si>
    <t xml:space="preserve">341181042200</t>
  </si>
  <si>
    <t xml:space="preserve">铜城镇龙岗社区</t>
  </si>
  <si>
    <t xml:space="preserve">341181042300</t>
  </si>
  <si>
    <t xml:space="preserve">铜城镇乔田社区</t>
  </si>
  <si>
    <t xml:space="preserve">341181050000</t>
  </si>
  <si>
    <t xml:space="preserve">新街镇劳动保障事务所</t>
  </si>
  <si>
    <t xml:space="preserve">341181050100</t>
  </si>
  <si>
    <t xml:space="preserve">新街镇李坡村</t>
  </si>
  <si>
    <t xml:space="preserve">341181050200</t>
  </si>
  <si>
    <t xml:space="preserve">新街镇新街村</t>
  </si>
  <si>
    <t xml:space="preserve">341181050300</t>
  </si>
  <si>
    <t xml:space="preserve">新街镇兴业社区</t>
  </si>
  <si>
    <t xml:space="preserve">341181050400</t>
  </si>
  <si>
    <t xml:space="preserve">新街镇王店村</t>
  </si>
  <si>
    <t xml:space="preserve">341181050500</t>
  </si>
  <si>
    <t xml:space="preserve">新街镇龙南村</t>
  </si>
  <si>
    <t xml:space="preserve">341181050600</t>
  </si>
  <si>
    <t xml:space="preserve">新街镇峰阳村</t>
  </si>
  <si>
    <t xml:space="preserve">341181050700</t>
  </si>
  <si>
    <t xml:space="preserve">新街镇石庙村</t>
  </si>
  <si>
    <t xml:space="preserve">341181050800</t>
  </si>
  <si>
    <t xml:space="preserve">新街镇勤东村</t>
  </si>
  <si>
    <t xml:space="preserve">341181050900</t>
  </si>
  <si>
    <t xml:space="preserve">新街镇兴隆社区</t>
  </si>
  <si>
    <t xml:space="preserve">341181060000</t>
  </si>
  <si>
    <t xml:space="preserve">石梁镇劳动保障事务所</t>
  </si>
  <si>
    <t xml:space="preserve">341181060100</t>
  </si>
  <si>
    <t xml:space="preserve">石梁镇十八集社区</t>
  </si>
  <si>
    <t xml:space="preserve">341181060200</t>
  </si>
  <si>
    <t xml:space="preserve">石梁镇石梁社区</t>
  </si>
  <si>
    <t xml:space="preserve">341181060300</t>
  </si>
  <si>
    <t xml:space="preserve">石梁镇周营村</t>
  </si>
  <si>
    <t xml:space="preserve">341181060400</t>
  </si>
  <si>
    <t xml:space="preserve">石梁镇陆营村</t>
  </si>
  <si>
    <t xml:space="preserve">341181060500</t>
  </si>
  <si>
    <t xml:space="preserve">石梁镇孝庵村</t>
  </si>
  <si>
    <t xml:space="preserve">341181060600</t>
  </si>
  <si>
    <t xml:space="preserve">石梁镇蔡河村</t>
  </si>
  <si>
    <t xml:space="preserve">341181060700</t>
  </si>
  <si>
    <t xml:space="preserve">石梁镇石龙村</t>
  </si>
  <si>
    <t xml:space="preserve">341181060800</t>
  </si>
  <si>
    <t xml:space="preserve">石梁镇何庄村</t>
  </si>
  <si>
    <t xml:space="preserve">341181060900</t>
  </si>
  <si>
    <t xml:space="preserve">石梁镇古庵村</t>
  </si>
  <si>
    <t xml:space="preserve">341181070000</t>
  </si>
  <si>
    <t xml:space="preserve">金集镇劳动保障事务所</t>
  </si>
  <si>
    <t xml:space="preserve">341181070100</t>
  </si>
  <si>
    <t xml:space="preserve">金集镇仓房村</t>
  </si>
  <si>
    <t xml:space="preserve">341181070200</t>
  </si>
  <si>
    <t xml:space="preserve">金集镇鲍岗村</t>
  </si>
  <si>
    <t xml:space="preserve">341181070300</t>
  </si>
  <si>
    <t xml:space="preserve">金集镇芦柴村</t>
  </si>
  <si>
    <t xml:space="preserve">341181070400</t>
  </si>
  <si>
    <t xml:space="preserve">金集镇头墩村</t>
  </si>
  <si>
    <t xml:space="preserve">341181070500</t>
  </si>
  <si>
    <t xml:space="preserve">金集镇益民村</t>
  </si>
  <si>
    <t xml:space="preserve">341181070600</t>
  </si>
  <si>
    <t xml:space="preserve">金集镇金集社区</t>
  </si>
  <si>
    <t xml:space="preserve">341181070700</t>
  </si>
  <si>
    <t xml:space="preserve">金集镇草西村</t>
  </si>
  <si>
    <t xml:space="preserve">341181070800</t>
  </si>
  <si>
    <t xml:space="preserve">金集镇马塘村</t>
  </si>
  <si>
    <t xml:space="preserve">341181070900</t>
  </si>
  <si>
    <t xml:space="preserve">金集镇谕兴社区</t>
  </si>
  <si>
    <t xml:space="preserve">341181071000</t>
  </si>
  <si>
    <t xml:space="preserve">金集镇黄桥村</t>
  </si>
  <si>
    <t xml:space="preserve">341181071100</t>
  </si>
  <si>
    <t xml:space="preserve">金集镇井亭村</t>
  </si>
  <si>
    <t xml:space="preserve">341181080000</t>
  </si>
  <si>
    <t xml:space="preserve">大通镇劳动保障事务所</t>
  </si>
  <si>
    <t xml:space="preserve">341181080100</t>
  </si>
  <si>
    <t xml:space="preserve">大通镇双柳村</t>
  </si>
  <si>
    <t xml:space="preserve">341181080200</t>
  </si>
  <si>
    <t xml:space="preserve">大通镇便东村</t>
  </si>
  <si>
    <t xml:space="preserve">341181080300</t>
  </si>
  <si>
    <t xml:space="preserve">大通镇便益村</t>
  </si>
  <si>
    <t xml:space="preserve">341181080400</t>
  </si>
  <si>
    <t xml:space="preserve">大通镇便西村</t>
  </si>
  <si>
    <t xml:space="preserve">341181080500</t>
  </si>
  <si>
    <t xml:space="preserve">大通镇刘跳村</t>
  </si>
  <si>
    <t xml:space="preserve">341181080600</t>
  </si>
  <si>
    <t xml:space="preserve">大通镇坝田村</t>
  </si>
  <si>
    <t xml:space="preserve">341181080700</t>
  </si>
  <si>
    <t xml:space="preserve">大通镇冯安村</t>
  </si>
  <si>
    <t xml:space="preserve">341181080800</t>
  </si>
  <si>
    <t xml:space="preserve">大通镇齐庙村</t>
  </si>
  <si>
    <t xml:space="preserve">341181080900</t>
  </si>
  <si>
    <t xml:space="preserve">大通镇大通村</t>
  </si>
  <si>
    <t xml:space="preserve">341181081000</t>
  </si>
  <si>
    <t xml:space="preserve">大通镇街南村</t>
  </si>
  <si>
    <t xml:space="preserve">341181081100</t>
  </si>
  <si>
    <t xml:space="preserve">大通镇连塘村</t>
  </si>
  <si>
    <t xml:space="preserve">341181081200</t>
  </si>
  <si>
    <t xml:space="preserve">大通镇大通社区</t>
  </si>
  <si>
    <t xml:space="preserve">341181081300</t>
  </si>
  <si>
    <t xml:space="preserve">大通镇庆丰社区</t>
  </si>
  <si>
    <t xml:space="preserve">341181081400</t>
  </si>
  <si>
    <t xml:space="preserve">大通镇金鱼社区</t>
  </si>
  <si>
    <t xml:space="preserve">341181090000</t>
  </si>
  <si>
    <t xml:space="preserve">仁和镇劳动保障事务所</t>
  </si>
  <si>
    <t xml:space="preserve">341181090100</t>
  </si>
  <si>
    <t xml:space="preserve">仁和镇仁和社区</t>
  </si>
  <si>
    <t xml:space="preserve">341181090200</t>
  </si>
  <si>
    <t xml:space="preserve">仁和镇界牌社区</t>
  </si>
  <si>
    <t xml:space="preserve">341181090300</t>
  </si>
  <si>
    <t xml:space="preserve">仁和镇芦龙社区</t>
  </si>
  <si>
    <t xml:space="preserve">341181090400</t>
  </si>
  <si>
    <t xml:space="preserve">仁和镇白马村</t>
  </si>
  <si>
    <t xml:space="preserve">341181090500</t>
  </si>
  <si>
    <t xml:space="preserve">仁和镇雷庄村</t>
  </si>
  <si>
    <t xml:space="preserve">341181090600</t>
  </si>
  <si>
    <t xml:space="preserve">仁和镇掌鼓村</t>
  </si>
  <si>
    <t xml:space="preserve">341181090700</t>
  </si>
  <si>
    <t xml:space="preserve">仁和镇陶庄村</t>
  </si>
  <si>
    <t xml:space="preserve">341181090800</t>
  </si>
  <si>
    <t xml:space="preserve">仁和镇吴庄村</t>
  </si>
  <si>
    <t xml:space="preserve">341181090900</t>
  </si>
  <si>
    <t xml:space="preserve">仁和镇王桥村</t>
  </si>
  <si>
    <t xml:space="preserve">341181091000</t>
  </si>
  <si>
    <t xml:space="preserve">仁和镇林庄村</t>
  </si>
  <si>
    <t xml:space="preserve">341181091100</t>
  </si>
  <si>
    <t xml:space="preserve">仁和镇南尖村</t>
  </si>
  <si>
    <t xml:space="preserve">341181091200</t>
  </si>
  <si>
    <t xml:space="preserve">仁和镇东风村</t>
  </si>
  <si>
    <t xml:space="preserve">341181100000</t>
  </si>
  <si>
    <t xml:space="preserve">张铺镇劳动保障事务所</t>
  </si>
  <si>
    <t xml:space="preserve">341181100100</t>
  </si>
  <si>
    <t xml:space="preserve">张铺镇张铺社区</t>
  </si>
  <si>
    <t xml:space="preserve">341181100200</t>
  </si>
  <si>
    <t xml:space="preserve">张铺镇团结村</t>
  </si>
  <si>
    <t xml:space="preserve">341181100300</t>
  </si>
  <si>
    <t xml:space="preserve">张铺镇尚武村</t>
  </si>
  <si>
    <t xml:space="preserve">341181100400</t>
  </si>
  <si>
    <t xml:space="preserve">张铺镇八墩村</t>
  </si>
  <si>
    <t xml:space="preserve">341181100500</t>
  </si>
  <si>
    <t xml:space="preserve">张铺镇天王村</t>
  </si>
  <si>
    <t xml:space="preserve">341181100600</t>
  </si>
  <si>
    <t xml:space="preserve">张铺镇魏桥村</t>
  </si>
  <si>
    <t xml:space="preserve">341181100700</t>
  </si>
  <si>
    <t xml:space="preserve">张铺镇竹园村</t>
  </si>
  <si>
    <t xml:space="preserve">341181100800</t>
  </si>
  <si>
    <t xml:space="preserve">张铺镇平安社区</t>
  </si>
  <si>
    <t xml:space="preserve">341181100900</t>
  </si>
  <si>
    <t xml:space="preserve">张铺镇虎山村</t>
  </si>
  <si>
    <t xml:space="preserve">341181101000</t>
  </si>
  <si>
    <t xml:space="preserve">张铺镇兴隆村</t>
  </si>
  <si>
    <t xml:space="preserve">341181101100</t>
  </si>
  <si>
    <t xml:space="preserve">张铺镇保安村</t>
  </si>
  <si>
    <t xml:space="preserve">341181110000</t>
  </si>
  <si>
    <t xml:space="preserve">永丰镇劳动保障事务所</t>
  </si>
  <si>
    <t xml:space="preserve">341181110100</t>
  </si>
  <si>
    <t xml:space="preserve">永丰镇民生社区</t>
  </si>
  <si>
    <t xml:space="preserve">341181110200</t>
  </si>
  <si>
    <t xml:space="preserve">永丰镇桥湾社区</t>
  </si>
  <si>
    <t xml:space="preserve">341181110300</t>
  </si>
  <si>
    <t xml:space="preserve">永丰镇双庙村</t>
  </si>
  <si>
    <t xml:space="preserve">341181110400</t>
  </si>
  <si>
    <t xml:space="preserve">永丰镇宏大村</t>
  </si>
  <si>
    <t xml:space="preserve">341181110500</t>
  </si>
  <si>
    <t xml:space="preserve">永丰镇三元村</t>
  </si>
  <si>
    <t xml:space="preserve">341181110600</t>
  </si>
  <si>
    <t xml:space="preserve">永丰镇蒲东村</t>
  </si>
  <si>
    <t xml:space="preserve">341181110700</t>
  </si>
  <si>
    <t xml:space="preserve">永丰镇二墩村</t>
  </si>
  <si>
    <t xml:space="preserve">341181110800</t>
  </si>
  <si>
    <t xml:space="preserve">永丰镇护城桥社区</t>
  </si>
  <si>
    <t xml:space="preserve">341181120000</t>
  </si>
  <si>
    <t xml:space="preserve">汊涧镇劳动保障事务所</t>
  </si>
  <si>
    <t xml:space="preserve">341181120100</t>
  </si>
  <si>
    <t xml:space="preserve">汊涧镇张营村</t>
  </si>
  <si>
    <t xml:space="preserve">341181120200</t>
  </si>
  <si>
    <t xml:space="preserve">汊涧镇长山村</t>
  </si>
  <si>
    <t xml:space="preserve">341181120300</t>
  </si>
  <si>
    <t xml:space="preserve">汊涧镇漂牌村</t>
  </si>
  <si>
    <t xml:space="preserve">341181120400</t>
  </si>
  <si>
    <t xml:space="preserve">汊涧镇三店村</t>
  </si>
  <si>
    <t xml:space="preserve">341181120500</t>
  </si>
  <si>
    <t xml:space="preserve">汊涧镇双元村</t>
  </si>
  <si>
    <t xml:space="preserve">341181120600</t>
  </si>
  <si>
    <t xml:space="preserve">汊涧镇郜山村</t>
  </si>
  <si>
    <t xml:space="preserve">341181120700</t>
  </si>
  <si>
    <t xml:space="preserve">汊涧镇汊北村</t>
  </si>
  <si>
    <t xml:space="preserve">341181120800</t>
  </si>
  <si>
    <t xml:space="preserve">汊涧镇时湾村</t>
  </si>
  <si>
    <t xml:space="preserve">341181120900</t>
  </si>
  <si>
    <t xml:space="preserve">汊涧镇叶营村</t>
  </si>
  <si>
    <t xml:space="preserve">341181121000</t>
  </si>
  <si>
    <t xml:space="preserve">汊涧镇于洼社区</t>
  </si>
  <si>
    <t xml:space="preserve">341181121100</t>
  </si>
  <si>
    <t xml:space="preserve">汊涧镇釜山社区</t>
  </si>
  <si>
    <t xml:space="preserve">341181121200</t>
  </si>
  <si>
    <t xml:space="preserve">汊涧镇汊涧社区</t>
  </si>
  <si>
    <t xml:space="preserve">341181130000</t>
  </si>
  <si>
    <t xml:space="preserve">冶山镇劳动保障事务所</t>
  </si>
  <si>
    <t xml:space="preserve">341181130100</t>
  </si>
  <si>
    <t xml:space="preserve">冶山镇长兴社区</t>
  </si>
  <si>
    <t xml:space="preserve">341181130200</t>
  </si>
  <si>
    <t xml:space="preserve">冶山镇草洲村</t>
  </si>
  <si>
    <t xml:space="preserve">341181130300</t>
  </si>
  <si>
    <t xml:space="preserve">冶山镇张巷村</t>
  </si>
  <si>
    <t xml:space="preserve">341181130400</t>
  </si>
  <si>
    <t xml:space="preserve">冶山镇冶山村</t>
  </si>
  <si>
    <t xml:space="preserve">341181130500</t>
  </si>
  <si>
    <t xml:space="preserve">冶山镇福明村</t>
  </si>
  <si>
    <t xml:space="preserve">341181130600</t>
  </si>
  <si>
    <t xml:space="preserve">冶山镇高巷村</t>
  </si>
  <si>
    <t xml:space="preserve">341181130700</t>
  </si>
  <si>
    <t xml:space="preserve">冶山镇汴桥村</t>
  </si>
  <si>
    <t xml:space="preserve">341181130800</t>
  </si>
  <si>
    <t xml:space="preserve">冶山镇晏公村</t>
  </si>
  <si>
    <t xml:space="preserve">341181130900</t>
  </si>
  <si>
    <t xml:space="preserve">冶山镇关塘社区</t>
  </si>
  <si>
    <t xml:space="preserve">341181131000</t>
  </si>
  <si>
    <t xml:space="preserve">冶山镇隐安村</t>
  </si>
  <si>
    <t xml:space="preserve">341181140000</t>
  </si>
  <si>
    <t xml:space="preserve">万寿镇劳动保障事务所</t>
  </si>
  <si>
    <t xml:space="preserve">341181140100</t>
  </si>
  <si>
    <t xml:space="preserve">万寿镇汊河村</t>
  </si>
  <si>
    <t xml:space="preserve">341181140200</t>
  </si>
  <si>
    <t xml:space="preserve">万寿镇张安村</t>
  </si>
  <si>
    <t xml:space="preserve">341181140300</t>
  </si>
  <si>
    <t xml:space="preserve">万寿镇百子村</t>
  </si>
  <si>
    <t xml:space="preserve">341181140400</t>
  </si>
  <si>
    <t xml:space="preserve">万寿镇忠孝村</t>
  </si>
  <si>
    <t xml:space="preserve">341181140500</t>
  </si>
  <si>
    <t xml:space="preserve">万寿镇街道村</t>
  </si>
  <si>
    <t xml:space="preserve">341181150000</t>
  </si>
  <si>
    <t xml:space="preserve">秦栏镇劳动保障事务所</t>
  </si>
  <si>
    <t xml:space="preserve">341181150100</t>
  </si>
  <si>
    <t xml:space="preserve">秦楠镇秦楠社区</t>
  </si>
  <si>
    <t xml:space="preserve">341181150200</t>
  </si>
  <si>
    <t xml:space="preserve">秦楠镇寿昌社区</t>
  </si>
  <si>
    <t xml:space="preserve">341181150300</t>
  </si>
  <si>
    <t xml:space="preserve">秦楠镇新华社区</t>
  </si>
  <si>
    <t xml:space="preserve">341181150400</t>
  </si>
  <si>
    <t xml:space="preserve">秦楠镇官桥社区</t>
  </si>
  <si>
    <t xml:space="preserve">341181150500</t>
  </si>
  <si>
    <t xml:space="preserve">秦楠镇牧马湖村</t>
  </si>
  <si>
    <t xml:space="preserve">341181150600</t>
  </si>
  <si>
    <t xml:space="preserve">秦楠镇联合村</t>
  </si>
  <si>
    <t xml:space="preserve">341181150700</t>
  </si>
  <si>
    <t xml:space="preserve">秦楠镇新民村</t>
  </si>
  <si>
    <t xml:space="preserve">341181150800</t>
  </si>
  <si>
    <t xml:space="preserve">秦楠镇联盟村</t>
  </si>
  <si>
    <t xml:space="preserve">341181150900</t>
  </si>
  <si>
    <t xml:space="preserve">秦楠镇庆祝村</t>
  </si>
  <si>
    <t xml:space="preserve">341181151000</t>
  </si>
  <si>
    <t xml:space="preserve">秦楠镇焦涧村</t>
  </si>
  <si>
    <t xml:space="preserve">341181151100</t>
  </si>
  <si>
    <t xml:space="preserve">秦楠镇花园村</t>
  </si>
  <si>
    <t xml:space="preserve">341181151200</t>
  </si>
  <si>
    <t xml:space="preserve">秦楠镇曹三村</t>
  </si>
  <si>
    <t xml:space="preserve">341181151300</t>
  </si>
  <si>
    <t xml:space="preserve">秦楠镇林山村</t>
  </si>
  <si>
    <t xml:space="preserve">341181160000</t>
  </si>
  <si>
    <t xml:space="preserve">郑集镇劳动保障事务所</t>
  </si>
  <si>
    <t xml:space="preserve">341181160100</t>
  </si>
  <si>
    <t xml:space="preserve">郑集镇向阳社区</t>
  </si>
  <si>
    <t xml:space="preserve">341181160200</t>
  </si>
  <si>
    <t xml:space="preserve">郑集镇船塘村</t>
  </si>
  <si>
    <t xml:space="preserve">341181160300</t>
  </si>
  <si>
    <t xml:space="preserve">郑集镇施庄村</t>
  </si>
  <si>
    <t xml:space="preserve">341181160400</t>
  </si>
  <si>
    <t xml:space="preserve">郑集镇长安村</t>
  </si>
  <si>
    <t xml:space="preserve">341181160500</t>
  </si>
  <si>
    <t xml:space="preserve">郑集镇老山村</t>
  </si>
  <si>
    <t xml:space="preserve">341181160600</t>
  </si>
  <si>
    <t xml:space="preserve">郑集镇鲍桥村</t>
  </si>
  <si>
    <t xml:space="preserve">341181160700</t>
  </si>
  <si>
    <t xml:space="preserve">郑集镇川桥村</t>
  </si>
  <si>
    <t xml:space="preserve">341181170000</t>
  </si>
  <si>
    <t xml:space="preserve">开发区人力资源市场</t>
  </si>
  <si>
    <t xml:space="preserve">341181180000</t>
  </si>
  <si>
    <t xml:space="preserve">天长市人力资源和社会保障局</t>
  </si>
  <si>
    <t xml:space="preserve">341182000000</t>
  </si>
  <si>
    <t xml:space="preserve">滁州市明光市</t>
  </si>
  <si>
    <t xml:space="preserve">341182010000</t>
  </si>
  <si>
    <t xml:space="preserve">明光镇街道</t>
  </si>
  <si>
    <t xml:space="preserve">341182010100</t>
  </si>
  <si>
    <t xml:space="preserve">明光街道办事处交通社区</t>
  </si>
  <si>
    <t xml:space="preserve">341182010200</t>
  </si>
  <si>
    <t xml:space="preserve">明光街道办事处韩山社区</t>
  </si>
  <si>
    <t xml:space="preserve">341182010300</t>
  </si>
  <si>
    <t xml:space="preserve">明光街道办事处中心社区</t>
  </si>
  <si>
    <t xml:space="preserve">341182010400</t>
  </si>
  <si>
    <t xml:space="preserve">明光街道办事处花园社区</t>
  </si>
  <si>
    <t xml:space="preserve">341182010500</t>
  </si>
  <si>
    <t xml:space="preserve">明光街道办事处市府社区</t>
  </si>
  <si>
    <t xml:space="preserve">341182010600</t>
  </si>
  <si>
    <t xml:space="preserve">明光街道办事处吕郢社区</t>
  </si>
  <si>
    <t xml:space="preserve">341182010700</t>
  </si>
  <si>
    <t xml:space="preserve">明光街道办事处南大寺社区</t>
  </si>
  <si>
    <t xml:space="preserve">341182010800</t>
  </si>
  <si>
    <t xml:space="preserve">明光街道办事处女山社区</t>
  </si>
  <si>
    <t xml:space="preserve">341182010900</t>
  </si>
  <si>
    <t xml:space="preserve">明光街道办事处黄郢社区</t>
  </si>
  <si>
    <t xml:space="preserve">341182011000</t>
  </si>
  <si>
    <t xml:space="preserve">明光街道办事处龙山社区</t>
  </si>
  <si>
    <t xml:space="preserve">341182011100</t>
  </si>
  <si>
    <t xml:space="preserve">明光市</t>
  </si>
  <si>
    <t xml:space="preserve">341182020000</t>
  </si>
  <si>
    <t xml:space="preserve">明光市桥头镇</t>
  </si>
  <si>
    <t xml:space="preserve">341182020100</t>
  </si>
  <si>
    <t xml:space="preserve">明光桥头社区</t>
  </si>
  <si>
    <t xml:space="preserve">341182030000</t>
  </si>
  <si>
    <t xml:space="preserve">明光市明光镇</t>
  </si>
  <si>
    <t xml:space="preserve">341182030100</t>
  </si>
  <si>
    <t xml:space="preserve">明光市失业中心</t>
  </si>
  <si>
    <t xml:space="preserve">341182040000</t>
  </si>
  <si>
    <t xml:space="preserve">明光市三界镇</t>
  </si>
  <si>
    <t xml:space="preserve">341182040100</t>
  </si>
  <si>
    <t xml:space="preserve">明光市三界社区</t>
  </si>
  <si>
    <t xml:space="preserve">341182050000</t>
  </si>
  <si>
    <t xml:space="preserve">明光市管店镇</t>
  </si>
  <si>
    <t xml:space="preserve">341182050100</t>
  </si>
  <si>
    <t xml:space="preserve">明光市管店社区</t>
  </si>
  <si>
    <t xml:space="preserve">341182060000</t>
  </si>
  <si>
    <t xml:space="preserve">明光市明南街道</t>
  </si>
  <si>
    <t xml:space="preserve">341182060100</t>
  </si>
  <si>
    <t xml:space="preserve">明南街道社区</t>
  </si>
  <si>
    <t xml:space="preserve">341182070000</t>
  </si>
  <si>
    <t xml:space="preserve">明光市自来桥</t>
  </si>
  <si>
    <t xml:space="preserve">341182070100</t>
  </si>
  <si>
    <t xml:space="preserve">自来桥社区</t>
  </si>
  <si>
    <t xml:space="preserve">341182080000</t>
  </si>
  <si>
    <t xml:space="preserve">明光市涧溪镇</t>
  </si>
  <si>
    <t xml:space="preserve">341182080100</t>
  </si>
  <si>
    <t xml:space="preserve">涧溪社区</t>
  </si>
  <si>
    <t xml:space="preserve">341182090000</t>
  </si>
  <si>
    <t xml:space="preserve">明光市石坝镇</t>
  </si>
  <si>
    <t xml:space="preserve">341182090100</t>
  </si>
  <si>
    <t xml:space="preserve">石坝社区</t>
  </si>
  <si>
    <t xml:space="preserve">341182100000</t>
  </si>
  <si>
    <t xml:space="preserve">明光市明东办事处</t>
  </si>
  <si>
    <t xml:space="preserve">341182100100</t>
  </si>
  <si>
    <t xml:space="preserve">明东社区</t>
  </si>
  <si>
    <t xml:space="preserve">341182110000</t>
  </si>
  <si>
    <t xml:space="preserve">明光市苏巷镇</t>
  </si>
  <si>
    <t xml:space="preserve">341182110100</t>
  </si>
  <si>
    <t xml:space="preserve">苏巷社区</t>
  </si>
  <si>
    <t xml:space="preserve">341182120000</t>
  </si>
  <si>
    <t xml:space="preserve">明光市女山湖镇</t>
  </si>
  <si>
    <t xml:space="preserve">341182120100</t>
  </si>
  <si>
    <t xml:space="preserve">女山湖社区</t>
  </si>
  <si>
    <t xml:space="preserve">341182130000</t>
  </si>
  <si>
    <t xml:space="preserve">明光市明西办事处</t>
  </si>
  <si>
    <t xml:space="preserve">341182130100</t>
  </si>
  <si>
    <t xml:space="preserve">明西社区</t>
  </si>
  <si>
    <t xml:space="preserve">341182140000</t>
  </si>
  <si>
    <t xml:space="preserve">明光市古沛镇</t>
  </si>
  <si>
    <t xml:space="preserve">341182140100</t>
  </si>
  <si>
    <t xml:space="preserve">古沛社区</t>
  </si>
  <si>
    <t xml:space="preserve">341182150000</t>
  </si>
  <si>
    <t xml:space="preserve">明光市潘村镇</t>
  </si>
  <si>
    <t xml:space="preserve">341182150100</t>
  </si>
  <si>
    <t xml:space="preserve">潘村社区</t>
  </si>
  <si>
    <t xml:space="preserve">341182160000</t>
  </si>
  <si>
    <t xml:space="preserve">明光市柳巷镇</t>
  </si>
  <si>
    <t xml:space="preserve">341182160100</t>
  </si>
  <si>
    <t xml:space="preserve">柳巷社区</t>
  </si>
  <si>
    <t xml:space="preserve">341182170000</t>
  </si>
  <si>
    <t xml:space="preserve">明光市泊岗镇</t>
  </si>
  <si>
    <t xml:space="preserve">341182170100</t>
  </si>
  <si>
    <t xml:space="preserve">泊岗社区</t>
  </si>
  <si>
    <t xml:space="preserve">341182180000</t>
  </si>
  <si>
    <t xml:space="preserve">明光市张八岭镇</t>
  </si>
  <si>
    <t xml:space="preserve">341182180100</t>
  </si>
  <si>
    <t xml:space="preserve">张八岭社区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1010000</t>
  </si>
  <si>
    <t xml:space="preserve">阜阳市劳动就业管理局</t>
  </si>
  <si>
    <t xml:space="preserve">341201020000</t>
  </si>
  <si>
    <t xml:space="preserve">阜阳市人才交流中心</t>
  </si>
  <si>
    <t xml:space="preserve">341202000000</t>
  </si>
  <si>
    <t xml:space="preserve">阜阳市颍州区</t>
  </si>
  <si>
    <t xml:space="preserve">341202010000</t>
  </si>
  <si>
    <t xml:space="preserve">新增新政区划树结点未保存</t>
  </si>
  <si>
    <t xml:space="preserve">341203000000</t>
  </si>
  <si>
    <t xml:space="preserve">阜阳市颍东区</t>
  </si>
  <si>
    <t xml:space="preserve">341203010000</t>
  </si>
  <si>
    <t xml:space="preserve">颍东区正午镇</t>
  </si>
  <si>
    <t xml:space="preserve">341203020000</t>
  </si>
  <si>
    <t xml:space="preserve">颍东区杨楼镇</t>
  </si>
  <si>
    <t xml:space="preserve">341203030000</t>
  </si>
  <si>
    <t xml:space="preserve">颖东区乌江镇</t>
  </si>
  <si>
    <t xml:space="preserve">341203040000</t>
  </si>
  <si>
    <t xml:space="preserve">颖东区口孜镇</t>
  </si>
  <si>
    <t xml:space="preserve">341203050000</t>
  </si>
  <si>
    <t xml:space="preserve">颖东区插花镇</t>
  </si>
  <si>
    <t xml:space="preserve">341203060000</t>
  </si>
  <si>
    <t xml:space="preserve">颖东区枣庄镇</t>
  </si>
  <si>
    <t xml:space="preserve">341203070000</t>
  </si>
  <si>
    <t xml:space="preserve">颖东区老庙镇</t>
  </si>
  <si>
    <t xml:space="preserve">341203080000</t>
  </si>
  <si>
    <t xml:space="preserve">颖东区袁寨镇</t>
  </si>
  <si>
    <t xml:space="preserve">341203090000</t>
  </si>
  <si>
    <t xml:space="preserve">颖东区冉庙乡</t>
  </si>
  <si>
    <t xml:space="preserve">341203100000</t>
  </si>
  <si>
    <t xml:space="preserve">颖东区河东办事处</t>
  </si>
  <si>
    <t xml:space="preserve">341203110000</t>
  </si>
  <si>
    <t xml:space="preserve">颖东区向阳办事处</t>
  </si>
  <si>
    <t xml:space="preserve">341203120000</t>
  </si>
  <si>
    <t xml:space="preserve">颖东区新华办事处</t>
  </si>
  <si>
    <t xml:space="preserve">341204000000</t>
  </si>
  <si>
    <t xml:space="preserve">阜阳市颍泉区</t>
  </si>
  <si>
    <t xml:space="preserve">341221000000</t>
  </si>
  <si>
    <t xml:space="preserve">阜阳市临泉县</t>
  </si>
  <si>
    <t xml:space="preserve">341222000000</t>
  </si>
  <si>
    <t xml:space="preserve">阜阳市太和县</t>
  </si>
  <si>
    <t xml:space="preserve">341225000000</t>
  </si>
  <si>
    <t xml:space="preserve">阜阳市阜南县</t>
  </si>
  <si>
    <t xml:space="preserve">341226000000</t>
  </si>
  <si>
    <t xml:space="preserve">阜阳市颍上县</t>
  </si>
  <si>
    <t xml:space="preserve">341282000000</t>
  </si>
  <si>
    <t xml:space="preserve">阜阳市界首市</t>
  </si>
  <si>
    <t xml:space="preserve">341282010000</t>
  </si>
  <si>
    <t xml:space="preserve">界首市劳动就业管理局</t>
  </si>
  <si>
    <t xml:space="preserve">341282020000</t>
  </si>
  <si>
    <t xml:space="preserve">界首市光武镇</t>
  </si>
  <si>
    <t xml:space="preserve">341282030000</t>
  </si>
  <si>
    <t xml:space="preserve">界首市东城办事处</t>
  </si>
  <si>
    <t xml:space="preserve">341282030100</t>
  </si>
  <si>
    <t xml:space="preserve">东城胜利社区</t>
  </si>
  <si>
    <t xml:space="preserve">341282030200</t>
  </si>
  <si>
    <t xml:space="preserve">东城顺和社区</t>
  </si>
  <si>
    <t xml:space="preserve">341282030300</t>
  </si>
  <si>
    <t xml:space="preserve">东城东顺河社区</t>
  </si>
  <si>
    <t xml:space="preserve">341282030400</t>
  </si>
  <si>
    <t xml:space="preserve">东城新建社区</t>
  </si>
  <si>
    <t xml:space="preserve">341282030500</t>
  </si>
  <si>
    <t xml:space="preserve">东城富饶社区</t>
  </si>
  <si>
    <t xml:space="preserve">341282030600</t>
  </si>
  <si>
    <t xml:space="preserve">东城徐寨社区</t>
  </si>
  <si>
    <t xml:space="preserve">341282030700</t>
  </si>
  <si>
    <t xml:space="preserve">东城张孔社区</t>
  </si>
  <si>
    <t xml:space="preserve">341282030800</t>
  </si>
  <si>
    <t xml:space="preserve">东城连后楼社区</t>
  </si>
  <si>
    <t xml:space="preserve">341282030900</t>
  </si>
  <si>
    <t xml:space="preserve">东城大吕社区</t>
  </si>
  <si>
    <t xml:space="preserve">341282031000</t>
  </si>
  <si>
    <t xml:space="preserve">东城刘黄社区</t>
  </si>
  <si>
    <t xml:space="preserve">341282031100</t>
  </si>
  <si>
    <t xml:space="preserve">东城大沈社区</t>
  </si>
  <si>
    <t xml:space="preserve">341282040000</t>
  </si>
  <si>
    <t xml:space="preserve">界首市西城办事处</t>
  </si>
  <si>
    <t xml:space="preserve">341282040100</t>
  </si>
  <si>
    <t xml:space="preserve">西城中原社区</t>
  </si>
  <si>
    <t xml:space="preserve">341282040200</t>
  </si>
  <si>
    <t xml:space="preserve">西城立新社区</t>
  </si>
  <si>
    <t xml:space="preserve">341282040300</t>
  </si>
  <si>
    <t xml:space="preserve">西城信义社区</t>
  </si>
  <si>
    <t xml:space="preserve">341282040400</t>
  </si>
  <si>
    <t xml:space="preserve">西城民族社区</t>
  </si>
  <si>
    <t xml:space="preserve">341282040500</t>
  </si>
  <si>
    <t xml:space="preserve">西城张庄社区</t>
  </si>
  <si>
    <t xml:space="preserve">341282040600</t>
  </si>
  <si>
    <t xml:space="preserve">西城解放社区</t>
  </si>
  <si>
    <t xml:space="preserve">341282040700</t>
  </si>
  <si>
    <t xml:space="preserve">西城新阳社区</t>
  </si>
  <si>
    <t xml:space="preserve">341282040800</t>
  </si>
  <si>
    <t xml:space="preserve">西城汪庄社区</t>
  </si>
  <si>
    <t xml:space="preserve">341282040900</t>
  </si>
  <si>
    <t xml:space="preserve">西城郭洼社区</t>
  </si>
  <si>
    <t xml:space="preserve">341282050000</t>
  </si>
  <si>
    <t xml:space="preserve">界首市颍南办事处</t>
  </si>
  <si>
    <t xml:space="preserve">341282050100</t>
  </si>
  <si>
    <t xml:space="preserve">颖南太和社区</t>
  </si>
  <si>
    <t xml:space="preserve">341282050200</t>
  </si>
  <si>
    <t xml:space="preserve">颖南新兴社区</t>
  </si>
  <si>
    <t xml:space="preserve">341282050300</t>
  </si>
  <si>
    <t xml:space="preserve">颖南西平社区</t>
  </si>
  <si>
    <t xml:space="preserve">341282060000</t>
  </si>
  <si>
    <t xml:space="preserve">泉阳社保所</t>
  </si>
  <si>
    <t xml:space="preserve">341282070000</t>
  </si>
  <si>
    <t xml:space="preserve">陶庙社保所</t>
  </si>
  <si>
    <t xml:space="preserve">341282080000</t>
  </si>
  <si>
    <t xml:space="preserve">砖集社保所</t>
  </si>
  <si>
    <t xml:space="preserve">341282090000</t>
  </si>
  <si>
    <t xml:space="preserve">任寨社保所</t>
  </si>
  <si>
    <t xml:space="preserve">341282100000</t>
  </si>
  <si>
    <t xml:space="preserve">新马集社保所</t>
  </si>
  <si>
    <t xml:space="preserve">341282110000</t>
  </si>
  <si>
    <t xml:space="preserve">大黄社保所</t>
  </si>
  <si>
    <t xml:space="preserve">341282120000</t>
  </si>
  <si>
    <t xml:space="preserve">芦村镇社保所</t>
  </si>
  <si>
    <t xml:space="preserve">341282130000</t>
  </si>
  <si>
    <t xml:space="preserve">靳寨乡社保所</t>
  </si>
  <si>
    <t xml:space="preserve">341282140000</t>
  </si>
  <si>
    <t xml:space="preserve">邴集乡社保所</t>
  </si>
  <si>
    <t xml:space="preserve">341282150000</t>
  </si>
  <si>
    <t xml:space="preserve">田营镇社保所</t>
  </si>
  <si>
    <t xml:space="preserve">341282160000</t>
  </si>
  <si>
    <t xml:space="preserve">顾集镇社保所</t>
  </si>
  <si>
    <t xml:space="preserve">341282170000</t>
  </si>
  <si>
    <t xml:space="preserve">舒庄镇社保所</t>
  </si>
  <si>
    <t xml:space="preserve">341282180000</t>
  </si>
  <si>
    <t xml:space="preserve">王集镇社保所</t>
  </si>
  <si>
    <t xml:space="preserve">341282190000</t>
  </si>
  <si>
    <t xml:space="preserve">代桥镇社保所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1010000</t>
  </si>
  <si>
    <t xml:space="preserve">宿州市金海街道办事处</t>
  </si>
  <si>
    <t xml:space="preserve">341301010100</t>
  </si>
  <si>
    <t xml:space="preserve">宿州市金海街道陈营社区</t>
  </si>
  <si>
    <t xml:space="preserve">341301010200</t>
  </si>
  <si>
    <t xml:space="preserve">宿州市金海街道王徐社区</t>
  </si>
  <si>
    <t xml:space="preserve">341301010300</t>
  </si>
  <si>
    <t xml:space="preserve">宿州市金海街道河拐社区</t>
  </si>
  <si>
    <t xml:space="preserve">341301010400</t>
  </si>
  <si>
    <t xml:space="preserve">宿州市金海街道后付社区</t>
  </si>
  <si>
    <t xml:space="preserve">341302000000</t>
  </si>
  <si>
    <t xml:space="preserve">宿州市埇桥区</t>
  </si>
  <si>
    <t xml:space="preserve">341302010000</t>
  </si>
  <si>
    <t xml:space="preserve">支河乡</t>
  </si>
  <si>
    <t xml:space="preserve">341302020000</t>
  </si>
  <si>
    <t xml:space="preserve">祁县镇</t>
  </si>
  <si>
    <t xml:space="preserve">341302030000</t>
  </si>
  <si>
    <t xml:space="preserve">褚兰镇</t>
  </si>
  <si>
    <t xml:space="preserve">341302040000</t>
  </si>
  <si>
    <t xml:space="preserve">杨庄乡</t>
  </si>
  <si>
    <t xml:space="preserve">341302050000</t>
  </si>
  <si>
    <t xml:space="preserve">灰古镇</t>
  </si>
  <si>
    <t xml:space="preserve">341302060000</t>
  </si>
  <si>
    <t xml:space="preserve">顺河乡</t>
  </si>
  <si>
    <t xml:space="preserve">341302070000</t>
  </si>
  <si>
    <t xml:space="preserve">时村镇</t>
  </si>
  <si>
    <t xml:space="preserve">341302080000</t>
  </si>
  <si>
    <t xml:space="preserve">西寺坡镇</t>
  </si>
  <si>
    <t xml:space="preserve">341302090000</t>
  </si>
  <si>
    <t xml:space="preserve">谢集镇</t>
  </si>
  <si>
    <t xml:space="preserve">341302100000</t>
  </si>
  <si>
    <t xml:space="preserve">大营镇</t>
  </si>
  <si>
    <t xml:space="preserve">341302110000</t>
  </si>
  <si>
    <t xml:space="preserve">栏杆镇</t>
  </si>
  <si>
    <t xml:space="preserve">341302120000</t>
  </si>
  <si>
    <t xml:space="preserve">曹村镇</t>
  </si>
  <si>
    <t xml:space="preserve">341302130000</t>
  </si>
  <si>
    <t xml:space="preserve">大店镇</t>
  </si>
  <si>
    <t xml:space="preserve">341302140000</t>
  </si>
  <si>
    <t xml:space="preserve">芦岭镇</t>
  </si>
  <si>
    <t xml:space="preserve">341302150000</t>
  </si>
  <si>
    <t xml:space="preserve">西二铺乡</t>
  </si>
  <si>
    <t xml:space="preserve">341302160000</t>
  </si>
  <si>
    <t xml:space="preserve">夹沟镇</t>
  </si>
  <si>
    <t xml:space="preserve">341302170000</t>
  </si>
  <si>
    <t xml:space="preserve">蒿沟乡</t>
  </si>
  <si>
    <t xml:space="preserve">341302180000</t>
  </si>
  <si>
    <t xml:space="preserve">桃沟乡</t>
  </si>
  <si>
    <t xml:space="preserve">341302190000</t>
  </si>
  <si>
    <t xml:space="preserve">符离镇</t>
  </si>
  <si>
    <t xml:space="preserve">341302200000</t>
  </si>
  <si>
    <t xml:space="preserve">朱仙庄镇</t>
  </si>
  <si>
    <t xml:space="preserve">341302210000</t>
  </si>
  <si>
    <t xml:space="preserve">桃园镇</t>
  </si>
  <si>
    <t xml:space="preserve">341302220000</t>
  </si>
  <si>
    <t xml:space="preserve">北杨寨乡</t>
  </si>
  <si>
    <t xml:space="preserve">341302230000</t>
  </si>
  <si>
    <t xml:space="preserve">苗庵乡</t>
  </si>
  <si>
    <t xml:space="preserve">341302240000</t>
  </si>
  <si>
    <t xml:space="preserve">永安镇</t>
  </si>
  <si>
    <t xml:space="preserve">341302250000</t>
  </si>
  <si>
    <t xml:space="preserve">永镇乡</t>
  </si>
  <si>
    <t xml:space="preserve">341302260000</t>
  </si>
  <si>
    <t xml:space="preserve">城东办事处</t>
  </si>
  <si>
    <t xml:space="preserve">341302270000</t>
  </si>
  <si>
    <t xml:space="preserve">汴河办事处</t>
  </si>
  <si>
    <t xml:space="preserve">341302280000</t>
  </si>
  <si>
    <t xml:space="preserve">道东办事处</t>
  </si>
  <si>
    <t xml:space="preserve">341302280100</t>
  </si>
  <si>
    <t xml:space="preserve">东方社区</t>
  </si>
  <si>
    <t xml:space="preserve">341302280200</t>
  </si>
  <si>
    <t xml:space="preserve">港口社区</t>
  </si>
  <si>
    <t xml:space="preserve">341302280300</t>
  </si>
  <si>
    <t xml:space="preserve">翠园社区</t>
  </si>
  <si>
    <t xml:space="preserve">341302290000</t>
  </si>
  <si>
    <t xml:space="preserve">东关办事处</t>
  </si>
  <si>
    <t xml:space="preserve">341302290100</t>
  </si>
  <si>
    <t xml:space="preserve">大泽社区</t>
  </si>
  <si>
    <t xml:space="preserve">341302290200</t>
  </si>
  <si>
    <t xml:space="preserve">观李社区</t>
  </si>
  <si>
    <t xml:space="preserve">341302290300</t>
  </si>
  <si>
    <t xml:space="preserve">341302290400</t>
  </si>
  <si>
    <t xml:space="preserve">马号社区</t>
  </si>
  <si>
    <t xml:space="preserve">341302290500</t>
  </si>
  <si>
    <t xml:space="preserve">北苑社区</t>
  </si>
  <si>
    <t xml:space="preserve">341302290600</t>
  </si>
  <si>
    <t xml:space="preserve">北园村</t>
  </si>
  <si>
    <t xml:space="preserve">341302300000</t>
  </si>
  <si>
    <t xml:space="preserve">北关办事处</t>
  </si>
  <si>
    <t xml:space="preserve">341302300100</t>
  </si>
  <si>
    <t xml:space="preserve">教场社区</t>
  </si>
  <si>
    <t xml:space="preserve">341302300200</t>
  </si>
  <si>
    <t xml:space="preserve">华地社区</t>
  </si>
  <si>
    <t xml:space="preserve">341302300300</t>
  </si>
  <si>
    <t xml:space="preserve">341302300400</t>
  </si>
  <si>
    <t xml:space="preserve">汇源社区</t>
  </si>
  <si>
    <t xml:space="preserve">341302310000</t>
  </si>
  <si>
    <t xml:space="preserve">三八办事处</t>
  </si>
  <si>
    <t xml:space="preserve">341302310100</t>
  </si>
  <si>
    <t xml:space="preserve">迎宾社区</t>
  </si>
  <si>
    <t xml:space="preserve">341302310200</t>
  </si>
  <si>
    <t xml:space="preserve">春光社区</t>
  </si>
  <si>
    <t xml:space="preserve">341302310300</t>
  </si>
  <si>
    <t xml:space="preserve">341302310400</t>
  </si>
  <si>
    <t xml:space="preserve">港利社区</t>
  </si>
  <si>
    <t xml:space="preserve">341302310500</t>
  </si>
  <si>
    <t xml:space="preserve">341302310600</t>
  </si>
  <si>
    <t xml:space="preserve">华电社区</t>
  </si>
  <si>
    <t xml:space="preserve">341302320000</t>
  </si>
  <si>
    <t xml:space="preserve">沱河办事处</t>
  </si>
  <si>
    <t xml:space="preserve">341302320100</t>
  </si>
  <si>
    <t xml:space="preserve">341302320200</t>
  </si>
  <si>
    <t xml:space="preserve">泰康社区</t>
  </si>
  <si>
    <t xml:space="preserve">341302320300</t>
  </si>
  <si>
    <t xml:space="preserve">韩池孜社区</t>
  </si>
  <si>
    <t xml:space="preserve">341302320400</t>
  </si>
  <si>
    <t xml:space="preserve">宿东社区</t>
  </si>
  <si>
    <t xml:space="preserve">341302330000</t>
  </si>
  <si>
    <t xml:space="preserve">西关办事处</t>
  </si>
  <si>
    <t xml:space="preserve">341302330100</t>
  </si>
  <si>
    <t xml:space="preserve">341302330200</t>
  </si>
  <si>
    <t xml:space="preserve">祥安社区</t>
  </si>
  <si>
    <t xml:space="preserve">341302330300</t>
  </si>
  <si>
    <t xml:space="preserve">下关社区</t>
  </si>
  <si>
    <t xml:space="preserve">341302330400</t>
  </si>
  <si>
    <t xml:space="preserve">和园社区</t>
  </si>
  <si>
    <t xml:space="preserve">341302330500</t>
  </si>
  <si>
    <t xml:space="preserve">环宇社区</t>
  </si>
  <si>
    <t xml:space="preserve">341302330600</t>
  </si>
  <si>
    <t xml:space="preserve">美庐社区</t>
  </si>
  <si>
    <t xml:space="preserve">341302340000</t>
  </si>
  <si>
    <t xml:space="preserve">埇桥办事处</t>
  </si>
  <si>
    <t xml:space="preserve">341302340100</t>
  </si>
  <si>
    <t xml:space="preserve">西仙桥社区</t>
  </si>
  <si>
    <t xml:space="preserve">341302340200</t>
  </si>
  <si>
    <t xml:space="preserve">东仙桥社区</t>
  </si>
  <si>
    <t xml:space="preserve">341302340300</t>
  </si>
  <si>
    <t xml:space="preserve">城隍社区</t>
  </si>
  <si>
    <t xml:space="preserve">341302340400</t>
  </si>
  <si>
    <t xml:space="preserve">雪枫社区</t>
  </si>
  <si>
    <t xml:space="preserve">341302350000</t>
  </si>
  <si>
    <t xml:space="preserve">南关办事处</t>
  </si>
  <si>
    <t xml:space="preserve">341302350100</t>
  </si>
  <si>
    <t xml:space="preserve">一中社区</t>
  </si>
  <si>
    <t xml:space="preserve">341302350200</t>
  </si>
  <si>
    <t xml:space="preserve">二中社区</t>
  </si>
  <si>
    <t xml:space="preserve">341302350300</t>
  </si>
  <si>
    <t xml:space="preserve">万里社区</t>
  </si>
  <si>
    <t xml:space="preserve">341302350400</t>
  </si>
  <si>
    <t xml:space="preserve">恒馨社区</t>
  </si>
  <si>
    <t xml:space="preserve">341302350500</t>
  </si>
  <si>
    <t xml:space="preserve">南园社区</t>
  </si>
  <si>
    <t xml:space="preserve">341302350600</t>
  </si>
  <si>
    <t xml:space="preserve">祁东社区</t>
  </si>
  <si>
    <t xml:space="preserve">341302350700</t>
  </si>
  <si>
    <t xml:space="preserve">煤电社区</t>
  </si>
  <si>
    <t xml:space="preserve">341302350800</t>
  </si>
  <si>
    <t xml:space="preserve">葛园社区</t>
  </si>
  <si>
    <t xml:space="preserve">341302360000</t>
  </si>
  <si>
    <t xml:space="preserve">三里湾办事处</t>
  </si>
  <si>
    <t xml:space="preserve">341302360100</t>
  </si>
  <si>
    <t xml:space="preserve">341302360200</t>
  </si>
  <si>
    <t xml:space="preserve">341302360300</t>
  </si>
  <si>
    <t xml:space="preserve">三里社区</t>
  </si>
  <si>
    <t xml:space="preserve">341302360400</t>
  </si>
  <si>
    <t xml:space="preserve">凤池社区</t>
  </si>
  <si>
    <t xml:space="preserve">341321000000</t>
  </si>
  <si>
    <t xml:space="preserve">宿州市砀山县</t>
  </si>
  <si>
    <t xml:space="preserve">341321010000</t>
  </si>
  <si>
    <t xml:space="preserve">砀山县砀城镇</t>
  </si>
  <si>
    <t xml:space="preserve">341321010100</t>
  </si>
  <si>
    <t xml:space="preserve">砀城镇东城社区</t>
  </si>
  <si>
    <t xml:space="preserve">341321010200</t>
  </si>
  <si>
    <t xml:space="preserve">砀城镇西城社区</t>
  </si>
  <si>
    <t xml:space="preserve">341321010300</t>
  </si>
  <si>
    <t xml:space="preserve">砀城镇北城社区</t>
  </si>
  <si>
    <t xml:space="preserve">341321010400</t>
  </si>
  <si>
    <t xml:space="preserve">砀城镇南城社区</t>
  </si>
  <si>
    <t xml:space="preserve">341321010500</t>
  </si>
  <si>
    <t xml:space="preserve">砀城镇车站社区</t>
  </si>
  <si>
    <t xml:space="preserve">341321020000</t>
  </si>
  <si>
    <t xml:space="preserve">砀山县李庄镇</t>
  </si>
  <si>
    <t xml:space="preserve">341321030000</t>
  </si>
  <si>
    <t xml:space="preserve">砀山县良梨镇</t>
  </si>
  <si>
    <t xml:space="preserve">341321040000</t>
  </si>
  <si>
    <t xml:space="preserve">砀山县葛集镇</t>
  </si>
  <si>
    <t xml:space="preserve">341321050000</t>
  </si>
  <si>
    <t xml:space="preserve">砀山县唐寨镇</t>
  </si>
  <si>
    <t xml:space="preserve">341321060000</t>
  </si>
  <si>
    <t xml:space="preserve">砀山县周寨镇</t>
  </si>
  <si>
    <t xml:space="preserve">341321070000</t>
  </si>
  <si>
    <t xml:space="preserve">砀山县官庄镇</t>
  </si>
  <si>
    <t xml:space="preserve">341321080000</t>
  </si>
  <si>
    <t xml:space="preserve">砀山县曹庄镇</t>
  </si>
  <si>
    <t xml:space="preserve">341321090000</t>
  </si>
  <si>
    <t xml:space="preserve">砀山县赵屯镇</t>
  </si>
  <si>
    <t xml:space="preserve">341321100000</t>
  </si>
  <si>
    <t xml:space="preserve">砀山县关帝庙镇</t>
  </si>
  <si>
    <t xml:space="preserve">341321110000</t>
  </si>
  <si>
    <t xml:space="preserve">砀山县朱楼镇</t>
  </si>
  <si>
    <t xml:space="preserve">341321120000</t>
  </si>
  <si>
    <t xml:space="preserve">砀山县玄庙镇</t>
  </si>
  <si>
    <t xml:space="preserve">341321130000</t>
  </si>
  <si>
    <t xml:space="preserve">砀山县程庄镇</t>
  </si>
  <si>
    <t xml:space="preserve">341322000000</t>
  </si>
  <si>
    <t xml:space="preserve">宿州市萧县</t>
  </si>
  <si>
    <t xml:space="preserve">341322010000</t>
  </si>
  <si>
    <t xml:space="preserve">萧县劳动就业管理局</t>
  </si>
  <si>
    <t xml:space="preserve">341322010300</t>
  </si>
  <si>
    <t xml:space="preserve">萧县黄口镇就业和社会保障事务所</t>
  </si>
  <si>
    <t xml:space="preserve">341322010400</t>
  </si>
  <si>
    <t xml:space="preserve">萧县杨楼镇就业和社会保障事务所</t>
  </si>
  <si>
    <t xml:space="preserve">341322010500</t>
  </si>
  <si>
    <t xml:space="preserve">萧县王寨镇就业和社会保障事务所</t>
  </si>
  <si>
    <t xml:space="preserve">341322010600</t>
  </si>
  <si>
    <t xml:space="preserve">萧县孙圩子乡就业和社会保障事务所</t>
  </si>
  <si>
    <t xml:space="preserve">341322010700</t>
  </si>
  <si>
    <t xml:space="preserve">萧县杜楼镇就业和社会保障事务所</t>
  </si>
  <si>
    <t xml:space="preserve">341322010800</t>
  </si>
  <si>
    <t xml:space="preserve">萧县永堌镇就业和社会保障事务所</t>
  </si>
  <si>
    <t xml:space="preserve">341322010900</t>
  </si>
  <si>
    <t xml:space="preserve">萧县白土镇就业和社会保障事务所</t>
  </si>
  <si>
    <t xml:space="preserve">341322011000</t>
  </si>
  <si>
    <t xml:space="preserve">萧县官桥镇就业和社会保障事务所</t>
  </si>
  <si>
    <t xml:space="preserve">341322011100</t>
  </si>
  <si>
    <t xml:space="preserve">萧县庄里乡就业和社会保障事务所</t>
  </si>
  <si>
    <t xml:space="preserve">341322011200</t>
  </si>
  <si>
    <t xml:space="preserve">萧县刘套镇就业和社会保障事务所</t>
  </si>
  <si>
    <t xml:space="preserve">341322011300</t>
  </si>
  <si>
    <t xml:space="preserve">萧县大屯镇就业和社会保障事务所</t>
  </si>
  <si>
    <t xml:space="preserve">341322011400</t>
  </si>
  <si>
    <t xml:space="preserve">萧县张庄寨镇就业和社会保障事务所</t>
  </si>
  <si>
    <t xml:space="preserve">341322011500</t>
  </si>
  <si>
    <t xml:space="preserve">萧县赵庄镇就业和社会保障事务所</t>
  </si>
  <si>
    <t xml:space="preserve">341322011600</t>
  </si>
  <si>
    <t xml:space="preserve">萧县新庄镇就业和社会保障事务所</t>
  </si>
  <si>
    <t xml:space="preserve">341322011700</t>
  </si>
  <si>
    <t xml:space="preserve">萧县丁里镇就业和社会保障事务所</t>
  </si>
  <si>
    <t xml:space="preserve">341322011800</t>
  </si>
  <si>
    <t xml:space="preserve">萧县圣泉乡就业和社会保障事务所</t>
  </si>
  <si>
    <t xml:space="preserve">341322011900</t>
  </si>
  <si>
    <t xml:space="preserve">萧县祖楼镇就业和社会保障事务所</t>
  </si>
  <si>
    <t xml:space="preserve">341322012000</t>
  </si>
  <si>
    <t xml:space="preserve">萧县石林乡就业和社会保障事务所</t>
  </si>
  <si>
    <t xml:space="preserve">341322012100</t>
  </si>
  <si>
    <t xml:space="preserve">萧县青龙镇就业和社会保障事务所</t>
  </si>
  <si>
    <t xml:space="preserve">341322012200</t>
  </si>
  <si>
    <t xml:space="preserve">萧县酒店乡就业和社会保障事务所</t>
  </si>
  <si>
    <t xml:space="preserve">341322012300</t>
  </si>
  <si>
    <t xml:space="preserve">萧县闫集镇就业和社会保障事务所</t>
  </si>
  <si>
    <t xml:space="preserve">341322012400</t>
  </si>
  <si>
    <t xml:space="preserve">萧县马井镇就业和社会保障事务所</t>
  </si>
  <si>
    <t xml:space="preserve">341322020000</t>
  </si>
  <si>
    <t xml:space="preserve">萧县龙城镇就业和社会保障事务所</t>
  </si>
  <si>
    <t xml:space="preserve">341322020200</t>
  </si>
  <si>
    <t xml:space="preserve">萧县龙城镇龙山社区社保站</t>
  </si>
  <si>
    <t xml:space="preserve">341322020300</t>
  </si>
  <si>
    <t xml:space="preserve">萧县龙城镇城东社区社保站</t>
  </si>
  <si>
    <t xml:space="preserve">341322020400</t>
  </si>
  <si>
    <t xml:space="preserve">萧县龙城镇龙湖社区社保站</t>
  </si>
  <si>
    <t xml:space="preserve">341322020500</t>
  </si>
  <si>
    <t xml:space="preserve">萧县龙城镇城北社区社保站</t>
  </si>
  <si>
    <t xml:space="preserve">341322020600</t>
  </si>
  <si>
    <t xml:space="preserve">萧县龙城镇凤山社区社保站</t>
  </si>
  <si>
    <t xml:space="preserve">341322020700</t>
  </si>
  <si>
    <t xml:space="preserve">萧县龙城镇城西社区社保站</t>
  </si>
  <si>
    <t xml:space="preserve">341322020800</t>
  </si>
  <si>
    <t xml:space="preserve">萧县龙城镇城南社区社保站</t>
  </si>
  <si>
    <t xml:space="preserve">341322020900</t>
  </si>
  <si>
    <t xml:space="preserve">萧县龙城镇龙霄社区社保站</t>
  </si>
  <si>
    <t xml:space="preserve">341323000000</t>
  </si>
  <si>
    <t xml:space="preserve">宿州市灵璧县</t>
  </si>
  <si>
    <t xml:space="preserve">341323010000</t>
  </si>
  <si>
    <t xml:space="preserve">灵璧县灵城镇</t>
  </si>
  <si>
    <t xml:space="preserve">341323010100</t>
  </si>
  <si>
    <t xml:space="preserve">灵璧县灵城镇太平社区</t>
  </si>
  <si>
    <t xml:space="preserve">341323010200</t>
  </si>
  <si>
    <t xml:space="preserve">灵璧县灵城镇皇庙社区</t>
  </si>
  <si>
    <t xml:space="preserve">341323010300</t>
  </si>
  <si>
    <t xml:space="preserve">灵璧县灵城镇东蔬社区</t>
  </si>
  <si>
    <t xml:space="preserve">341323010400</t>
  </si>
  <si>
    <t xml:space="preserve">灵璧县灵城镇虹川社区</t>
  </si>
  <si>
    <t xml:space="preserve">341323010500</t>
  </si>
  <si>
    <t xml:space="preserve">灵璧县灵城镇西关社区</t>
  </si>
  <si>
    <t xml:space="preserve">341323010600</t>
  </si>
  <si>
    <t xml:space="preserve">灵璧县灵城镇南姚社区</t>
  </si>
  <si>
    <t xml:space="preserve">341323010700</t>
  </si>
  <si>
    <t xml:space="preserve">灵璧县灵城镇光明社区</t>
  </si>
  <si>
    <t xml:space="preserve">341323010800</t>
  </si>
  <si>
    <t xml:space="preserve">灵璧县灵城镇北关社区</t>
  </si>
  <si>
    <t xml:space="preserve">341323010900</t>
  </si>
  <si>
    <t xml:space="preserve">灵璧县灵城镇滨河社区</t>
  </si>
  <si>
    <t xml:space="preserve">341323020000</t>
  </si>
  <si>
    <t xml:space="preserve">灵璧县向阳乡</t>
  </si>
  <si>
    <t xml:space="preserve">341323020100</t>
  </si>
  <si>
    <t xml:space="preserve">灵璧县向阳乡（村）</t>
  </si>
  <si>
    <t xml:space="preserve">341323030000</t>
  </si>
  <si>
    <t xml:space="preserve">灵璧县开发区</t>
  </si>
  <si>
    <t xml:space="preserve">341323030100</t>
  </si>
  <si>
    <t xml:space="preserve">灵璧县开发区（村）</t>
  </si>
  <si>
    <t xml:space="preserve">341323040000</t>
  </si>
  <si>
    <t xml:space="preserve">灵璧县渔沟镇</t>
  </si>
  <si>
    <t xml:space="preserve">341323040100</t>
  </si>
  <si>
    <t xml:space="preserve">灵璧县渔沟镇（村）</t>
  </si>
  <si>
    <t xml:space="preserve">341323050000</t>
  </si>
  <si>
    <t xml:space="preserve">灵璧县大路乡</t>
  </si>
  <si>
    <t xml:space="preserve">341323050100</t>
  </si>
  <si>
    <t xml:space="preserve">灵璧县大路乡（村）</t>
  </si>
  <si>
    <t xml:space="preserve">341323060000</t>
  </si>
  <si>
    <t xml:space="preserve">灵璧县尤集镇</t>
  </si>
  <si>
    <t xml:space="preserve">341323060100</t>
  </si>
  <si>
    <t xml:space="preserve">灵璧县尤集镇（村）</t>
  </si>
  <si>
    <t xml:space="preserve">341323070000</t>
  </si>
  <si>
    <t xml:space="preserve">灵璧县杨疃镇</t>
  </si>
  <si>
    <t xml:space="preserve">341323070100</t>
  </si>
  <si>
    <t xml:space="preserve">灵璧县杨疃镇（村）</t>
  </si>
  <si>
    <t xml:space="preserve">341323080000</t>
  </si>
  <si>
    <t xml:space="preserve">灵璧县娄庄镇</t>
  </si>
  <si>
    <t xml:space="preserve">341323080100</t>
  </si>
  <si>
    <t xml:space="preserve">灵璧县娄庄镇（村）</t>
  </si>
  <si>
    <t xml:space="preserve">341323090000</t>
  </si>
  <si>
    <t xml:space="preserve">灵璧县黄湾镇</t>
  </si>
  <si>
    <t xml:space="preserve">341323090100</t>
  </si>
  <si>
    <t xml:space="preserve">灵璧县黄湾镇（村）</t>
  </si>
  <si>
    <t xml:space="preserve">341323100000</t>
  </si>
  <si>
    <t xml:space="preserve">灵璧县韦集镇</t>
  </si>
  <si>
    <t xml:space="preserve">341323100100</t>
  </si>
  <si>
    <t xml:space="preserve">灵璧县韦集镇（村）</t>
  </si>
  <si>
    <t xml:space="preserve">341323110000</t>
  </si>
  <si>
    <t xml:space="preserve">灵璧县虞姬乡</t>
  </si>
  <si>
    <t xml:space="preserve">341323110100</t>
  </si>
  <si>
    <t xml:space="preserve">灵璧县虞姬乡（村）</t>
  </si>
  <si>
    <t xml:space="preserve">341323120000</t>
  </si>
  <si>
    <t xml:space="preserve">灵璧县尹集镇</t>
  </si>
  <si>
    <t xml:space="preserve">341323120100</t>
  </si>
  <si>
    <t xml:space="preserve">灵璧县尹集镇（村）</t>
  </si>
  <si>
    <t xml:space="preserve">341323130000</t>
  </si>
  <si>
    <t xml:space="preserve">灵璧县高楼镇</t>
  </si>
  <si>
    <t xml:space="preserve">341323130100</t>
  </si>
  <si>
    <t xml:space="preserve">灵璧县高楼镇（村）</t>
  </si>
  <si>
    <t xml:space="preserve">341323140000</t>
  </si>
  <si>
    <t xml:space="preserve">灵璧县冯庙镇</t>
  </si>
  <si>
    <t xml:space="preserve">341323140100</t>
  </si>
  <si>
    <t xml:space="preserve">灵璧县冯庙镇（村）</t>
  </si>
  <si>
    <t xml:space="preserve">341323150000</t>
  </si>
  <si>
    <t xml:space="preserve">灵璧县夏楼镇</t>
  </si>
  <si>
    <t xml:space="preserve">341323150100</t>
  </si>
  <si>
    <t xml:space="preserve">灵璧县夏楼镇（村）</t>
  </si>
  <si>
    <t xml:space="preserve">341323160000</t>
  </si>
  <si>
    <t xml:space="preserve">灵璧县禅堂乡</t>
  </si>
  <si>
    <t xml:space="preserve">341323160100</t>
  </si>
  <si>
    <t xml:space="preserve">灵璧县禅堂乡（村）</t>
  </si>
  <si>
    <t xml:space="preserve">341323170000</t>
  </si>
  <si>
    <t xml:space="preserve">灵璧县大庙乡</t>
  </si>
  <si>
    <t xml:space="preserve">341323170100</t>
  </si>
  <si>
    <t xml:space="preserve">灵璧县大庙乡（村）</t>
  </si>
  <si>
    <t xml:space="preserve">341323180000</t>
  </si>
  <si>
    <t xml:space="preserve">灵璧县浍沟镇</t>
  </si>
  <si>
    <t xml:space="preserve">341323180100</t>
  </si>
  <si>
    <t xml:space="preserve">灵璧县浍沟镇（村）</t>
  </si>
  <si>
    <t xml:space="preserve">341323190000</t>
  </si>
  <si>
    <t xml:space="preserve">灵璧县朱集乡</t>
  </si>
  <si>
    <t xml:space="preserve">341323190100</t>
  </si>
  <si>
    <t xml:space="preserve">灵璧县朱集乡（村）</t>
  </si>
  <si>
    <t xml:space="preserve">341323200000</t>
  </si>
  <si>
    <t xml:space="preserve">灵璧县朝阳镇</t>
  </si>
  <si>
    <t xml:space="preserve">341323200100</t>
  </si>
  <si>
    <t xml:space="preserve">灵璧县朝阳镇（村）</t>
  </si>
  <si>
    <t xml:space="preserve">341323210000</t>
  </si>
  <si>
    <t xml:space="preserve">灵璧县就业局失业股</t>
  </si>
  <si>
    <t xml:space="preserve">341324000000</t>
  </si>
  <si>
    <t xml:space="preserve">宿州市泗县</t>
  </si>
  <si>
    <t xml:space="preserve">341400000000</t>
  </si>
  <si>
    <t xml:space="preserve">安徽省巢湖市</t>
  </si>
  <si>
    <t xml:space="preserve">341423000000</t>
  </si>
  <si>
    <t xml:space="preserve">巢湖市含山县</t>
  </si>
  <si>
    <t xml:space="preserve">341423010000</t>
  </si>
  <si>
    <t xml:space="preserve">含山县运漕镇</t>
  </si>
  <si>
    <t xml:space="preserve">341423010100</t>
  </si>
  <si>
    <t xml:space="preserve">运漕镇漕川社区</t>
  </si>
  <si>
    <t xml:space="preserve">341423020000</t>
  </si>
  <si>
    <t xml:space="preserve">含山县陶厂镇</t>
  </si>
  <si>
    <t xml:space="preserve">341423020100</t>
  </si>
  <si>
    <t xml:space="preserve">陶厂镇南峰社区</t>
  </si>
  <si>
    <t xml:space="preserve">341423030000</t>
  </si>
  <si>
    <t xml:space="preserve">含山县铜闸镇</t>
  </si>
  <si>
    <t xml:space="preserve">341423030100</t>
  </si>
  <si>
    <t xml:space="preserve">铜闸镇铜溪社区</t>
  </si>
  <si>
    <t xml:space="preserve">341423040000</t>
  </si>
  <si>
    <t xml:space="preserve">含山县昭关镇</t>
  </si>
  <si>
    <t xml:space="preserve">341423040100</t>
  </si>
  <si>
    <t xml:space="preserve">昭关镇谢集社区</t>
  </si>
  <si>
    <t xml:space="preserve">341423050000</t>
  </si>
  <si>
    <t xml:space="preserve">含山县清溪镇</t>
  </si>
  <si>
    <t xml:space="preserve">341423050100</t>
  </si>
  <si>
    <t xml:space="preserve">清溪镇清溪社区</t>
  </si>
  <si>
    <t xml:space="preserve">341423050200</t>
  </si>
  <si>
    <t xml:space="preserve">清溪镇巨兴社区</t>
  </si>
  <si>
    <t xml:space="preserve">341423060000</t>
  </si>
  <si>
    <t xml:space="preserve">含山县林头镇</t>
  </si>
  <si>
    <t xml:space="preserve">341423060100</t>
  </si>
  <si>
    <t xml:space="preserve">林头镇凤泉社区</t>
  </si>
  <si>
    <t xml:space="preserve">341423060200</t>
  </si>
  <si>
    <t xml:space="preserve">林头镇裕林社区</t>
  </si>
  <si>
    <t xml:space="preserve">341423060300</t>
  </si>
  <si>
    <t xml:space="preserve">林头镇乐城社区</t>
  </si>
  <si>
    <t xml:space="preserve">341423060400</t>
  </si>
  <si>
    <t xml:space="preserve">林头镇东关社区</t>
  </si>
  <si>
    <t xml:space="preserve">341423060500</t>
  </si>
  <si>
    <t xml:space="preserve">林头镇龙宝社区</t>
  </si>
  <si>
    <t xml:space="preserve">341423070000</t>
  </si>
  <si>
    <t xml:space="preserve">含山县仙踪镇</t>
  </si>
  <si>
    <t xml:space="preserve">341423070100</t>
  </si>
  <si>
    <t xml:space="preserve">仙踪镇富民社区</t>
  </si>
  <si>
    <t xml:space="preserve">341423070200</t>
  </si>
  <si>
    <t xml:space="preserve">仙踪镇姚庙社区</t>
  </si>
  <si>
    <t xml:space="preserve">341423070300</t>
  </si>
  <si>
    <t xml:space="preserve">仙踪镇河刘社区</t>
  </si>
  <si>
    <t xml:space="preserve">341423080000</t>
  </si>
  <si>
    <t xml:space="preserve">含山县环峰镇</t>
  </si>
  <si>
    <t xml:space="preserve">341423080100</t>
  </si>
  <si>
    <t xml:space="preserve">环峰镇鼓楼社区</t>
  </si>
  <si>
    <t xml:space="preserve">341423080200</t>
  </si>
  <si>
    <t xml:space="preserve">环峰镇大庆社区</t>
  </si>
  <si>
    <t xml:space="preserve">341423080300</t>
  </si>
  <si>
    <t xml:space="preserve">环峰镇华阳社区</t>
  </si>
  <si>
    <t xml:space="preserve">341423080400</t>
  </si>
  <si>
    <t xml:space="preserve">环峰镇攀桂社区</t>
  </si>
  <si>
    <t xml:space="preserve">341423080500</t>
  </si>
  <si>
    <t xml:space="preserve">环峰镇翰林社区</t>
  </si>
  <si>
    <t xml:space="preserve">341423080600</t>
  </si>
  <si>
    <t xml:space="preserve">环峰镇望梅社区</t>
  </si>
  <si>
    <t xml:space="preserve">341423080700</t>
  </si>
  <si>
    <t xml:space="preserve">环峰镇梅苑社区</t>
  </si>
  <si>
    <t xml:space="preserve">341423080800</t>
  </si>
  <si>
    <t xml:space="preserve">环峰镇张公社区</t>
  </si>
  <si>
    <t xml:space="preserve">341423080900</t>
  </si>
  <si>
    <r>
      <rPr>
        <sz val="10"/>
        <rFont val="Noto Sans"/>
        <family val="2"/>
      </rPr>
      <t xml:space="preserve">环峰镇事务所</t>
    </r>
    <r>
      <rPr>
        <sz val="10"/>
        <rFont val="宋体"/>
        <family val="0"/>
        <charset val="134"/>
      </rPr>
      <t xml:space="preserve">1</t>
    </r>
  </si>
  <si>
    <t xml:space="preserve">341423090000</t>
  </si>
  <si>
    <t xml:space="preserve">就业中心</t>
  </si>
  <si>
    <t xml:space="preserve">341423090100</t>
  </si>
  <si>
    <t xml:space="preserve">就业中心服务</t>
  </si>
  <si>
    <t xml:space="preserve">341424000000</t>
  </si>
  <si>
    <t xml:space="preserve">巢湖市和县</t>
  </si>
  <si>
    <t xml:space="preserve">341424010000</t>
  </si>
  <si>
    <t xml:space="preserve">341424010100</t>
  </si>
  <si>
    <t xml:space="preserve">共义社区</t>
  </si>
  <si>
    <t xml:space="preserve">341424010200</t>
  </si>
  <si>
    <t xml:space="preserve">341424010300</t>
  </si>
  <si>
    <t xml:space="preserve">341424010400</t>
  </si>
  <si>
    <t xml:space="preserve">横江社区</t>
  </si>
  <si>
    <t xml:space="preserve">341424010500</t>
  </si>
  <si>
    <t xml:space="preserve">金河社区</t>
  </si>
  <si>
    <t xml:space="preserve">341424010600</t>
  </si>
  <si>
    <t xml:space="preserve">龙潭社区</t>
  </si>
  <si>
    <t xml:space="preserve">341424010700</t>
  </si>
  <si>
    <t xml:space="preserve">镇淮社区</t>
  </si>
  <si>
    <t xml:space="preserve">341424010800</t>
  </si>
  <si>
    <t xml:space="preserve">华阳社区</t>
  </si>
  <si>
    <t xml:space="preserve">341424030000</t>
  </si>
  <si>
    <t xml:space="preserve">白桥镇</t>
  </si>
  <si>
    <t xml:space="preserve">341424030100</t>
  </si>
  <si>
    <t xml:space="preserve">白桥村</t>
  </si>
  <si>
    <t xml:space="preserve">341424040000</t>
  </si>
  <si>
    <t xml:space="preserve">341424040100</t>
  </si>
  <si>
    <t xml:space="preserve">石杨村</t>
  </si>
  <si>
    <t xml:space="preserve">341424050000</t>
  </si>
  <si>
    <t xml:space="preserve">341424050100</t>
  </si>
  <si>
    <t xml:space="preserve">西埠村</t>
  </si>
  <si>
    <t xml:space="preserve">341424060000</t>
  </si>
  <si>
    <t xml:space="preserve">341424060100</t>
  </si>
  <si>
    <t xml:space="preserve">善厚村</t>
  </si>
  <si>
    <t xml:space="preserve">341424070000</t>
  </si>
  <si>
    <t xml:space="preserve">341424070100</t>
  </si>
  <si>
    <t xml:space="preserve">乌江村</t>
  </si>
  <si>
    <t xml:space="preserve">341424080000</t>
  </si>
  <si>
    <t xml:space="preserve">341424080100</t>
  </si>
  <si>
    <t xml:space="preserve">香泉村</t>
  </si>
  <si>
    <t xml:space="preserve">341424090000</t>
  </si>
  <si>
    <t xml:space="preserve">姥桥镇</t>
  </si>
  <si>
    <t xml:space="preserve">341424090100</t>
  </si>
  <si>
    <t xml:space="preserve">姥桥村</t>
  </si>
  <si>
    <t xml:space="preserve">341424100000</t>
  </si>
  <si>
    <t xml:space="preserve">341424100100</t>
  </si>
  <si>
    <t xml:space="preserve">功桥村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2010000</t>
  </si>
  <si>
    <t xml:space="preserve">金安区望城街道</t>
  </si>
  <si>
    <t xml:space="preserve">341502010100</t>
  </si>
  <si>
    <t xml:space="preserve">341502010200</t>
  </si>
  <si>
    <t xml:space="preserve">安丰社区</t>
  </si>
  <si>
    <t xml:space="preserve">341502020000</t>
  </si>
  <si>
    <t xml:space="preserve">金安区中市街道</t>
  </si>
  <si>
    <t xml:space="preserve">341502020100</t>
  </si>
  <si>
    <t xml:space="preserve">341502020200</t>
  </si>
  <si>
    <t xml:space="preserve">小南海社区</t>
  </si>
  <si>
    <t xml:space="preserve">341502020300</t>
  </si>
  <si>
    <t xml:space="preserve">341502020400</t>
  </si>
  <si>
    <t xml:space="preserve">341502020500</t>
  </si>
  <si>
    <t xml:space="preserve">人民新村社区</t>
  </si>
  <si>
    <t xml:space="preserve">341502020600</t>
  </si>
  <si>
    <t xml:space="preserve">九墩塘社区</t>
  </si>
  <si>
    <t xml:space="preserve">341502020700</t>
  </si>
  <si>
    <t xml:space="preserve">油坊桥社区</t>
  </si>
  <si>
    <t xml:space="preserve">341502030000</t>
  </si>
  <si>
    <t xml:space="preserve">金安区东市街道</t>
  </si>
  <si>
    <t xml:space="preserve">341502030100</t>
  </si>
  <si>
    <t xml:space="preserve">长安社区</t>
  </si>
  <si>
    <t xml:space="preserve">341502030200</t>
  </si>
  <si>
    <t xml:space="preserve">淠河社区</t>
  </si>
  <si>
    <t xml:space="preserve">341502030300</t>
  </si>
  <si>
    <t xml:space="preserve">七里站社区</t>
  </si>
  <si>
    <t xml:space="preserve">341502030400</t>
  </si>
  <si>
    <t xml:space="preserve">五里墩社区</t>
  </si>
  <si>
    <t xml:space="preserve">341502030500</t>
  </si>
  <si>
    <t xml:space="preserve">江淮社区</t>
  </si>
  <si>
    <t xml:space="preserve">341502030600</t>
  </si>
  <si>
    <t xml:space="preserve">建来社区</t>
  </si>
  <si>
    <t xml:space="preserve">341502040000</t>
  </si>
  <si>
    <t xml:space="preserve">金安区三里桥街道</t>
  </si>
  <si>
    <t xml:space="preserve">341502040100</t>
  </si>
  <si>
    <t xml:space="preserve">三里桥社区</t>
  </si>
  <si>
    <t xml:space="preserve">341502040200</t>
  </si>
  <si>
    <t xml:space="preserve">金桥社区</t>
  </si>
  <si>
    <t xml:space="preserve">341502040300</t>
  </si>
  <si>
    <t xml:space="preserve">落星庙社区</t>
  </si>
  <si>
    <t xml:space="preserve">341502040400</t>
  </si>
  <si>
    <t xml:space="preserve">341502040500</t>
  </si>
  <si>
    <t xml:space="preserve">金裕社区</t>
  </si>
  <si>
    <t xml:space="preserve">341502050000</t>
  </si>
  <si>
    <t xml:space="preserve">金安区清水河街道</t>
  </si>
  <si>
    <t xml:space="preserve">341502050100</t>
  </si>
  <si>
    <t xml:space="preserve">341502060000</t>
  </si>
  <si>
    <t xml:space="preserve">金安区马头镇</t>
  </si>
  <si>
    <t xml:space="preserve">341502070000</t>
  </si>
  <si>
    <t xml:space="preserve">金安区木厂镇</t>
  </si>
  <si>
    <t xml:space="preserve">341502080000</t>
  </si>
  <si>
    <t xml:space="preserve">金安区淠东乡政府</t>
  </si>
  <si>
    <t xml:space="preserve">341502090000</t>
  </si>
  <si>
    <t xml:space="preserve">金安区城北乡政府</t>
  </si>
  <si>
    <t xml:space="preserve">341502100000</t>
  </si>
  <si>
    <t xml:space="preserve">金安区翁墩乡政府</t>
  </si>
  <si>
    <t xml:space="preserve">341502110000</t>
  </si>
  <si>
    <t xml:space="preserve">金安区三十铺镇政府</t>
  </si>
  <si>
    <t xml:space="preserve">341502120000</t>
  </si>
  <si>
    <t xml:space="preserve">金安区先生店乡政府</t>
  </si>
  <si>
    <t xml:space="preserve">341502130000</t>
  </si>
  <si>
    <t xml:space="preserve">金安区椿树镇政府</t>
  </si>
  <si>
    <t xml:space="preserve">341502140000</t>
  </si>
  <si>
    <t xml:space="preserve">金安区双河镇政府</t>
  </si>
  <si>
    <t xml:space="preserve">341502150000</t>
  </si>
  <si>
    <t xml:space="preserve">金安区孙岗镇政府</t>
  </si>
  <si>
    <t xml:space="preserve">341502160000</t>
  </si>
  <si>
    <t xml:space="preserve">金安区施桥镇政府</t>
  </si>
  <si>
    <t xml:space="preserve">341502170000</t>
  </si>
  <si>
    <t xml:space="preserve">金安区张店镇政府</t>
  </si>
  <si>
    <t xml:space="preserve">341502180000</t>
  </si>
  <si>
    <t xml:space="preserve">金安区横塘岗乡政府</t>
  </si>
  <si>
    <t xml:space="preserve">341502190000</t>
  </si>
  <si>
    <t xml:space="preserve">金安区中店乡政府</t>
  </si>
  <si>
    <t xml:space="preserve">341502200000</t>
  </si>
  <si>
    <t xml:space="preserve">金安区东河口镇政府</t>
  </si>
  <si>
    <t xml:space="preserve">341502210000</t>
  </si>
  <si>
    <t xml:space="preserve">金安区毛坦厂镇政府</t>
  </si>
  <si>
    <t xml:space="preserve">341502220000</t>
  </si>
  <si>
    <t xml:space="preserve">金安区东桥镇政府</t>
  </si>
  <si>
    <t xml:space="preserve">341503000000</t>
  </si>
  <si>
    <t xml:space="preserve">六安市裕安区</t>
  </si>
  <si>
    <t xml:space="preserve">341503010000</t>
  </si>
  <si>
    <t xml:space="preserve">裕安区劳动就业管理局人力资源市场</t>
  </si>
  <si>
    <t xml:space="preserve">341503020000</t>
  </si>
  <si>
    <t xml:space="preserve">裕安区鼓楼街道</t>
  </si>
  <si>
    <t xml:space="preserve">341503020100</t>
  </si>
  <si>
    <t xml:space="preserve">小东街社区</t>
  </si>
  <si>
    <t xml:space="preserve">341503020200</t>
  </si>
  <si>
    <t xml:space="preserve">大井拐社区</t>
  </si>
  <si>
    <t xml:space="preserve">341503020300</t>
  </si>
  <si>
    <t xml:space="preserve">庆安社区</t>
  </si>
  <si>
    <t xml:space="preserve">341503020400</t>
  </si>
  <si>
    <t xml:space="preserve">云路社区</t>
  </si>
  <si>
    <t xml:space="preserve">341503020500</t>
  </si>
  <si>
    <t xml:space="preserve">锥子庙社区</t>
  </si>
  <si>
    <t xml:space="preserve">341503020600</t>
  </si>
  <si>
    <t xml:space="preserve">东门社区</t>
  </si>
  <si>
    <t xml:space="preserve">341503030000</t>
  </si>
  <si>
    <t xml:space="preserve">西市街道</t>
  </si>
  <si>
    <t xml:space="preserve">341503030100</t>
  </si>
  <si>
    <t xml:space="preserve">五牌里社区</t>
  </si>
  <si>
    <t xml:space="preserve">341503030200</t>
  </si>
  <si>
    <t xml:space="preserve">草市街社区</t>
  </si>
  <si>
    <t xml:space="preserve">341503030300</t>
  </si>
  <si>
    <t xml:space="preserve">凤凰桥社区</t>
  </si>
  <si>
    <t xml:space="preserve">341503030400</t>
  </si>
  <si>
    <t xml:space="preserve">三道巷社区</t>
  </si>
  <si>
    <t xml:space="preserve">341503030500</t>
  </si>
  <si>
    <t xml:space="preserve">落水桥社区</t>
  </si>
  <si>
    <t xml:space="preserve">341503030600</t>
  </si>
  <si>
    <t xml:space="preserve">响铃庵社区</t>
  </si>
  <si>
    <t xml:space="preserve">341503030700</t>
  </si>
  <si>
    <t xml:space="preserve">紫竹林社区</t>
  </si>
  <si>
    <t xml:space="preserve">341503040000</t>
  </si>
  <si>
    <t xml:space="preserve">小华山街道</t>
  </si>
  <si>
    <t xml:space="preserve">341503040100</t>
  </si>
  <si>
    <t xml:space="preserve">六梅路社区</t>
  </si>
  <si>
    <t xml:space="preserve">341503040200</t>
  </si>
  <si>
    <t xml:space="preserve">春江社区</t>
  </si>
  <si>
    <t xml:space="preserve">341503040300</t>
  </si>
  <si>
    <t xml:space="preserve">园艺场社区</t>
  </si>
  <si>
    <t xml:space="preserve">341503040400</t>
  </si>
  <si>
    <t xml:space="preserve">华府社区</t>
  </si>
  <si>
    <t xml:space="preserve">341503040500</t>
  </si>
  <si>
    <t xml:space="preserve">和顺社区</t>
  </si>
  <si>
    <t xml:space="preserve">341503040600</t>
  </si>
  <si>
    <t xml:space="preserve">河滨社区</t>
  </si>
  <si>
    <t xml:space="preserve">341503050000</t>
  </si>
  <si>
    <t xml:space="preserve">裕安区平桥乡</t>
  </si>
  <si>
    <t xml:space="preserve">341503050100</t>
  </si>
  <si>
    <t xml:space="preserve">月亮岛社区</t>
  </si>
  <si>
    <t xml:space="preserve">341503050200</t>
  </si>
  <si>
    <t xml:space="preserve">国华社区</t>
  </si>
  <si>
    <t xml:space="preserve">341503050300</t>
  </si>
  <si>
    <t xml:space="preserve">341503050400</t>
  </si>
  <si>
    <t xml:space="preserve">振华山庄社区</t>
  </si>
  <si>
    <t xml:space="preserve">341503050500</t>
  </si>
  <si>
    <t xml:space="preserve">齐云社区</t>
  </si>
  <si>
    <t xml:space="preserve">341503060000</t>
  </si>
  <si>
    <t xml:space="preserve">裕安区苏埠镇</t>
  </si>
  <si>
    <t xml:space="preserve">341503070000</t>
  </si>
  <si>
    <t xml:space="preserve">裕安区江家店镇</t>
  </si>
  <si>
    <t xml:space="preserve">341503080000</t>
  </si>
  <si>
    <t xml:space="preserve">裕安区城南镇</t>
  </si>
  <si>
    <t xml:space="preserve">341503090000</t>
  </si>
  <si>
    <t xml:space="preserve">裕安区青山乡</t>
  </si>
  <si>
    <t xml:space="preserve">341503100000</t>
  </si>
  <si>
    <t xml:space="preserve">裕安区新安镇</t>
  </si>
  <si>
    <t xml:space="preserve">341503110000</t>
  </si>
  <si>
    <t xml:space="preserve">裕安区顺河镇</t>
  </si>
  <si>
    <t xml:space="preserve">341503120000</t>
  </si>
  <si>
    <t xml:space="preserve">裕安区单王乡</t>
  </si>
  <si>
    <t xml:space="preserve">341503130000</t>
  </si>
  <si>
    <t xml:space="preserve">裕安区罗集乡</t>
  </si>
  <si>
    <t xml:space="preserve">341503140000</t>
  </si>
  <si>
    <t xml:space="preserve">裕安区狮子岗乡</t>
  </si>
  <si>
    <t xml:space="preserve">341503150000</t>
  </si>
  <si>
    <t xml:space="preserve">裕安区徐集镇</t>
  </si>
  <si>
    <t xml:space="preserve">341503160000</t>
  </si>
  <si>
    <t xml:space="preserve">裕安区丁集镇</t>
  </si>
  <si>
    <t xml:space="preserve">341503170000</t>
  </si>
  <si>
    <t xml:space="preserve">裕安区分路口镇</t>
  </si>
  <si>
    <t xml:space="preserve">341503180000</t>
  </si>
  <si>
    <t xml:space="preserve">裕安区韩摆渡镇</t>
  </si>
  <si>
    <t xml:space="preserve">341503190000</t>
  </si>
  <si>
    <t xml:space="preserve">裕安区西河口乡</t>
  </si>
  <si>
    <t xml:space="preserve">341503200000</t>
  </si>
  <si>
    <t xml:space="preserve">裕安区石婆店镇</t>
  </si>
  <si>
    <t xml:space="preserve">341503210000</t>
  </si>
  <si>
    <t xml:space="preserve">裕安区独山镇</t>
  </si>
  <si>
    <t xml:space="preserve">341503220000</t>
  </si>
  <si>
    <t xml:space="preserve">裕安区石板冲乡</t>
  </si>
  <si>
    <t xml:space="preserve">341503230000</t>
  </si>
  <si>
    <t xml:space="preserve">裕安区固镇镇</t>
  </si>
  <si>
    <t xml:space="preserve">341503240000</t>
  </si>
  <si>
    <t xml:space="preserve">裕安区劳动就业管理局培训中心</t>
  </si>
  <si>
    <t xml:space="preserve">341521000000</t>
  </si>
  <si>
    <t xml:space="preserve">六安市寿县</t>
  </si>
  <si>
    <t xml:space="preserve">341521010000</t>
  </si>
  <si>
    <t xml:space="preserve">寿县街道</t>
  </si>
  <si>
    <t xml:space="preserve">341521010100</t>
  </si>
  <si>
    <r>
      <rPr>
        <sz val="10"/>
        <rFont val="Noto Sans"/>
        <family val="2"/>
      </rPr>
      <t xml:space="preserve">寿县社区</t>
    </r>
    <r>
      <rPr>
        <sz val="10"/>
        <rFont val="宋体"/>
        <family val="0"/>
        <charset val="134"/>
      </rPr>
      <t xml:space="preserve">1</t>
    </r>
  </si>
  <si>
    <t xml:space="preserve">341521010200</t>
  </si>
  <si>
    <r>
      <rPr>
        <sz val="10"/>
        <rFont val="Noto Sans"/>
        <family val="2"/>
      </rPr>
      <t xml:space="preserve">寿县社区</t>
    </r>
    <r>
      <rPr>
        <sz val="10"/>
        <rFont val="宋体"/>
        <family val="0"/>
        <charset val="134"/>
      </rPr>
      <t xml:space="preserve">2</t>
    </r>
  </si>
  <si>
    <t xml:space="preserve">341522000000</t>
  </si>
  <si>
    <t xml:space="preserve">六安市霍邱县</t>
  </si>
  <si>
    <t xml:space="preserve">341522010000</t>
  </si>
  <si>
    <t xml:space="preserve">六安市霍邱县长集镇</t>
  </si>
  <si>
    <t xml:space="preserve">341522020000</t>
  </si>
  <si>
    <t xml:space="preserve">六安市霍邱县乌龙镇</t>
  </si>
  <si>
    <t xml:space="preserve">341522030000</t>
  </si>
  <si>
    <t xml:space="preserve">六安市霍邱县龙潭镇</t>
  </si>
  <si>
    <t xml:space="preserve">341522040000</t>
  </si>
  <si>
    <t xml:space="preserve">六安市霍邱县周集镇</t>
  </si>
  <si>
    <t xml:space="preserve">341522050000</t>
  </si>
  <si>
    <t xml:space="preserve">六安市霍邱县潘集乡</t>
  </si>
  <si>
    <t xml:space="preserve">341522060000</t>
  </si>
  <si>
    <t xml:space="preserve">六安市霍邱县宋店乡</t>
  </si>
  <si>
    <t xml:space="preserve">341522070000</t>
  </si>
  <si>
    <t xml:space="preserve">六安市霍邱县城西湖乡</t>
  </si>
  <si>
    <t xml:space="preserve">341522080000</t>
  </si>
  <si>
    <t xml:space="preserve">六安市霍邱县洪集镇</t>
  </si>
  <si>
    <t xml:space="preserve">341522090000</t>
  </si>
  <si>
    <t xml:space="preserve">六安市霍邱县户胡镇</t>
  </si>
  <si>
    <t xml:space="preserve">341522100000</t>
  </si>
  <si>
    <t xml:space="preserve">六安市霍邱县三流乡</t>
  </si>
  <si>
    <t xml:space="preserve">341522110000</t>
  </si>
  <si>
    <t xml:space="preserve">六安市霍邱县新店镇</t>
  </si>
  <si>
    <t xml:space="preserve">341522120000</t>
  </si>
  <si>
    <t xml:space="preserve">六安市霍邱县冯井乡</t>
  </si>
  <si>
    <t xml:space="preserve">341522130000</t>
  </si>
  <si>
    <t xml:space="preserve">六安市霍邱县王截流乡</t>
  </si>
  <si>
    <t xml:space="preserve">341522140000</t>
  </si>
  <si>
    <t xml:space="preserve">六安市霍邱县曹庙镇</t>
  </si>
  <si>
    <t xml:space="preserve">341522150000</t>
  </si>
  <si>
    <t xml:space="preserve">六安市霍邱县河口乡</t>
  </si>
  <si>
    <t xml:space="preserve">341522160000</t>
  </si>
  <si>
    <t xml:space="preserve">六安市霍邱县高塘乡</t>
  </si>
  <si>
    <t xml:space="preserve">341522170000</t>
  </si>
  <si>
    <t xml:space="preserve">六安市霍邱县姚李镇</t>
  </si>
  <si>
    <t xml:space="preserve">341522180000</t>
  </si>
  <si>
    <t xml:space="preserve">六安市霍邱县孟集镇</t>
  </si>
  <si>
    <t xml:space="preserve">341522190000</t>
  </si>
  <si>
    <t xml:space="preserve">六安市霍邱县众兴镇</t>
  </si>
  <si>
    <t xml:space="preserve">341522200000</t>
  </si>
  <si>
    <t xml:space="preserve">六安市霍邱县邵岗乡</t>
  </si>
  <si>
    <t xml:space="preserve">341522210000</t>
  </si>
  <si>
    <t xml:space="preserve">六安市霍邱县临水镇</t>
  </si>
  <si>
    <t xml:space="preserve">341522220000</t>
  </si>
  <si>
    <t xml:space="preserve">六安市霍邱县马店镇</t>
  </si>
  <si>
    <t xml:space="preserve">341522230000</t>
  </si>
  <si>
    <t xml:space="preserve">六安市霍邱县范桥乡</t>
  </si>
  <si>
    <t xml:space="preserve">341522240000</t>
  </si>
  <si>
    <t xml:space="preserve">六安市霍邱县花园乡</t>
  </si>
  <si>
    <t xml:space="preserve">341522250000</t>
  </si>
  <si>
    <t xml:space="preserve">六安市霍邱县冯瓴乡</t>
  </si>
  <si>
    <t xml:space="preserve">341522260000</t>
  </si>
  <si>
    <t xml:space="preserve">六安市霍邱县岔路乡</t>
  </si>
  <si>
    <t xml:space="preserve">341522270000</t>
  </si>
  <si>
    <t xml:space="preserve">六安市霍邱县白莲乡</t>
  </si>
  <si>
    <t xml:space="preserve">341522280000</t>
  </si>
  <si>
    <t xml:space="preserve">六安市霍邱县石店镇</t>
  </si>
  <si>
    <t xml:space="preserve">341522290000</t>
  </si>
  <si>
    <t xml:space="preserve">六安市霍邱县临淮岗乡</t>
  </si>
  <si>
    <t xml:space="preserve">341522300000</t>
  </si>
  <si>
    <t xml:space="preserve">六安市霍邱县夏店镇</t>
  </si>
  <si>
    <t xml:space="preserve">341522310000</t>
  </si>
  <si>
    <t xml:space="preserve">六安市霍邱县彭塔乡</t>
  </si>
  <si>
    <t xml:space="preserve">341522320000</t>
  </si>
  <si>
    <t xml:space="preserve">六安市霍邱县城关镇</t>
  </si>
  <si>
    <t xml:space="preserve">341522330000</t>
  </si>
  <si>
    <t xml:space="preserve">341522340000</t>
  </si>
  <si>
    <t xml:space="preserve">六安市霍邱县蓼都社区</t>
  </si>
  <si>
    <t xml:space="preserve">341522350000</t>
  </si>
  <si>
    <t xml:space="preserve">六安市霍邱县东坛社区</t>
  </si>
  <si>
    <t xml:space="preserve">341522360000</t>
  </si>
  <si>
    <t xml:space="preserve">六安市霍邱县文庙社区</t>
  </si>
  <si>
    <t xml:space="preserve">341522370000</t>
  </si>
  <si>
    <t xml:space="preserve">六安市霍邱县松滋社区</t>
  </si>
  <si>
    <t xml:space="preserve">341522380000</t>
  </si>
  <si>
    <t xml:space="preserve">六安市霍邱县东湖社区</t>
  </si>
  <si>
    <t xml:space="preserve">341522390000</t>
  </si>
  <si>
    <t xml:space="preserve">六安市霍邱县幸福社区</t>
  </si>
  <si>
    <t xml:space="preserve">341522400000</t>
  </si>
  <si>
    <t xml:space="preserve">六安市霍邱县西坛社区</t>
  </si>
  <si>
    <t xml:space="preserve">341522410000</t>
  </si>
  <si>
    <t xml:space="preserve">六安市霍邱县西湖社区</t>
  </si>
  <si>
    <t xml:space="preserve">341522420000</t>
  </si>
  <si>
    <t xml:space="preserve">六安市霍邱县文昌社区</t>
  </si>
  <si>
    <t xml:space="preserve">341522430000</t>
  </si>
  <si>
    <t xml:space="preserve">六安市霍邱县五岳社区</t>
  </si>
  <si>
    <t xml:space="preserve">341522440000</t>
  </si>
  <si>
    <t xml:space="preserve">六安市霍邱县玉泉社区</t>
  </si>
  <si>
    <t xml:space="preserve">341522450000</t>
  </si>
  <si>
    <t xml:space="preserve">六安市霍邱县师部社区</t>
  </si>
  <si>
    <t xml:space="preserve">341523000000</t>
  </si>
  <si>
    <t xml:space="preserve">六安市舒城县</t>
  </si>
  <si>
    <t xml:space="preserve">341523010000</t>
  </si>
  <si>
    <t xml:space="preserve">舒城县城关镇</t>
  </si>
  <si>
    <t xml:space="preserve">341523010100</t>
  </si>
  <si>
    <t xml:space="preserve">舒城县城关镇飞霞社区</t>
  </si>
  <si>
    <t xml:space="preserve">341523010200</t>
  </si>
  <si>
    <t xml:space="preserve">舒城县城关镇龙津桥社区</t>
  </si>
  <si>
    <t xml:space="preserve">341523010300</t>
  </si>
  <si>
    <t xml:space="preserve">舒城县城关镇码头社区</t>
  </si>
  <si>
    <t xml:space="preserve">341523010400</t>
  </si>
  <si>
    <t xml:space="preserve">舒城县城关镇三拐塘社区</t>
  </si>
  <si>
    <t xml:space="preserve">341523010500</t>
  </si>
  <si>
    <t xml:space="preserve">舒城县城关镇中大社区</t>
  </si>
  <si>
    <t xml:space="preserve">341523010600</t>
  </si>
  <si>
    <t xml:space="preserve">舒城县城关镇鼓楼社区</t>
  </si>
  <si>
    <t xml:space="preserve">341523010700</t>
  </si>
  <si>
    <t xml:space="preserve">舒城县城关镇春秋苑社区</t>
  </si>
  <si>
    <t xml:space="preserve">341523010800</t>
  </si>
  <si>
    <t xml:space="preserve">舒城县城关镇舒怡社区</t>
  </si>
  <si>
    <t xml:space="preserve">341523010900</t>
  </si>
  <si>
    <t xml:space="preserve">舒城县城关镇新城社区</t>
  </si>
  <si>
    <t xml:space="preserve">341523011000</t>
  </si>
  <si>
    <t xml:space="preserve">舒城县城关镇龙塔社区</t>
  </si>
  <si>
    <t xml:space="preserve">341523011100</t>
  </si>
  <si>
    <t xml:space="preserve">舒城县城关镇东苑社区</t>
  </si>
  <si>
    <t xml:space="preserve">341523011200</t>
  </si>
  <si>
    <t xml:space="preserve">舒城县城关镇凤池苑社区</t>
  </si>
  <si>
    <t xml:space="preserve">341523011300</t>
  </si>
  <si>
    <t xml:space="preserve">舒城县城关镇马河口办事处</t>
  </si>
  <si>
    <t xml:space="preserve">341523011400</t>
  </si>
  <si>
    <t xml:space="preserve">舒城县城关镇孔集办事处</t>
  </si>
  <si>
    <t xml:space="preserve">341523020000</t>
  </si>
  <si>
    <t xml:space="preserve">舒城县经济开发区</t>
  </si>
  <si>
    <t xml:space="preserve">341523020100</t>
  </si>
  <si>
    <t xml:space="preserve">舒城县经济开发区三里河社区</t>
  </si>
  <si>
    <t xml:space="preserve">341523030000</t>
  </si>
  <si>
    <t xml:space="preserve">舒城县河棚镇</t>
  </si>
  <si>
    <t xml:space="preserve">341523040000</t>
  </si>
  <si>
    <t xml:space="preserve">舒城县千人桥镇</t>
  </si>
  <si>
    <t xml:space="preserve">341523050000</t>
  </si>
  <si>
    <t xml:space="preserve">舒城县庐镇乡</t>
  </si>
  <si>
    <t xml:space="preserve">341523060000</t>
  </si>
  <si>
    <t xml:space="preserve">舒城县五显镇</t>
  </si>
  <si>
    <t xml:space="preserve">341523070000</t>
  </si>
  <si>
    <t xml:space="preserve">舒城县张母桥镇</t>
  </si>
  <si>
    <t xml:space="preserve">341523080000</t>
  </si>
  <si>
    <t xml:space="preserve">舒城县桃溪镇</t>
  </si>
  <si>
    <t xml:space="preserve">341523090000</t>
  </si>
  <si>
    <t xml:space="preserve">舒城县柏林乡</t>
  </si>
  <si>
    <t xml:space="preserve">341523100000</t>
  </si>
  <si>
    <t xml:space="preserve">舒城县棠树乡</t>
  </si>
  <si>
    <t xml:space="preserve">341523110000</t>
  </si>
  <si>
    <t xml:space="preserve">舒城县汤池镇</t>
  </si>
  <si>
    <t xml:space="preserve">341523120000</t>
  </si>
  <si>
    <t xml:space="preserve">舒城县杭埠镇</t>
  </si>
  <si>
    <t xml:space="preserve">341523130000</t>
  </si>
  <si>
    <t xml:space="preserve">舒城县春秋乡</t>
  </si>
  <si>
    <t xml:space="preserve">341523140000</t>
  </si>
  <si>
    <t xml:space="preserve">舒城县万佛湖镇</t>
  </si>
  <si>
    <t xml:space="preserve">341523150000</t>
  </si>
  <si>
    <t xml:space="preserve">舒城县百神庙镇</t>
  </si>
  <si>
    <t xml:space="preserve">341523160000</t>
  </si>
  <si>
    <t xml:space="preserve">舒城县南港镇</t>
  </si>
  <si>
    <t xml:space="preserve">341523170000</t>
  </si>
  <si>
    <t xml:space="preserve">舒城县晓天镇</t>
  </si>
  <si>
    <t xml:space="preserve">341523180000</t>
  </si>
  <si>
    <t xml:space="preserve">舒城县干汊河镇</t>
  </si>
  <si>
    <t xml:space="preserve">341523190000</t>
  </si>
  <si>
    <t xml:space="preserve">舒城县舒茶镇</t>
  </si>
  <si>
    <t xml:space="preserve">341523200000</t>
  </si>
  <si>
    <t xml:space="preserve">舒城县阙店乡</t>
  </si>
  <si>
    <t xml:space="preserve">341523210000</t>
  </si>
  <si>
    <t xml:space="preserve">舒城县山七镇</t>
  </si>
  <si>
    <t xml:space="preserve">341523220000</t>
  </si>
  <si>
    <t xml:space="preserve">舒城县高峰乡</t>
  </si>
  <si>
    <t xml:space="preserve">341524000000</t>
  </si>
  <si>
    <t xml:space="preserve">六安市金寨县</t>
  </si>
  <si>
    <t xml:space="preserve">341524010000</t>
  </si>
  <si>
    <t xml:space="preserve">金寨县梅山镇</t>
  </si>
  <si>
    <t xml:space="preserve">341524010100</t>
  </si>
  <si>
    <t xml:space="preserve">金寨县梅山镇青山社区</t>
  </si>
  <si>
    <t xml:space="preserve">341524010200</t>
  </si>
  <si>
    <t xml:space="preserve">金寨县梅山镇潭湾社区</t>
  </si>
  <si>
    <t xml:space="preserve">341524010300</t>
  </si>
  <si>
    <t xml:space="preserve">金寨县梅山镇红村社区</t>
  </si>
  <si>
    <t xml:space="preserve">341524010400</t>
  </si>
  <si>
    <t xml:space="preserve">金寨县梅山镇红河社区</t>
  </si>
  <si>
    <t xml:space="preserve">341524020000</t>
  </si>
  <si>
    <t xml:space="preserve">金寨县劳动就业管理局</t>
  </si>
  <si>
    <t xml:space="preserve">341524020100</t>
  </si>
  <si>
    <t xml:space="preserve">金寨县就业局初审员</t>
  </si>
  <si>
    <t xml:space="preserve">341524030000</t>
  </si>
  <si>
    <t xml:space="preserve">金寨县白塔畈乡</t>
  </si>
  <si>
    <t xml:space="preserve">341524040000</t>
  </si>
  <si>
    <t xml:space="preserve">金寨县青山镇</t>
  </si>
  <si>
    <t xml:space="preserve">341524050000</t>
  </si>
  <si>
    <t xml:space="preserve">金寨县油坊店乡</t>
  </si>
  <si>
    <t xml:space="preserve">341524060000</t>
  </si>
  <si>
    <t xml:space="preserve">金寨县张冲乡</t>
  </si>
  <si>
    <t xml:space="preserve">341524070000</t>
  </si>
  <si>
    <t xml:space="preserve">金寨县麻埠镇</t>
  </si>
  <si>
    <t xml:space="preserve">341524080000</t>
  </si>
  <si>
    <t xml:space="preserve">金寨县燕子河镇</t>
  </si>
  <si>
    <t xml:space="preserve">341524090000</t>
  </si>
  <si>
    <t xml:space="preserve">金寨县天堂寨镇</t>
  </si>
  <si>
    <t xml:space="preserve">341524100000</t>
  </si>
  <si>
    <t xml:space="preserve">金寨县长岭乡</t>
  </si>
  <si>
    <t xml:space="preserve">341524110000</t>
  </si>
  <si>
    <t xml:space="preserve">金寨县斑竹园镇</t>
  </si>
  <si>
    <t xml:space="preserve">341524120000</t>
  </si>
  <si>
    <t xml:space="preserve">金寨县沙河乡</t>
  </si>
  <si>
    <t xml:space="preserve">341524130000</t>
  </si>
  <si>
    <t xml:space="preserve">金寨县吴家店镇</t>
  </si>
  <si>
    <t xml:space="preserve">341524140000</t>
  </si>
  <si>
    <t xml:space="preserve">金寨县果子园乡</t>
  </si>
  <si>
    <t xml:space="preserve">341524150000</t>
  </si>
  <si>
    <t xml:space="preserve">金寨县南溪镇</t>
  </si>
  <si>
    <t xml:space="preserve">341524160000</t>
  </si>
  <si>
    <t xml:space="preserve">金寨县汤家汇镇</t>
  </si>
  <si>
    <t xml:space="preserve">341524170000</t>
  </si>
  <si>
    <t xml:space="preserve">金寨县关庙乡</t>
  </si>
  <si>
    <t xml:space="preserve">341524180000</t>
  </si>
  <si>
    <t xml:space="preserve">金寨县双河镇</t>
  </si>
  <si>
    <t xml:space="preserve">341524190000</t>
  </si>
  <si>
    <t xml:space="preserve">金寨县桃岭乡</t>
  </si>
  <si>
    <t xml:space="preserve">341524200000</t>
  </si>
  <si>
    <t xml:space="preserve">金寨县铁冲乡</t>
  </si>
  <si>
    <t xml:space="preserve">341524210000</t>
  </si>
  <si>
    <t xml:space="preserve">金寨县全军乡</t>
  </si>
  <si>
    <t xml:space="preserve">341524220000</t>
  </si>
  <si>
    <t xml:space="preserve">金寨县经济开发区</t>
  </si>
  <si>
    <t xml:space="preserve">341524220100</t>
  </si>
  <si>
    <t xml:space="preserve">梅山镇新元社区</t>
  </si>
  <si>
    <t xml:space="preserve">341524230000</t>
  </si>
  <si>
    <t xml:space="preserve">金寨县古碑镇</t>
  </si>
  <si>
    <t xml:space="preserve">341524240000</t>
  </si>
  <si>
    <t xml:space="preserve">金寨县花石乡</t>
  </si>
  <si>
    <t xml:space="preserve">341524250000</t>
  </si>
  <si>
    <t xml:space="preserve">金寨县槐树湾乡</t>
  </si>
  <si>
    <t xml:space="preserve">341525000000</t>
  </si>
  <si>
    <t xml:space="preserve">六安市霍山县</t>
  </si>
  <si>
    <t xml:space="preserve">341525010000</t>
  </si>
  <si>
    <t xml:space="preserve">衡山镇</t>
  </si>
  <si>
    <t xml:space="preserve">341525010100</t>
  </si>
  <si>
    <t xml:space="preserve">文峰社区</t>
  </si>
  <si>
    <t xml:space="preserve">341525010200</t>
  </si>
  <si>
    <t xml:space="preserve">迎驾厂社区</t>
  </si>
  <si>
    <t xml:space="preserve">341525010300</t>
  </si>
  <si>
    <t xml:space="preserve">文盛社区</t>
  </si>
  <si>
    <t xml:space="preserve">341525010400</t>
  </si>
  <si>
    <t xml:space="preserve">荷香社区</t>
  </si>
  <si>
    <t xml:space="preserve">341525010500</t>
  </si>
  <si>
    <t xml:space="preserve">南潭社区</t>
  </si>
  <si>
    <t xml:space="preserve">341525010600</t>
  </si>
  <si>
    <t xml:space="preserve">衡山社区</t>
  </si>
  <si>
    <t xml:space="preserve">341525010700</t>
  </si>
  <si>
    <t xml:space="preserve">341525010800</t>
  </si>
  <si>
    <t xml:space="preserve">东大街社区</t>
  </si>
  <si>
    <t xml:space="preserve">341525010900</t>
  </si>
  <si>
    <t xml:space="preserve">淠阳湖社区</t>
  </si>
  <si>
    <t xml:space="preserve">341525011000</t>
  </si>
  <si>
    <t xml:space="preserve">古城社区</t>
  </si>
  <si>
    <t xml:space="preserve">341525020000</t>
  </si>
  <si>
    <t xml:space="preserve">黑石渡镇</t>
  </si>
  <si>
    <t xml:space="preserve">341525030000</t>
  </si>
  <si>
    <t xml:space="preserve">诸佛庵镇</t>
  </si>
  <si>
    <t xml:space="preserve">341525040000</t>
  </si>
  <si>
    <t xml:space="preserve">佛子岭镇</t>
  </si>
  <si>
    <t xml:space="preserve">341525050000</t>
  </si>
  <si>
    <t xml:space="preserve">落儿岭镇</t>
  </si>
  <si>
    <t xml:space="preserve">341525060000</t>
  </si>
  <si>
    <t xml:space="preserve">漫水河镇</t>
  </si>
  <si>
    <t xml:space="preserve">341525070000</t>
  </si>
  <si>
    <t xml:space="preserve">上土市镇</t>
  </si>
  <si>
    <t xml:space="preserve">341525080000</t>
  </si>
  <si>
    <t xml:space="preserve">太平乡</t>
  </si>
  <si>
    <t xml:space="preserve">341525090000</t>
  </si>
  <si>
    <t xml:space="preserve">太阳乡</t>
  </si>
  <si>
    <t xml:space="preserve">341525100000</t>
  </si>
  <si>
    <t xml:space="preserve">大化坪镇</t>
  </si>
  <si>
    <t xml:space="preserve">341525110000</t>
  </si>
  <si>
    <t xml:space="preserve">磨子潭镇</t>
  </si>
  <si>
    <t xml:space="preserve">341525120000</t>
  </si>
  <si>
    <t xml:space="preserve">东西溪乡</t>
  </si>
  <si>
    <t xml:space="preserve">341525130000</t>
  </si>
  <si>
    <t xml:space="preserve">单龙寺乡</t>
  </si>
  <si>
    <t xml:space="preserve">341525140000</t>
  </si>
  <si>
    <t xml:space="preserve">但家庙镇</t>
  </si>
  <si>
    <t xml:space="preserve">341525150000</t>
  </si>
  <si>
    <t xml:space="preserve">与儿街镇</t>
  </si>
  <si>
    <t xml:space="preserve">341525160000</t>
  </si>
  <si>
    <t xml:space="preserve">下符桥镇</t>
  </si>
  <si>
    <t xml:space="preserve">341525170000</t>
  </si>
  <si>
    <t xml:space="preserve">县经济技术开发区</t>
  </si>
  <si>
    <t xml:space="preserve">341540000000</t>
  </si>
  <si>
    <t xml:space="preserve">六安市叶集试验区</t>
  </si>
  <si>
    <t xml:space="preserve">341540010000</t>
  </si>
  <si>
    <t xml:space="preserve">镇区办事处</t>
  </si>
  <si>
    <t xml:space="preserve">341540010100</t>
  </si>
  <si>
    <t xml:space="preserve">新元社区</t>
  </si>
  <si>
    <t xml:space="preserve">341540010200</t>
  </si>
  <si>
    <t xml:space="preserve">南海社区 </t>
  </si>
  <si>
    <t xml:space="preserve">341540010300</t>
  </si>
  <si>
    <t xml:space="preserve">民强社区</t>
  </si>
  <si>
    <t xml:space="preserve">341540010400</t>
  </si>
  <si>
    <t xml:space="preserve">西街社区 </t>
  </si>
  <si>
    <t xml:space="preserve">341540010500</t>
  </si>
  <si>
    <t xml:space="preserve">桃元社区</t>
  </si>
  <si>
    <t xml:space="preserve">341600000000</t>
  </si>
  <si>
    <t xml:space="preserve">安徽省毫州市</t>
  </si>
  <si>
    <t xml:space="preserve">341601000000</t>
  </si>
  <si>
    <t xml:space="preserve">亳州市市本级</t>
  </si>
  <si>
    <t xml:space="preserve">341601010000</t>
  </si>
  <si>
    <t xml:space="preserve">市本级街道</t>
  </si>
  <si>
    <t xml:space="preserve">341601010100</t>
  </si>
  <si>
    <t xml:space="preserve">市本级社区</t>
  </si>
  <si>
    <t xml:space="preserve">341602000000</t>
  </si>
  <si>
    <t xml:space="preserve">亳州市谯城区</t>
  </si>
  <si>
    <t xml:space="preserve">341602010000</t>
  </si>
  <si>
    <t xml:space="preserve">谯城区街道</t>
  </si>
  <si>
    <t xml:space="preserve">341602010100</t>
  </si>
  <si>
    <t xml:space="preserve">谯城区社区</t>
  </si>
  <si>
    <t xml:space="preserve">341621000000</t>
  </si>
  <si>
    <t xml:space="preserve">亳州市涡阳县</t>
  </si>
  <si>
    <t xml:space="preserve">341621010000</t>
  </si>
  <si>
    <t xml:space="preserve">涡阳县街道</t>
  </si>
  <si>
    <t xml:space="preserve">341621010100</t>
  </si>
  <si>
    <t xml:space="preserve">涡阳县社区</t>
  </si>
  <si>
    <t xml:space="preserve">341622000000</t>
  </si>
  <si>
    <t xml:space="preserve">亳州市蒙城县</t>
  </si>
  <si>
    <t xml:space="preserve">341622010000</t>
  </si>
  <si>
    <t xml:space="preserve">蒙城县街道</t>
  </si>
  <si>
    <t xml:space="preserve">341622010100</t>
  </si>
  <si>
    <t xml:space="preserve">蒙城县社区</t>
  </si>
  <si>
    <t xml:space="preserve">341623000000</t>
  </si>
  <si>
    <t xml:space="preserve">亳州市利辛县</t>
  </si>
  <si>
    <t xml:space="preserve">341623010000</t>
  </si>
  <si>
    <t xml:space="preserve">利辛县街道</t>
  </si>
  <si>
    <t xml:space="preserve">341623010100</t>
  </si>
  <si>
    <t xml:space="preserve">利辛县社区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1010000</t>
  </si>
  <si>
    <t xml:space="preserve">池阳街道办事处</t>
  </si>
  <si>
    <t xml:space="preserve">341701010100</t>
  </si>
  <si>
    <t xml:space="preserve">古舜社区</t>
  </si>
  <si>
    <t xml:space="preserve">341701010200</t>
  </si>
  <si>
    <t xml:space="preserve">秀山社区</t>
  </si>
  <si>
    <t xml:space="preserve">341701010300</t>
  </si>
  <si>
    <t xml:space="preserve">烟柳园社区</t>
  </si>
  <si>
    <t xml:space="preserve">341701010400</t>
  </si>
  <si>
    <t xml:space="preserve">341701020000</t>
  </si>
  <si>
    <t xml:space="preserve">秋浦街道办事处</t>
  </si>
  <si>
    <t xml:space="preserve">341701020100</t>
  </si>
  <si>
    <t xml:space="preserve">九华社区</t>
  </si>
  <si>
    <t xml:space="preserve">341701020200</t>
  </si>
  <si>
    <t xml:space="preserve">孝肃社区</t>
  </si>
  <si>
    <t xml:space="preserve">341701020300</t>
  </si>
  <si>
    <t xml:space="preserve">341701020400</t>
  </si>
  <si>
    <t xml:space="preserve">月亮湖社区</t>
  </si>
  <si>
    <t xml:space="preserve">341701020500</t>
  </si>
  <si>
    <t xml:space="preserve">翠微社区</t>
  </si>
  <si>
    <t xml:space="preserve">341701030000</t>
  </si>
  <si>
    <t xml:space="preserve">清风街道办事处</t>
  </si>
  <si>
    <t xml:space="preserve">341701030100</t>
  </si>
  <si>
    <t xml:space="preserve">341701030200</t>
  </si>
  <si>
    <t xml:space="preserve">东湖路社区</t>
  </si>
  <si>
    <t xml:space="preserve">341701030300</t>
  </si>
  <si>
    <t xml:space="preserve">341701030400</t>
  </si>
  <si>
    <t xml:space="preserve">百荷社区</t>
  </si>
  <si>
    <t xml:space="preserve">341701030500</t>
  </si>
  <si>
    <t xml:space="preserve">汇景社区</t>
  </si>
  <si>
    <t xml:space="preserve">341701030600</t>
  </si>
  <si>
    <t xml:space="preserve">翠百社区</t>
  </si>
  <si>
    <t xml:space="preserve">341701030700</t>
  </si>
  <si>
    <t xml:space="preserve">府学社区</t>
  </si>
  <si>
    <t xml:space="preserve">341701040000</t>
  </si>
  <si>
    <t xml:space="preserve">清溪街道办事处</t>
  </si>
  <si>
    <t xml:space="preserve">341701040100</t>
  </si>
  <si>
    <t xml:space="preserve">永明社区</t>
  </si>
  <si>
    <t xml:space="preserve">341701050000</t>
  </si>
  <si>
    <t xml:space="preserve">杏花村街道办事处</t>
  </si>
  <si>
    <t xml:space="preserve">341701050100</t>
  </si>
  <si>
    <t xml:space="preserve">池口社区</t>
  </si>
  <si>
    <t xml:space="preserve">341701050200</t>
  </si>
  <si>
    <t xml:space="preserve">杏花村社区</t>
  </si>
  <si>
    <t xml:space="preserve">341701050300</t>
  </si>
  <si>
    <t xml:space="preserve">清风社区</t>
  </si>
  <si>
    <t xml:space="preserve">341701050400</t>
  </si>
  <si>
    <t xml:space="preserve">秋江社区</t>
  </si>
  <si>
    <t xml:space="preserve">341701050500</t>
  </si>
  <si>
    <t xml:space="preserve">341701050600</t>
  </si>
  <si>
    <t xml:space="preserve">十里社区</t>
  </si>
  <si>
    <t xml:space="preserve">341701050700</t>
  </si>
  <si>
    <t xml:space="preserve">孔井社区</t>
  </si>
  <si>
    <t xml:space="preserve">341701050800</t>
  </si>
  <si>
    <t xml:space="preserve">长岗社区</t>
  </si>
  <si>
    <t xml:space="preserve">341702000000</t>
  </si>
  <si>
    <t xml:space="preserve">池州市贵池区</t>
  </si>
  <si>
    <t xml:space="preserve">341702010000</t>
  </si>
  <si>
    <t xml:space="preserve">池阳街道</t>
  </si>
  <si>
    <t xml:space="preserve">341702010100</t>
  </si>
  <si>
    <t xml:space="preserve">古舜居委会</t>
  </si>
  <si>
    <t xml:space="preserve">341702010200</t>
  </si>
  <si>
    <t xml:space="preserve">秀山居委会</t>
  </si>
  <si>
    <t xml:space="preserve">341702010300</t>
  </si>
  <si>
    <t xml:space="preserve">烟柳园居委会</t>
  </si>
  <si>
    <t xml:space="preserve">341702010400</t>
  </si>
  <si>
    <t xml:space="preserve">南湖居委会</t>
  </si>
  <si>
    <t xml:space="preserve">341702020000</t>
  </si>
  <si>
    <t xml:space="preserve">梅龙街道</t>
  </si>
  <si>
    <t xml:space="preserve">341702020100</t>
  </si>
  <si>
    <t xml:space="preserve">梅龙社居委</t>
  </si>
  <si>
    <t xml:space="preserve">341702030000</t>
  </si>
  <si>
    <t xml:space="preserve">墩上街道</t>
  </si>
  <si>
    <t xml:space="preserve">341702030100</t>
  </si>
  <si>
    <t xml:space="preserve">墩上社居委</t>
  </si>
  <si>
    <t xml:space="preserve">341702040000</t>
  </si>
  <si>
    <t xml:space="preserve">秋江街道</t>
  </si>
  <si>
    <t xml:space="preserve">341702040100</t>
  </si>
  <si>
    <t xml:space="preserve">秋江社居委</t>
  </si>
  <si>
    <t xml:space="preserve">341702050000</t>
  </si>
  <si>
    <t xml:space="preserve">马衙街道</t>
  </si>
  <si>
    <t xml:space="preserve">341702050100</t>
  </si>
  <si>
    <t xml:space="preserve">马衙社居委</t>
  </si>
  <si>
    <t xml:space="preserve">341702060000</t>
  </si>
  <si>
    <t xml:space="preserve">里山街道</t>
  </si>
  <si>
    <t xml:space="preserve">341702060100</t>
  </si>
  <si>
    <t xml:space="preserve">里山社居委</t>
  </si>
  <si>
    <t xml:space="preserve">341702070000</t>
  </si>
  <si>
    <t xml:space="preserve">秋浦街道</t>
  </si>
  <si>
    <t xml:space="preserve">341702070100</t>
  </si>
  <si>
    <t xml:space="preserve">九华居委会</t>
  </si>
  <si>
    <t xml:space="preserve">341702070200</t>
  </si>
  <si>
    <t xml:space="preserve">孝肃居委会</t>
  </si>
  <si>
    <t xml:space="preserve">341702070300</t>
  </si>
  <si>
    <t xml:space="preserve">湖心居委会</t>
  </si>
  <si>
    <t xml:space="preserve">341702070400</t>
  </si>
  <si>
    <t xml:space="preserve">月亮湖居委会</t>
  </si>
  <si>
    <t xml:space="preserve">341702070500</t>
  </si>
  <si>
    <t xml:space="preserve">翠微苑居委会</t>
  </si>
  <si>
    <t xml:space="preserve">341702080000</t>
  </si>
  <si>
    <t xml:space="preserve">清风街道</t>
  </si>
  <si>
    <t xml:space="preserve">341702080100</t>
  </si>
  <si>
    <t xml:space="preserve">城北社居委</t>
  </si>
  <si>
    <t xml:space="preserve">341702080200</t>
  </si>
  <si>
    <t xml:space="preserve">汇景社居委</t>
  </si>
  <si>
    <t xml:space="preserve">341702080300</t>
  </si>
  <si>
    <t xml:space="preserve">东湖路社居委</t>
  </si>
  <si>
    <t xml:space="preserve">341702080400</t>
  </si>
  <si>
    <t xml:space="preserve">沿江居委会</t>
  </si>
  <si>
    <t xml:space="preserve">341702080500</t>
  </si>
  <si>
    <t xml:space="preserve">百荷园居委会</t>
  </si>
  <si>
    <t xml:space="preserve">341702080600</t>
  </si>
  <si>
    <t xml:space="preserve">翠百居委会</t>
  </si>
  <si>
    <t xml:space="preserve">341702080700</t>
  </si>
  <si>
    <t xml:space="preserve">府学居委会</t>
  </si>
  <si>
    <t xml:space="preserve">341702090000</t>
  </si>
  <si>
    <t xml:space="preserve">清溪街道</t>
  </si>
  <si>
    <t xml:space="preserve">341702090100</t>
  </si>
  <si>
    <t xml:space="preserve">永明居委会</t>
  </si>
  <si>
    <t xml:space="preserve">341702090200</t>
  </si>
  <si>
    <t xml:space="preserve">清溪社居委</t>
  </si>
  <si>
    <t xml:space="preserve">341702100000</t>
  </si>
  <si>
    <t xml:space="preserve">杏花村街道</t>
  </si>
  <si>
    <t xml:space="preserve">341702100100</t>
  </si>
  <si>
    <t xml:space="preserve">池口居委会</t>
  </si>
  <si>
    <t xml:space="preserve">341702100200</t>
  </si>
  <si>
    <t xml:space="preserve">杏花村居委会</t>
  </si>
  <si>
    <t xml:space="preserve">341702100300</t>
  </si>
  <si>
    <t xml:space="preserve">清风居委会</t>
  </si>
  <si>
    <t xml:space="preserve">341702100400</t>
  </si>
  <si>
    <t xml:space="preserve">秋江居委会</t>
  </si>
  <si>
    <t xml:space="preserve">341702100500</t>
  </si>
  <si>
    <t xml:space="preserve">城西居委会</t>
  </si>
  <si>
    <t xml:space="preserve">341702100600</t>
  </si>
  <si>
    <t xml:space="preserve">十里居委会</t>
  </si>
  <si>
    <t xml:space="preserve">341702100700</t>
  </si>
  <si>
    <t xml:space="preserve">长岗居委会</t>
  </si>
  <si>
    <t xml:space="preserve">341702100800</t>
  </si>
  <si>
    <t xml:space="preserve">孔井居委会</t>
  </si>
  <si>
    <t xml:space="preserve">341702110000</t>
  </si>
  <si>
    <t xml:space="preserve">江口街道</t>
  </si>
  <si>
    <t xml:space="preserve">341702110100</t>
  </si>
  <si>
    <t xml:space="preserve">江口社居委</t>
  </si>
  <si>
    <t xml:space="preserve">341702120000</t>
  </si>
  <si>
    <t xml:space="preserve">殷汇镇</t>
  </si>
  <si>
    <t xml:space="preserve">341702120100</t>
  </si>
  <si>
    <t xml:space="preserve">殷汇社居委</t>
  </si>
  <si>
    <t xml:space="preserve">341702130000</t>
  </si>
  <si>
    <t xml:space="preserve">梅村镇</t>
  </si>
  <si>
    <t xml:space="preserve">341702130100</t>
  </si>
  <si>
    <t xml:space="preserve">梅村社居委</t>
  </si>
  <si>
    <t xml:space="preserve">341702140000</t>
  </si>
  <si>
    <t xml:space="preserve">梅街镇</t>
  </si>
  <si>
    <t xml:space="preserve">341702140100</t>
  </si>
  <si>
    <t xml:space="preserve">梅街社居委</t>
  </si>
  <si>
    <t xml:space="preserve">341702150000</t>
  </si>
  <si>
    <t xml:space="preserve">牛头山镇</t>
  </si>
  <si>
    <t xml:space="preserve">341702150100</t>
  </si>
  <si>
    <t xml:space="preserve">牛头山社居委</t>
  </si>
  <si>
    <t xml:space="preserve">341702160000</t>
  </si>
  <si>
    <t xml:space="preserve">唐田镇</t>
  </si>
  <si>
    <t xml:space="preserve">341702160100</t>
  </si>
  <si>
    <t xml:space="preserve">唐田社居委</t>
  </si>
  <si>
    <t xml:space="preserve">341702170000</t>
  </si>
  <si>
    <t xml:space="preserve">涓桥镇</t>
  </si>
  <si>
    <t xml:space="preserve">341702170100</t>
  </si>
  <si>
    <t xml:space="preserve">涓桥社居委</t>
  </si>
  <si>
    <t xml:space="preserve">341702180000</t>
  </si>
  <si>
    <t xml:space="preserve">乌沙镇</t>
  </si>
  <si>
    <t xml:space="preserve">341702180100</t>
  </si>
  <si>
    <t xml:space="preserve">乌沙社居委</t>
  </si>
  <si>
    <t xml:space="preserve">341702190000</t>
  </si>
  <si>
    <t xml:space="preserve">牌楼镇</t>
  </si>
  <si>
    <t xml:space="preserve">341702190100</t>
  </si>
  <si>
    <t xml:space="preserve">牌楼社居委</t>
  </si>
  <si>
    <t xml:space="preserve">341702200000</t>
  </si>
  <si>
    <t xml:space="preserve">棠溪镇</t>
  </si>
  <si>
    <t xml:space="preserve">341702200100</t>
  </si>
  <si>
    <t xml:space="preserve">棠溪社居委</t>
  </si>
  <si>
    <t xml:space="preserve">341702210000</t>
  </si>
  <si>
    <t xml:space="preserve">晏塘镇</t>
  </si>
  <si>
    <t xml:space="preserve">341702210100</t>
  </si>
  <si>
    <t xml:space="preserve">晏塘社居委</t>
  </si>
  <si>
    <t xml:space="preserve">341721000000</t>
  </si>
  <si>
    <t xml:space="preserve">池州市东至县</t>
  </si>
  <si>
    <t xml:space="preserve">341721010000</t>
  </si>
  <si>
    <t xml:space="preserve">尧渡镇</t>
  </si>
  <si>
    <t xml:space="preserve">341721020000</t>
  </si>
  <si>
    <t xml:space="preserve">大渡口镇</t>
  </si>
  <si>
    <t xml:space="preserve">341721030000</t>
  </si>
  <si>
    <t xml:space="preserve">胜利镇</t>
  </si>
  <si>
    <t xml:space="preserve">341721040000</t>
  </si>
  <si>
    <t xml:space="preserve">张溪镇</t>
  </si>
  <si>
    <t xml:space="preserve">341721050000</t>
  </si>
  <si>
    <t xml:space="preserve">洋湖镇</t>
  </si>
  <si>
    <t xml:space="preserve">341721060000</t>
  </si>
  <si>
    <t xml:space="preserve">葛公镇</t>
  </si>
  <si>
    <t xml:space="preserve">341721070000</t>
  </si>
  <si>
    <t xml:space="preserve">香隅镇</t>
  </si>
  <si>
    <t xml:space="preserve">341721080000</t>
  </si>
  <si>
    <t xml:space="preserve">官港镇</t>
  </si>
  <si>
    <t xml:space="preserve">341721090000</t>
  </si>
  <si>
    <t xml:space="preserve">泥溪镇</t>
  </si>
  <si>
    <t xml:space="preserve">341721100000</t>
  </si>
  <si>
    <t xml:space="preserve">昭潭镇</t>
  </si>
  <si>
    <t xml:space="preserve">341721110000</t>
  </si>
  <si>
    <t xml:space="preserve">龙泉镇</t>
  </si>
  <si>
    <t xml:space="preserve">341721120000</t>
  </si>
  <si>
    <t xml:space="preserve">花园乡</t>
  </si>
  <si>
    <t xml:space="preserve">341721130000</t>
  </si>
  <si>
    <t xml:space="preserve">青山乡</t>
  </si>
  <si>
    <t xml:space="preserve">341721140000</t>
  </si>
  <si>
    <t xml:space="preserve">木塔乡</t>
  </si>
  <si>
    <t xml:space="preserve">341721150000</t>
  </si>
  <si>
    <t xml:space="preserve">东流镇</t>
  </si>
  <si>
    <t xml:space="preserve">341722000000</t>
  </si>
  <si>
    <t xml:space="preserve">池州市石台县</t>
  </si>
  <si>
    <t xml:space="preserve">341722010000</t>
  </si>
  <si>
    <t xml:space="preserve">小河镇</t>
  </si>
  <si>
    <t xml:space="preserve">341722020000</t>
  </si>
  <si>
    <t xml:space="preserve">仁里镇</t>
  </si>
  <si>
    <t xml:space="preserve">341722030000</t>
  </si>
  <si>
    <t xml:space="preserve">矶淮乡</t>
  </si>
  <si>
    <t xml:space="preserve">341722040000</t>
  </si>
  <si>
    <t xml:space="preserve">横渡镇</t>
  </si>
  <si>
    <t xml:space="preserve">341722050000</t>
  </si>
  <si>
    <t xml:space="preserve">大演乡</t>
  </si>
  <si>
    <t xml:space="preserve">341722060000</t>
  </si>
  <si>
    <t xml:space="preserve">丁香镇</t>
  </si>
  <si>
    <t xml:space="preserve">341722070000</t>
  </si>
  <si>
    <t xml:space="preserve">仙寓镇</t>
  </si>
  <si>
    <t xml:space="preserve">341722080000</t>
  </si>
  <si>
    <t xml:space="preserve">七都镇</t>
  </si>
  <si>
    <t xml:space="preserve">341723000000</t>
  </si>
  <si>
    <t xml:space="preserve">池州市青阳县</t>
  </si>
  <si>
    <t xml:space="preserve">341723010000</t>
  </si>
  <si>
    <t xml:space="preserve">蓉城镇</t>
  </si>
  <si>
    <t xml:space="preserve">341723010100</t>
  </si>
  <si>
    <t xml:space="preserve">341723010200</t>
  </si>
  <si>
    <t xml:space="preserve">龙子口社区</t>
  </si>
  <si>
    <t xml:space="preserve">341723010300</t>
  </si>
  <si>
    <t xml:space="preserve">富阳社区</t>
  </si>
  <si>
    <t xml:space="preserve">341723010400</t>
  </si>
  <si>
    <t xml:space="preserve">341723010500</t>
  </si>
  <si>
    <t xml:space="preserve">双河社区</t>
  </si>
  <si>
    <t xml:space="preserve">341723010600</t>
  </si>
  <si>
    <t xml:space="preserve">蓉城社区</t>
  </si>
  <si>
    <t xml:space="preserve">341723020000</t>
  </si>
  <si>
    <t xml:space="preserve">杨田镇</t>
  </si>
  <si>
    <t xml:space="preserve">341723030000</t>
  </si>
  <si>
    <t xml:space="preserve">陵阳镇</t>
  </si>
  <si>
    <t xml:space="preserve">341723040000</t>
  </si>
  <si>
    <t xml:space="preserve">朱备镇</t>
  </si>
  <si>
    <t xml:space="preserve">341723050000</t>
  </si>
  <si>
    <t xml:space="preserve">新河镇</t>
  </si>
  <si>
    <t xml:space="preserve">341723060000</t>
  </si>
  <si>
    <t xml:space="preserve">丁桥镇</t>
  </si>
  <si>
    <t xml:space="preserve">341723070000</t>
  </si>
  <si>
    <t xml:space="preserve">乔木乡</t>
  </si>
  <si>
    <t xml:space="preserve">341723080000</t>
  </si>
  <si>
    <t xml:space="preserve">酉华乡</t>
  </si>
  <si>
    <t xml:space="preserve">341723090000</t>
  </si>
  <si>
    <t xml:space="preserve">庙前镇</t>
  </si>
  <si>
    <t xml:space="preserve">341723100000</t>
  </si>
  <si>
    <t xml:space="preserve">杜村乡</t>
  </si>
  <si>
    <t xml:space="preserve">341723110000</t>
  </si>
  <si>
    <t xml:space="preserve">木镇镇</t>
  </si>
  <si>
    <t xml:space="preserve">341740000000</t>
  </si>
  <si>
    <t xml:space="preserve">池州市九华山风景区</t>
  </si>
  <si>
    <t xml:space="preserve">341740010000</t>
  </si>
  <si>
    <t xml:space="preserve">九华乡</t>
  </si>
  <si>
    <t xml:space="preserve">341740020000</t>
  </si>
  <si>
    <t xml:space="preserve">九华镇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02010000</t>
  </si>
  <si>
    <t xml:space="preserve">西林街道办事处</t>
  </si>
  <si>
    <t xml:space="preserve">341802010100</t>
  </si>
  <si>
    <t xml:space="preserve">九同社区</t>
  </si>
  <si>
    <t xml:space="preserve">341802010200</t>
  </si>
  <si>
    <t xml:space="preserve">昭亭社区</t>
  </si>
  <si>
    <t xml:space="preserve">341802010300</t>
  </si>
  <si>
    <t xml:space="preserve">341802010400</t>
  </si>
  <si>
    <t xml:space="preserve">西林社区</t>
  </si>
  <si>
    <t xml:space="preserve">341802020000</t>
  </si>
  <si>
    <t xml:space="preserve">鳌峰办事处</t>
  </si>
  <si>
    <t xml:space="preserve">341802020100</t>
  </si>
  <si>
    <t xml:space="preserve">阳德社区</t>
  </si>
  <si>
    <t xml:space="preserve">341802020200</t>
  </si>
  <si>
    <t xml:space="preserve">341802020300</t>
  </si>
  <si>
    <t xml:space="preserve">锦城社区</t>
  </si>
  <si>
    <t xml:space="preserve">341802020400</t>
  </si>
  <si>
    <t xml:space="preserve">宝城社区</t>
  </si>
  <si>
    <t xml:space="preserve">341802030000</t>
  </si>
  <si>
    <t xml:space="preserve">济川办事处</t>
  </si>
  <si>
    <t xml:space="preserve">341802030100</t>
  </si>
  <si>
    <t xml:space="preserve">东桥社区</t>
  </si>
  <si>
    <t xml:space="preserve">341802030200</t>
  </si>
  <si>
    <t xml:space="preserve">济川社区</t>
  </si>
  <si>
    <t xml:space="preserve">341802030300</t>
  </si>
  <si>
    <t xml:space="preserve">城东社区</t>
  </si>
  <si>
    <t xml:space="preserve">341802040000</t>
  </si>
  <si>
    <t xml:space="preserve">澄江办事处</t>
  </si>
  <si>
    <t xml:space="preserve">341802040100</t>
  </si>
  <si>
    <t xml:space="preserve">塔影社区</t>
  </si>
  <si>
    <t xml:space="preserve">341802040200</t>
  </si>
  <si>
    <t xml:space="preserve">澄江社区</t>
  </si>
  <si>
    <t xml:space="preserve">341802040300</t>
  </si>
  <si>
    <t xml:space="preserve">思佳社区</t>
  </si>
  <si>
    <t xml:space="preserve">341802040400</t>
  </si>
  <si>
    <t xml:space="preserve">341802050000</t>
  </si>
  <si>
    <t xml:space="preserve">双桥办事处</t>
  </si>
  <si>
    <t xml:space="preserve">341802050100</t>
  </si>
  <si>
    <t xml:space="preserve">双桥社区</t>
  </si>
  <si>
    <t xml:space="preserve">341802050200</t>
  </si>
  <si>
    <t xml:space="preserve">泥湾社区</t>
  </si>
  <si>
    <t xml:space="preserve">341802060000</t>
  </si>
  <si>
    <t xml:space="preserve">敬亭山办事处</t>
  </si>
  <si>
    <t xml:space="preserve">341802070000</t>
  </si>
  <si>
    <t xml:space="preserve">飞彩办事处</t>
  </si>
  <si>
    <t xml:space="preserve">341802070100</t>
  </si>
  <si>
    <t xml:space="preserve">石板桥社区</t>
  </si>
  <si>
    <t xml:space="preserve">341802080000</t>
  </si>
  <si>
    <t xml:space="preserve">金坝办事处</t>
  </si>
  <si>
    <t xml:space="preserve">341802090000</t>
  </si>
  <si>
    <t xml:space="preserve">狸桥镇</t>
  </si>
  <si>
    <t xml:space="preserve">341802090100</t>
  </si>
  <si>
    <t xml:space="preserve">狸桥社区</t>
  </si>
  <si>
    <t xml:space="preserve">341802100000</t>
  </si>
  <si>
    <t xml:space="preserve">水阳镇</t>
  </si>
  <si>
    <t xml:space="preserve">341802100100</t>
  </si>
  <si>
    <t xml:space="preserve">水阳社区</t>
  </si>
  <si>
    <t xml:space="preserve">341802100200</t>
  </si>
  <si>
    <t xml:space="preserve">杨泗社区</t>
  </si>
  <si>
    <t xml:space="preserve">341802110000</t>
  </si>
  <si>
    <t xml:space="preserve">水东镇</t>
  </si>
  <si>
    <t xml:space="preserve">341802110100</t>
  </si>
  <si>
    <t xml:space="preserve">341802120000</t>
  </si>
  <si>
    <t xml:space="preserve">孙埠镇</t>
  </si>
  <si>
    <t xml:space="preserve">341802120100</t>
  </si>
  <si>
    <t xml:space="preserve">孙埠社区</t>
  </si>
  <si>
    <t xml:space="preserve">341802130000</t>
  </si>
  <si>
    <t xml:space="preserve">向阳镇</t>
  </si>
  <si>
    <t xml:space="preserve">341802140000</t>
  </si>
  <si>
    <t xml:space="preserve">文昌镇</t>
  </si>
  <si>
    <t xml:space="preserve">341802150000</t>
  </si>
  <si>
    <t xml:space="preserve">古泉镇</t>
  </si>
  <si>
    <t xml:space="preserve">341802150100</t>
  </si>
  <si>
    <t xml:space="preserve">九联社区</t>
  </si>
  <si>
    <t xml:space="preserve">341802160000</t>
  </si>
  <si>
    <t xml:space="preserve">沈村镇</t>
  </si>
  <si>
    <t xml:space="preserve">341802160100</t>
  </si>
  <si>
    <t xml:space="preserve">沈村社区</t>
  </si>
  <si>
    <t xml:space="preserve">341802170000</t>
  </si>
  <si>
    <t xml:space="preserve">寒亭镇</t>
  </si>
  <si>
    <t xml:space="preserve">341802180000</t>
  </si>
  <si>
    <t xml:space="preserve">新田镇</t>
  </si>
  <si>
    <t xml:space="preserve">341802190000</t>
  </si>
  <si>
    <t xml:space="preserve">杨柳镇</t>
  </si>
  <si>
    <t xml:space="preserve">341802200000</t>
  </si>
  <si>
    <t xml:space="preserve">溪口镇</t>
  </si>
  <si>
    <t xml:space="preserve">341802200100</t>
  </si>
  <si>
    <t xml:space="preserve">溪口社区</t>
  </si>
  <si>
    <t xml:space="preserve">341802200200</t>
  </si>
  <si>
    <t xml:space="preserve">341802210000</t>
  </si>
  <si>
    <t xml:space="preserve">洪林镇</t>
  </si>
  <si>
    <t xml:space="preserve">341802220000</t>
  </si>
  <si>
    <t xml:space="preserve">周王镇</t>
  </si>
  <si>
    <t xml:space="preserve">341802220100</t>
  </si>
  <si>
    <t xml:space="preserve">周王社区</t>
  </si>
  <si>
    <t xml:space="preserve">341802230000</t>
  </si>
  <si>
    <t xml:space="preserve">朱桥乡</t>
  </si>
  <si>
    <t xml:space="preserve">341802240000</t>
  </si>
  <si>
    <t xml:space="preserve">黄渡乡</t>
  </si>
  <si>
    <t xml:space="preserve">341802240100</t>
  </si>
  <si>
    <t xml:space="preserve">黄渡社区</t>
  </si>
  <si>
    <t xml:space="preserve">341802250000</t>
  </si>
  <si>
    <t xml:space="preserve">养贤乡</t>
  </si>
  <si>
    <t xml:space="preserve">341802260000</t>
  </si>
  <si>
    <t xml:space="preserve">五星乡</t>
  </si>
  <si>
    <t xml:space="preserve">341802270000</t>
  </si>
  <si>
    <t xml:space="preserve">宣州区经济开发区</t>
  </si>
  <si>
    <t xml:space="preserve">341821000000</t>
  </si>
  <si>
    <t xml:space="preserve">安徽省宣城市郎溪县</t>
  </si>
  <si>
    <t xml:space="preserve">341821010000</t>
  </si>
  <si>
    <t xml:space="preserve">郎溪县人力资源和社会保障局</t>
  </si>
  <si>
    <t xml:space="preserve">341821020000</t>
  </si>
  <si>
    <t xml:space="preserve">建平镇</t>
  </si>
  <si>
    <t xml:space="preserve">341821040000</t>
  </si>
  <si>
    <t xml:space="preserve">十字镇</t>
  </si>
  <si>
    <t xml:space="preserve">341821050000</t>
  </si>
  <si>
    <t xml:space="preserve">凌笪乡</t>
  </si>
  <si>
    <t xml:space="preserve">341821060000</t>
  </si>
  <si>
    <t xml:space="preserve">新发镇</t>
  </si>
  <si>
    <t xml:space="preserve">341821080000</t>
  </si>
  <si>
    <t xml:space="preserve">姚村乡</t>
  </si>
  <si>
    <t xml:space="preserve">341821090000</t>
  </si>
  <si>
    <t xml:space="preserve">涛城镇</t>
  </si>
  <si>
    <t xml:space="preserve">341821100000</t>
  </si>
  <si>
    <t xml:space="preserve">飞鲤镇</t>
  </si>
  <si>
    <t xml:space="preserve">341821120000</t>
  </si>
  <si>
    <t xml:space="preserve">毕桥镇</t>
  </si>
  <si>
    <t xml:space="preserve">341821130000</t>
  </si>
  <si>
    <t xml:space="preserve">梅渚镇</t>
  </si>
  <si>
    <t xml:space="preserve">341821140000</t>
  </si>
  <si>
    <t xml:space="preserve">中港社区</t>
  </si>
  <si>
    <t xml:space="preserve">341821150000</t>
  </si>
  <si>
    <t xml:space="preserve">中山社区</t>
  </si>
  <si>
    <t xml:space="preserve">341821160000</t>
  </si>
  <si>
    <t xml:space="preserve">县经济开发区</t>
  </si>
  <si>
    <t xml:space="preserve">341821170000</t>
  </si>
  <si>
    <t xml:space="preserve">建平社区</t>
  </si>
  <si>
    <t xml:space="preserve">341821180000</t>
  </si>
  <si>
    <t xml:space="preserve">祥兴社区</t>
  </si>
  <si>
    <t xml:space="preserve">341821190000</t>
  </si>
  <si>
    <t xml:space="preserve">郎溪县劳动就业培训管理中心</t>
  </si>
  <si>
    <t xml:space="preserve">341821200000</t>
  </si>
  <si>
    <t xml:space="preserve">十字开发区</t>
  </si>
  <si>
    <t xml:space="preserve">341822000000</t>
  </si>
  <si>
    <t xml:space="preserve">宣城市广德县</t>
  </si>
  <si>
    <t xml:space="preserve">341822010000</t>
  </si>
  <si>
    <t xml:space="preserve">桃州镇</t>
  </si>
  <si>
    <t xml:space="preserve">341822010100</t>
  </si>
  <si>
    <t xml:space="preserve">升平社区</t>
  </si>
  <si>
    <t xml:space="preserve">341822010200</t>
  </si>
  <si>
    <t xml:space="preserve">景贤社区</t>
  </si>
  <si>
    <t xml:space="preserve">341822010300</t>
  </si>
  <si>
    <t xml:space="preserve">341822010400</t>
  </si>
  <si>
    <t xml:space="preserve">迎春社区</t>
  </si>
  <si>
    <t xml:space="preserve">341822010500</t>
  </si>
  <si>
    <t xml:space="preserve">341822010600</t>
  </si>
  <si>
    <t xml:space="preserve">平桥社区</t>
  </si>
  <si>
    <t xml:space="preserve">341822010700</t>
  </si>
  <si>
    <t xml:space="preserve">341822010800</t>
  </si>
  <si>
    <t xml:space="preserve">万桂山社区</t>
  </si>
  <si>
    <t xml:space="preserve">341822010900</t>
  </si>
  <si>
    <t xml:space="preserve">大木桥社区</t>
  </si>
  <si>
    <t xml:space="preserve">341822011000</t>
  </si>
  <si>
    <t xml:space="preserve">凤井社区</t>
  </si>
  <si>
    <t xml:space="preserve">341822011100</t>
  </si>
  <si>
    <t xml:space="preserve">复兴社区</t>
  </si>
  <si>
    <t xml:space="preserve">341822020000</t>
  </si>
  <si>
    <t xml:space="preserve">誓节镇</t>
  </si>
  <si>
    <t xml:space="preserve">341822030000</t>
  </si>
  <si>
    <t xml:space="preserve">卢村乡</t>
  </si>
  <si>
    <t xml:space="preserve">341822040000</t>
  </si>
  <si>
    <t xml:space="preserve">四合乡</t>
  </si>
  <si>
    <t xml:space="preserve">341822050000</t>
  </si>
  <si>
    <t xml:space="preserve">邱村镇</t>
  </si>
  <si>
    <t xml:space="preserve">341822060000</t>
  </si>
  <si>
    <t xml:space="preserve">柏垫镇</t>
  </si>
  <si>
    <t xml:space="preserve">341822070000</t>
  </si>
  <si>
    <t xml:space="preserve">东亭乡</t>
  </si>
  <si>
    <t xml:space="preserve">341822080000</t>
  </si>
  <si>
    <t xml:space="preserve">新杭镇</t>
  </si>
  <si>
    <t xml:space="preserve">341822090000</t>
  </si>
  <si>
    <t xml:space="preserve">杨滩乡</t>
  </si>
  <si>
    <t xml:space="preserve">341823000000</t>
  </si>
  <si>
    <t xml:space="preserve">宣城市泾县</t>
  </si>
  <si>
    <t xml:space="preserve">341823010000</t>
  </si>
  <si>
    <t xml:space="preserve">泾县泾川镇</t>
  </si>
  <si>
    <t xml:space="preserve">341823010100</t>
  </si>
  <si>
    <t xml:space="preserve">341823010200</t>
  </si>
  <si>
    <t xml:space="preserve">幕桥社区</t>
  </si>
  <si>
    <t xml:space="preserve">341823010300</t>
  </si>
  <si>
    <t xml:space="preserve">水西社区</t>
  </si>
  <si>
    <t xml:space="preserve">341823010400</t>
  </si>
  <si>
    <t xml:space="preserve">341823010500</t>
  </si>
  <si>
    <t xml:space="preserve">341823010600</t>
  </si>
  <si>
    <t xml:space="preserve">百园社区</t>
  </si>
  <si>
    <t xml:space="preserve">341823010700</t>
  </si>
  <si>
    <t xml:space="preserve">341823010800</t>
  </si>
  <si>
    <t xml:space="preserve">晏公社区</t>
  </si>
  <si>
    <t xml:space="preserve">341823010900</t>
  </si>
  <si>
    <t xml:space="preserve">红星社区</t>
  </si>
  <si>
    <t xml:space="preserve">341823011000</t>
  </si>
  <si>
    <t xml:space="preserve">341823020000</t>
  </si>
  <si>
    <t xml:space="preserve">泾县黄村镇</t>
  </si>
  <si>
    <t xml:space="preserve">341823030000</t>
  </si>
  <si>
    <t xml:space="preserve">泾县丁家桥镇</t>
  </si>
  <si>
    <t xml:space="preserve">341823040000</t>
  </si>
  <si>
    <t xml:space="preserve">泾县云岭镇</t>
  </si>
  <si>
    <t xml:space="preserve">341823050000</t>
  </si>
  <si>
    <t xml:space="preserve">泾县汀溪乡</t>
  </si>
  <si>
    <t xml:space="preserve">341823060000</t>
  </si>
  <si>
    <t xml:space="preserve">泾县榔桥镇</t>
  </si>
  <si>
    <t xml:space="preserve">341823070000</t>
  </si>
  <si>
    <t xml:space="preserve">泾县琴溪镇</t>
  </si>
  <si>
    <t xml:space="preserve">341823080000</t>
  </si>
  <si>
    <t xml:space="preserve">泾县蔡村镇</t>
  </si>
  <si>
    <t xml:space="preserve">341823090000</t>
  </si>
  <si>
    <t xml:space="preserve">泾县茂林镇</t>
  </si>
  <si>
    <t xml:space="preserve">341823100000</t>
  </si>
  <si>
    <t xml:space="preserve">泾县桃花潭镇</t>
  </si>
  <si>
    <t xml:space="preserve">341823110000</t>
  </si>
  <si>
    <t xml:space="preserve">泾县昌桥乡</t>
  </si>
  <si>
    <t xml:space="preserve">341824000000</t>
  </si>
  <si>
    <t xml:space="preserve">宣城市绩溪县</t>
  </si>
  <si>
    <t xml:space="preserve">341824020000</t>
  </si>
  <si>
    <t xml:space="preserve">绩溪县就业局</t>
  </si>
  <si>
    <t xml:space="preserve">341824020100</t>
  </si>
  <si>
    <t xml:space="preserve">来苏社区</t>
  </si>
  <si>
    <t xml:space="preserve">341824020200</t>
  </si>
  <si>
    <t xml:space="preserve">341824020300</t>
  </si>
  <si>
    <t xml:space="preserve">五龙社区</t>
  </si>
  <si>
    <t xml:space="preserve">341824020400</t>
  </si>
  <si>
    <t xml:space="preserve">凤灵社区</t>
  </si>
  <si>
    <t xml:space="preserve">341824020500</t>
  </si>
  <si>
    <t xml:space="preserve">杨柳社区</t>
  </si>
  <si>
    <t xml:space="preserve">341824020600</t>
  </si>
  <si>
    <t xml:space="preserve">华阳镇</t>
  </si>
  <si>
    <t xml:space="preserve">341824020700</t>
  </si>
  <si>
    <t xml:space="preserve">瀛洲镇</t>
  </si>
  <si>
    <t xml:space="preserve">341824020800</t>
  </si>
  <si>
    <t xml:space="preserve">扬溪镇</t>
  </si>
  <si>
    <t xml:space="preserve">341824020900</t>
  </si>
  <si>
    <t xml:space="preserve">上庄镇</t>
  </si>
  <si>
    <t xml:space="preserve">341824021000</t>
  </si>
  <si>
    <t xml:space="preserve">荆州乡</t>
  </si>
  <si>
    <t xml:space="preserve">341824021100</t>
  </si>
  <si>
    <t xml:space="preserve">板桥头乡</t>
  </si>
  <si>
    <t xml:space="preserve">341824021200</t>
  </si>
  <si>
    <t xml:space="preserve">金沙镇</t>
  </si>
  <si>
    <t xml:space="preserve">341824021300</t>
  </si>
  <si>
    <t xml:space="preserve">临溪镇</t>
  </si>
  <si>
    <t xml:space="preserve">341824021400</t>
  </si>
  <si>
    <t xml:space="preserve">伏岭镇</t>
  </si>
  <si>
    <t xml:space="preserve">341824021500</t>
  </si>
  <si>
    <t xml:space="preserve">长安镇</t>
  </si>
  <si>
    <t xml:space="preserve">341824021600</t>
  </si>
  <si>
    <t xml:space="preserve">家朋乡</t>
  </si>
  <si>
    <t xml:space="preserve">341824021700</t>
  </si>
  <si>
    <t xml:space="preserve">341825000000</t>
  </si>
  <si>
    <t xml:space="preserve">宣城市旌德县</t>
  </si>
  <si>
    <t xml:space="preserve">341825010000</t>
  </si>
  <si>
    <t xml:space="preserve">旌阳镇</t>
  </si>
  <si>
    <t xml:space="preserve">341825010100</t>
  </si>
  <si>
    <t xml:space="preserve">341825010200</t>
  </si>
  <si>
    <t xml:space="preserve">南门社区</t>
  </si>
  <si>
    <t xml:space="preserve">341825010300</t>
  </si>
  <si>
    <t xml:space="preserve">北门社区</t>
  </si>
  <si>
    <t xml:space="preserve">341825010400</t>
  </si>
  <si>
    <t xml:space="preserve">瑞市社区</t>
  </si>
  <si>
    <t xml:space="preserve">341825010500</t>
  </si>
  <si>
    <t xml:space="preserve">341825020000</t>
  </si>
  <si>
    <t xml:space="preserve">版书乡</t>
  </si>
  <si>
    <t xml:space="preserve">341825030000</t>
  </si>
  <si>
    <t xml:space="preserve">俞村镇</t>
  </si>
  <si>
    <t xml:space="preserve">341825050000</t>
  </si>
  <si>
    <t xml:space="preserve">云乐乡</t>
  </si>
  <si>
    <t xml:space="preserve">341825060000</t>
  </si>
  <si>
    <t xml:space="preserve">蔡家桥镇</t>
  </si>
  <si>
    <t xml:space="preserve">341825070000</t>
  </si>
  <si>
    <t xml:space="preserve">三溪镇</t>
  </si>
  <si>
    <t xml:space="preserve">341825070100</t>
  </si>
  <si>
    <t xml:space="preserve">三溪社区</t>
  </si>
  <si>
    <t xml:space="preserve">341825080000</t>
  </si>
  <si>
    <t xml:space="preserve">兴隆乡</t>
  </si>
  <si>
    <t xml:space="preserve">341825090000</t>
  </si>
  <si>
    <t xml:space="preserve">孙村乡</t>
  </si>
  <si>
    <t xml:space="preserve">341825100000</t>
  </si>
  <si>
    <t xml:space="preserve">庙首镇</t>
  </si>
  <si>
    <t xml:space="preserve">341825100100</t>
  </si>
  <si>
    <t xml:space="preserve">庙首社区</t>
  </si>
  <si>
    <t xml:space="preserve">341825110000</t>
  </si>
  <si>
    <t xml:space="preserve">白地镇</t>
  </si>
  <si>
    <t xml:space="preserve">341881000000</t>
  </si>
  <si>
    <t xml:space="preserve">宣城市宁国市</t>
  </si>
  <si>
    <t xml:space="preserve">341881010000</t>
  </si>
  <si>
    <t xml:space="preserve">方塘乡</t>
  </si>
  <si>
    <t xml:space="preserve">341881020000</t>
  </si>
  <si>
    <t xml:space="preserve">南极乡</t>
  </si>
  <si>
    <t xml:space="preserve">341881030000</t>
  </si>
  <si>
    <t xml:space="preserve">甲路镇</t>
  </si>
  <si>
    <t xml:space="preserve">341881040000</t>
  </si>
  <si>
    <t xml:space="preserve">中溪镇</t>
  </si>
  <si>
    <t xml:space="preserve">341881050000</t>
  </si>
  <si>
    <t xml:space="preserve">万家乡</t>
  </si>
  <si>
    <t xml:space="preserve">341881060000</t>
  </si>
  <si>
    <t xml:space="preserve">仙霞镇</t>
  </si>
  <si>
    <t xml:space="preserve">341881070000</t>
  </si>
  <si>
    <t xml:space="preserve">梅林镇</t>
  </si>
  <si>
    <t xml:space="preserve">341881080000</t>
  </si>
  <si>
    <t xml:space="preserve">胡乐镇</t>
  </si>
  <si>
    <t xml:space="preserve">341881090000</t>
  </si>
  <si>
    <t xml:space="preserve">宁墩镇</t>
  </si>
  <si>
    <t xml:space="preserve">341881100000</t>
  </si>
  <si>
    <t xml:space="preserve">青龙乡</t>
  </si>
  <si>
    <t xml:space="preserve">341881110000</t>
  </si>
  <si>
    <t xml:space="preserve">霞西镇</t>
  </si>
  <si>
    <t xml:space="preserve">341881120000</t>
  </si>
  <si>
    <t xml:space="preserve">云梯乡</t>
  </si>
  <si>
    <t xml:space="preserve">341881130000</t>
  </si>
  <si>
    <t xml:space="preserve">竹峰街道办事处</t>
  </si>
  <si>
    <t xml:space="preserve">341881140000</t>
  </si>
  <si>
    <t xml:space="preserve">汪溪街道办事处</t>
  </si>
  <si>
    <t xml:space="preserve">341881150000</t>
  </si>
  <si>
    <t xml:space="preserve">天湖街道办事处</t>
  </si>
  <si>
    <t xml:space="preserve">341881160000</t>
  </si>
  <si>
    <t xml:space="preserve">港口镇</t>
  </si>
  <si>
    <t xml:space="preserve">341881170000</t>
  </si>
  <si>
    <t xml:space="preserve">港口镇港口社区</t>
  </si>
  <si>
    <t xml:space="preserve">341881180000</t>
  </si>
  <si>
    <t xml:space="preserve">港口镇新村社区</t>
  </si>
  <si>
    <t xml:space="preserve">341881190000</t>
  </si>
  <si>
    <t xml:space="preserve">西津街道办事处</t>
  </si>
  <si>
    <t xml:space="preserve">341881200000</t>
  </si>
  <si>
    <t xml:space="preserve">西津街道办事处城东社区</t>
  </si>
  <si>
    <t xml:space="preserve">341881210000</t>
  </si>
  <si>
    <t xml:space="preserve">西津街道办事处城西社区</t>
  </si>
  <si>
    <t xml:space="preserve">341881220000</t>
  </si>
  <si>
    <t xml:space="preserve">西津街道办事处城中社区</t>
  </si>
  <si>
    <t xml:space="preserve">341881230000</t>
  </si>
  <si>
    <t xml:space="preserve">西津街道办事处城北社区</t>
  </si>
  <si>
    <t xml:space="preserve">341881240000</t>
  </si>
  <si>
    <t xml:space="preserve">西津街道办事处北园社区</t>
  </si>
  <si>
    <t xml:space="preserve">341881250000</t>
  </si>
  <si>
    <t xml:space="preserve">南山街道办事处</t>
  </si>
  <si>
    <t xml:space="preserve">341881260000</t>
  </si>
  <si>
    <t xml:space="preserve">南山街道办事处城南社区</t>
  </si>
  <si>
    <t xml:space="preserve">341881270000</t>
  </si>
  <si>
    <t xml:space="preserve">南山街道办事处南河社区</t>
  </si>
  <si>
    <t xml:space="preserve">341881280000</t>
  </si>
  <si>
    <t xml:space="preserve">河沥街道办事处</t>
  </si>
  <si>
    <t xml:space="preserve">341881290000</t>
  </si>
  <si>
    <t xml:space="preserve">河沥街道办事处桥东社区</t>
  </si>
  <si>
    <t xml:space="preserve">341881300000</t>
  </si>
  <si>
    <t xml:space="preserve">河沥街道办事处桥西社区</t>
  </si>
  <si>
    <t xml:space="preserve">341881310000</t>
  </si>
  <si>
    <r>
      <rPr>
        <sz val="10"/>
        <rFont val="Noto Sans"/>
        <family val="2"/>
      </rPr>
      <t xml:space="preserve">宁国市人力资源市场</t>
    </r>
    <r>
      <rPr>
        <sz val="10"/>
        <rFont val="宋体"/>
        <family val="0"/>
        <charset val="134"/>
      </rPr>
      <t xml:space="preserve">2</t>
    </r>
  </si>
  <si>
    <t xml:space="preserve">341881320000</t>
  </si>
  <si>
    <r>
      <rPr>
        <sz val="10"/>
        <rFont val="Noto Sans"/>
        <family val="2"/>
      </rPr>
      <t xml:space="preserve">宁国市人力资源市场</t>
    </r>
    <r>
      <rPr>
        <sz val="10"/>
        <rFont val="宋体"/>
        <family val="0"/>
        <charset val="134"/>
      </rPr>
      <t xml:space="preserve">3</t>
    </r>
  </si>
  <si>
    <t xml:space="preserve">341881330000</t>
  </si>
  <si>
    <t xml:space="preserve">西津街道办事处凤凰社区</t>
  </si>
  <si>
    <t xml:space="preserve">341881340000</t>
  </si>
  <si>
    <t xml:space="preserve">西津街道办事处金桥社区</t>
  </si>
  <si>
    <t xml:space="preserve">341881350000</t>
  </si>
  <si>
    <t xml:space="preserve">南山街道办事处白云社区</t>
  </si>
  <si>
    <t xml:space="preserve">341881360000</t>
  </si>
  <si>
    <t xml:space="preserve">南山街道办事处创业社区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20102000000</t>
  </si>
  <si>
    <t xml:space="preserve">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波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工种代码</t>
  </si>
  <si>
    <t xml:space="preserve">工种名称</t>
  </si>
  <si>
    <t xml:space="preserve">单位负责人</t>
  </si>
  <si>
    <t xml:space="preserve">企业管理人员</t>
  </si>
  <si>
    <t xml:space="preserve">部门经理</t>
  </si>
  <si>
    <t xml:space="preserve">其他企业管理人员</t>
  </si>
  <si>
    <t xml:space="preserve">专业、技术人员</t>
  </si>
  <si>
    <t xml:space="preserve">科研人员</t>
  </si>
  <si>
    <t xml:space="preserve">工程技术人员</t>
  </si>
  <si>
    <t xml:space="preserve">地质勘探工程技术人员</t>
  </si>
  <si>
    <t xml:space="preserve">测绘工程技术人员</t>
  </si>
  <si>
    <t xml:space="preserve">矿山工程技术人员</t>
  </si>
  <si>
    <t xml:space="preserve">石油工程技术人员</t>
  </si>
  <si>
    <t xml:space="preserve">冶金工程技术人员</t>
  </si>
  <si>
    <t xml:space="preserve">化工工程技术人员</t>
  </si>
  <si>
    <t xml:space="preserve">机械工程技术人员</t>
  </si>
  <si>
    <t xml:space="preserve">兵器航空航天工程技术人员</t>
  </si>
  <si>
    <t xml:space="preserve">电子工程技术人员</t>
  </si>
  <si>
    <t xml:space="preserve">通信工程技术人员</t>
  </si>
  <si>
    <t xml:space="preserve">计算机工程技术人员</t>
  </si>
  <si>
    <t xml:space="preserve">电气工程技术人员</t>
  </si>
  <si>
    <t xml:space="preserve">电力工程技术人员</t>
  </si>
  <si>
    <t xml:space="preserve">邮政工程技术人员</t>
  </si>
  <si>
    <t xml:space="preserve">广播影视工程技术人员</t>
  </si>
  <si>
    <t xml:space="preserve">交通工程技术人员</t>
  </si>
  <si>
    <t xml:space="preserve">民用航空工程技术人员</t>
  </si>
  <si>
    <t xml:space="preserve">铁路工程技术人员</t>
  </si>
  <si>
    <t xml:space="preserve">建筑工程技术人员</t>
  </si>
  <si>
    <t xml:space="preserve">建材工程技术人员</t>
  </si>
  <si>
    <t xml:space="preserve">林业、家具设计工程技术人员</t>
  </si>
  <si>
    <t xml:space="preserve">水利工程技术人员</t>
  </si>
  <si>
    <t xml:space="preserve">海洋工程技术人员</t>
  </si>
  <si>
    <t xml:space="preserve">水产工程技术人员</t>
  </si>
  <si>
    <t xml:space="preserve">纺织工程技术人员</t>
  </si>
  <si>
    <t xml:space="preserve">食品工程技术人员</t>
  </si>
  <si>
    <t xml:space="preserve">食品检验员</t>
  </si>
  <si>
    <t xml:space="preserve">食品业务员</t>
  </si>
  <si>
    <t xml:space="preserve">气象工程技术人员</t>
  </si>
  <si>
    <t xml:space="preserve">地震工程技术人员</t>
  </si>
  <si>
    <t xml:space="preserve">环境保护工程技术人员</t>
  </si>
  <si>
    <t xml:space="preserve">安全工程技术人员</t>
  </si>
  <si>
    <t xml:space="preserve">标准化、计量、质量工程技术人员</t>
  </si>
  <si>
    <t xml:space="preserve">工业管理工程技术人员</t>
  </si>
  <si>
    <t xml:space="preserve">生物工程技术人员</t>
  </si>
  <si>
    <t xml:space="preserve">其他工程技术人员</t>
  </si>
  <si>
    <t xml:space="preserve">农业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兽药技术人员</t>
  </si>
  <si>
    <t xml:space="preserve">畜牧与草业技术人员</t>
  </si>
  <si>
    <t xml:space="preserve">其他农业技术人员</t>
  </si>
  <si>
    <t xml:space="preserve">飞机船舶技术人员</t>
  </si>
  <si>
    <t xml:space="preserve">船舶指挥引航人员</t>
  </si>
  <si>
    <t xml:space="preserve">其他飞机船舶技术人员</t>
  </si>
  <si>
    <t xml:space="preserve">卫生专业技术人员</t>
  </si>
  <si>
    <t xml:space="preserve">西医</t>
  </si>
  <si>
    <t xml:space="preserve">中医</t>
  </si>
  <si>
    <t xml:space="preserve">公共卫生医师</t>
  </si>
  <si>
    <t xml:space="preserve">药剂师</t>
  </si>
  <si>
    <t xml:space="preserve">医疗技术人员</t>
  </si>
  <si>
    <t xml:space="preserve">护士</t>
  </si>
  <si>
    <t xml:space="preserve">其他卫生专业技术人员</t>
  </si>
  <si>
    <t xml:space="preserve">经济业务人员</t>
  </si>
  <si>
    <t xml:space="preserve">经济计划人员</t>
  </si>
  <si>
    <t xml:space="preserve">统计师</t>
  </si>
  <si>
    <t xml:space="preserve">财会人员</t>
  </si>
  <si>
    <t xml:space="preserve">审计师</t>
  </si>
  <si>
    <t xml:space="preserve">国际商务人员</t>
  </si>
  <si>
    <t xml:space="preserve">房地产业务人员</t>
  </si>
  <si>
    <t xml:space="preserve">其他经济业务人员</t>
  </si>
  <si>
    <t xml:space="preserve">金融业务人员</t>
  </si>
  <si>
    <t xml:space="preserve">银行业务人员</t>
  </si>
  <si>
    <t xml:space="preserve">保险业务人员</t>
  </si>
  <si>
    <t xml:space="preserve">证券业务人员</t>
  </si>
  <si>
    <t xml:space="preserve">其他金融业务人员</t>
  </si>
  <si>
    <t xml:space="preserve">法律专业人员</t>
  </si>
  <si>
    <t xml:space="preserve">律师</t>
  </si>
  <si>
    <t xml:space="preserve">其他法律专业人员</t>
  </si>
  <si>
    <t xml:space="preserve">教学人员</t>
  </si>
  <si>
    <t xml:space="preserve">高等教育教师</t>
  </si>
  <si>
    <t xml:space="preserve">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艺术工作者</t>
  </si>
  <si>
    <t xml:space="preserve">文艺创作和评论人员</t>
  </si>
  <si>
    <t xml:space="preserve">编导和音乐指挥人员</t>
  </si>
  <si>
    <t xml:space="preserve">演员</t>
  </si>
  <si>
    <t xml:space="preserve">乐器演奏员</t>
  </si>
  <si>
    <t xml:space="preserve">影视制作及舞台专业人员</t>
  </si>
  <si>
    <t xml:space="preserve">美术专业人员</t>
  </si>
  <si>
    <t xml:space="preserve">工美装饰服装广告设计人员</t>
  </si>
  <si>
    <t xml:space="preserve">装潢美术设计人员</t>
  </si>
  <si>
    <t xml:space="preserve">服装设计师</t>
  </si>
  <si>
    <t xml:space="preserve">室内装饰设计人员</t>
  </si>
  <si>
    <t xml:space="preserve">广告设计人员</t>
  </si>
  <si>
    <t xml:space="preserve">其他文学艺术工作者</t>
  </si>
  <si>
    <t xml:space="preserve">体育工作者</t>
  </si>
  <si>
    <t xml:space="preserve">新闻出版文化工作者</t>
  </si>
  <si>
    <t xml:space="preserve">记者</t>
  </si>
  <si>
    <t xml:space="preserve">编辑</t>
  </si>
  <si>
    <t xml:space="preserve">播音员及节目主持人</t>
  </si>
  <si>
    <t xml:space="preserve">翻译</t>
  </si>
  <si>
    <t xml:space="preserve">图书资料档案业务人员</t>
  </si>
  <si>
    <t xml:space="preserve">其他新闻出版、文化工作者</t>
  </si>
  <si>
    <t xml:space="preserve">办事人员</t>
  </si>
  <si>
    <t xml:space="preserve">行政办公人员</t>
  </si>
  <si>
    <t xml:space="preserve">行政业务人员</t>
  </si>
  <si>
    <t xml:space="preserve">秘书、打字员</t>
  </si>
  <si>
    <t xml:space="preserve">其他行政办公人员</t>
  </si>
  <si>
    <t xml:space="preserve">安全保卫和消防人员</t>
  </si>
  <si>
    <t xml:space="preserve">治安保卫人员</t>
  </si>
  <si>
    <t xml:space="preserve">其他安全保卫消防人员</t>
  </si>
  <si>
    <t xml:space="preserve">邮政电信业务人员</t>
  </si>
  <si>
    <t xml:space="preserve">邮政业务人员</t>
  </si>
  <si>
    <t xml:space="preserve">电信业务人员、话务员</t>
  </si>
  <si>
    <t xml:space="preserve">电信通信传输业务人员</t>
  </si>
  <si>
    <t xml:space="preserve">其他邮政电信业务人员</t>
  </si>
  <si>
    <t xml:space="preserve">商业、服务业人员</t>
  </si>
  <si>
    <t xml:space="preserve">购销人员</t>
  </si>
  <si>
    <t xml:space="preserve">营业人员、收银员</t>
  </si>
  <si>
    <t xml:space="preserve">推销展销人员</t>
  </si>
  <si>
    <t xml:space="preserve">采购人员</t>
  </si>
  <si>
    <t xml:space="preserve">拍卖典当租赁业务人员</t>
  </si>
  <si>
    <t xml:space="preserve">废旧物资回收利用人员</t>
  </si>
  <si>
    <t xml:space="preserve">商品监督和市场管理员</t>
  </si>
  <si>
    <t xml:space="preserve">医药商品购销员</t>
  </si>
  <si>
    <t xml:space="preserve">其他购销人员</t>
  </si>
  <si>
    <t xml:space="preserve">仓储人员</t>
  </si>
  <si>
    <t xml:space="preserve">保管人员</t>
  </si>
  <si>
    <t xml:space="preserve">储运人员</t>
  </si>
  <si>
    <t xml:space="preserve">其他仓储人员</t>
  </si>
  <si>
    <t xml:space="preserve">餐饮服务人员</t>
  </si>
  <si>
    <t xml:space="preserve">中餐烹饪人员</t>
  </si>
  <si>
    <t xml:space="preserve">西餐烹饪人员</t>
  </si>
  <si>
    <t xml:space="preserve">调酒和茶艺人员</t>
  </si>
  <si>
    <t xml:space="preserve">餐厅服务员、厨工</t>
  </si>
  <si>
    <t xml:space="preserve">其他餐饮服务人员</t>
  </si>
  <si>
    <t xml:space="preserve">饭店、旅游娱乐服务员</t>
  </si>
  <si>
    <t xml:space="preserve">饭店服务人员</t>
  </si>
  <si>
    <t xml:space="preserve">旅游游览场所服务员</t>
  </si>
  <si>
    <t xml:space="preserve">健身娱乐场所服务员</t>
  </si>
  <si>
    <t xml:space="preserve">其他旅游健身娱乐服务人员</t>
  </si>
  <si>
    <t xml:space="preserve">运输服务人员</t>
  </si>
  <si>
    <t xml:space="preserve">公路运输服务人员</t>
  </si>
  <si>
    <t xml:space="preserve">铁路运输服务人员</t>
  </si>
  <si>
    <t xml:space="preserve">航空运输服务人员</t>
  </si>
  <si>
    <t xml:space="preserve">水上运输服务人员</t>
  </si>
  <si>
    <t xml:space="preserve">其他运输服务人员</t>
  </si>
  <si>
    <t xml:space="preserve">医疗卫生辅助服务人员</t>
  </si>
  <si>
    <t xml:space="preserve">护理人员</t>
  </si>
  <si>
    <t xml:space="preserve">其他医疗卫生辅助服务人员</t>
  </si>
  <si>
    <t xml:space="preserve">社会服务人员</t>
  </si>
  <si>
    <t xml:space="preserve">社会中介服务人员</t>
  </si>
  <si>
    <t xml:space="preserve">物业管理人员</t>
  </si>
  <si>
    <t xml:space="preserve">供水供热人员、锅炉工</t>
  </si>
  <si>
    <t xml:space="preserve">美发美容人员</t>
  </si>
  <si>
    <t xml:space="preserve">摄影服务人员</t>
  </si>
  <si>
    <t xml:space="preserve">验光配镜人员</t>
  </si>
  <si>
    <t xml:space="preserve">洗染、织补人员</t>
  </si>
  <si>
    <t xml:space="preserve">浴池服务人员</t>
  </si>
  <si>
    <t xml:space="preserve">家用机电产品维修人员</t>
  </si>
  <si>
    <t xml:space="preserve">办公设备维修人员</t>
  </si>
  <si>
    <t xml:space="preserve">保育、家庭服务员</t>
  </si>
  <si>
    <t xml:space="preserve">清洁工</t>
  </si>
  <si>
    <t xml:space="preserve">家庭教师</t>
  </si>
  <si>
    <t xml:space="preserve">电梯工</t>
  </si>
  <si>
    <t xml:space="preserve">其他社会服务人员</t>
  </si>
  <si>
    <t xml:space="preserve">农林牧渔水利生产人员</t>
  </si>
  <si>
    <t xml:space="preserve">种植业生产人员</t>
  </si>
  <si>
    <t xml:space="preserve">大田作物生产人员</t>
  </si>
  <si>
    <t xml:space="preserve">农业实验人员</t>
  </si>
  <si>
    <t xml:space="preserve">园艺作物生产人员</t>
  </si>
  <si>
    <t xml:space="preserve">中药材生产人员</t>
  </si>
  <si>
    <t xml:space="preserve">农副林特产品加工工</t>
  </si>
  <si>
    <t xml:space="preserve">其他种植业生产人员</t>
  </si>
  <si>
    <t xml:space="preserve">林业及动植物保护人员</t>
  </si>
  <si>
    <t xml:space="preserve">木材采运人员</t>
  </si>
  <si>
    <t xml:space="preserve">其他林业及野生动植物保护人员</t>
  </si>
  <si>
    <t xml:space="preserve">畜牧业生产人员</t>
  </si>
  <si>
    <t xml:space="preserve">渔业生产人员</t>
  </si>
  <si>
    <t xml:space="preserve">水产养殖人员</t>
  </si>
  <si>
    <t xml:space="preserve">水产捕捞及有关人员</t>
  </si>
  <si>
    <t xml:space="preserve">水产品加工工</t>
  </si>
  <si>
    <t xml:space="preserve">其他渔业生产人员</t>
  </si>
  <si>
    <t xml:space="preserve">水利设施管理养护人员</t>
  </si>
  <si>
    <t xml:space="preserve">农林机械操作和能源开发人员</t>
  </si>
  <si>
    <t xml:space="preserve">生产运输工人</t>
  </si>
  <si>
    <t xml:space="preserve">勘测及矿物开采工</t>
  </si>
  <si>
    <t xml:space="preserve">地质勘查人员</t>
  </si>
  <si>
    <t xml:space="preserve">测绘人员</t>
  </si>
  <si>
    <t xml:space="preserve">矿物开采工</t>
  </si>
  <si>
    <t xml:space="preserve">矿物处理工</t>
  </si>
  <si>
    <t xml:space="preserve">钻井人员</t>
  </si>
  <si>
    <t xml:space="preserve">石油、天然气开采人员</t>
  </si>
  <si>
    <t xml:space="preserve">盐业生产人员</t>
  </si>
  <si>
    <t xml:space="preserve">其他勘测及矿物开采工</t>
  </si>
  <si>
    <t xml:space="preserve">金属冶炼轧制工</t>
  </si>
  <si>
    <t xml:space="preserve">金属冶炼工</t>
  </si>
  <si>
    <t xml:space="preserve">金属轧制工</t>
  </si>
  <si>
    <t xml:space="preserve">其他金属冶炼、轧制工</t>
  </si>
  <si>
    <t xml:space="preserve">化工产品生产工</t>
  </si>
  <si>
    <t xml:space="preserve">机械制造加工工</t>
  </si>
  <si>
    <t xml:space="preserve">机械冷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加工中心操作工</t>
  </si>
  <si>
    <t xml:space="preserve">制齿工</t>
  </si>
  <si>
    <t xml:space="preserve">机械热加工工</t>
  </si>
  <si>
    <t xml:space="preserve">铸造工</t>
  </si>
  <si>
    <t xml:space="preserve">锻造工</t>
  </si>
  <si>
    <t xml:space="preserve">冲压工</t>
  </si>
  <si>
    <t xml:space="preserve">焊工</t>
  </si>
  <si>
    <t xml:space="preserve">金属热处理工</t>
  </si>
  <si>
    <t xml:space="preserve">特种加工设备操作工</t>
  </si>
  <si>
    <t xml:space="preserve">冷作钣金加工工</t>
  </si>
  <si>
    <t xml:space="preserve">工件表面处理加工工</t>
  </si>
  <si>
    <t xml:space="preserve">磨料磨具制造加工人员</t>
  </si>
  <si>
    <t xml:space="preserve">其他机械制造加工工</t>
  </si>
  <si>
    <t xml:space="preserve">机电产品装配工</t>
  </si>
  <si>
    <t xml:space="preserve">机械设备装配工</t>
  </si>
  <si>
    <t xml:space="preserve">电气电子设备装配工</t>
  </si>
  <si>
    <t xml:space="preserve">仪器仪表装配工</t>
  </si>
  <si>
    <t xml:space="preserve">运输车辆装配工</t>
  </si>
  <si>
    <t xml:space="preserve">其他机电产品装配工</t>
  </si>
  <si>
    <t xml:space="preserve">机械设备修理工</t>
  </si>
  <si>
    <t xml:space="preserve">机械设备维修工</t>
  </si>
  <si>
    <t xml:space="preserve">仪器仪表修理工</t>
  </si>
  <si>
    <t xml:space="preserve">其他机械设备修理工</t>
  </si>
  <si>
    <t xml:space="preserve">电力设备装运检修工</t>
  </si>
  <si>
    <t xml:space="preserve">电力设备安装工</t>
  </si>
  <si>
    <t xml:space="preserve">专业电力设备检修工</t>
  </si>
  <si>
    <t xml:space="preserve">普通电力设备检修工、电工</t>
  </si>
  <si>
    <t xml:space="preserve">其他电力设备装运、检修及供电工</t>
  </si>
  <si>
    <t xml:space="preserve">电子元器件制造装调工</t>
  </si>
  <si>
    <t xml:space="preserve">电子元件、器件制造工</t>
  </si>
  <si>
    <t xml:space="preserve">电子设备装配调试工</t>
  </si>
  <si>
    <t xml:space="preserve">电子产品维修工</t>
  </si>
  <si>
    <t xml:space="preserve">其他电子元器件与电子设备制造、装调维修工</t>
  </si>
  <si>
    <t xml:space="preserve">橡胶塑料制品生产工</t>
  </si>
  <si>
    <t xml:space="preserve">橡胶制品生产工</t>
  </si>
  <si>
    <t xml:space="preserve">塑料制品加工工</t>
  </si>
  <si>
    <t xml:space="preserve">其他橡胶和塑料制品生产工</t>
  </si>
  <si>
    <t xml:space="preserve">纺织针织印染工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纺织、针织、印染工</t>
  </si>
  <si>
    <t xml:space="preserve">裁剪缝纫毛皮革制作工</t>
  </si>
  <si>
    <t xml:space="preserve">裁剪缝纫工</t>
  </si>
  <si>
    <t xml:space="preserve">鞋帽制作工</t>
  </si>
  <si>
    <t xml:space="preserve">皮革、毛皮加工工</t>
  </si>
  <si>
    <t xml:space="preserve">缝纫制品再加工人员</t>
  </si>
  <si>
    <t xml:space="preserve">其他裁剪缝纫和毛皮革制作工</t>
  </si>
  <si>
    <t xml:space="preserve">粮油食品饮料生产工</t>
  </si>
  <si>
    <t xml:space="preserve">粮油食品饮料生产加工及饲料加工工</t>
  </si>
  <si>
    <t xml:space="preserve">烟草制品加工工</t>
  </si>
  <si>
    <t xml:space="preserve">药品生产制造工</t>
  </si>
  <si>
    <t xml:space="preserve">木材人造板生产制作工</t>
  </si>
  <si>
    <t xml:space="preserve">木材加工制作工</t>
  </si>
  <si>
    <t xml:space="preserve">其他木材加工、人造板生产及木制品制作工</t>
  </si>
  <si>
    <t xml:space="preserve">制浆造纸纸制品生产工</t>
  </si>
  <si>
    <t xml:space="preserve">纸制品制作工</t>
  </si>
  <si>
    <t xml:space="preserve">其他制浆、造纸和纸制品生产加工工</t>
  </si>
  <si>
    <t xml:space="preserve">建筑材料生产加工工</t>
  </si>
  <si>
    <t xml:space="preserve">玻璃陶瓷搪瓷生产工</t>
  </si>
  <si>
    <t xml:space="preserve">玻璃陶瓷搪瓷生产加工工</t>
  </si>
  <si>
    <t xml:space="preserve">广播影视品制作播放人员</t>
  </si>
  <si>
    <t xml:space="preserve">广播影视设备操作人员</t>
  </si>
  <si>
    <t xml:space="preserve">其他广播影视品制作播放及文物保护人员</t>
  </si>
  <si>
    <t xml:space="preserve">制版印刷人员</t>
  </si>
  <si>
    <t xml:space="preserve">工艺、美术品制作人员</t>
  </si>
  <si>
    <t xml:space="preserve">文体用品乐器制作人员</t>
  </si>
  <si>
    <t xml:space="preserve">建筑和工程施工人员</t>
  </si>
  <si>
    <t xml:space="preserve">土石方施工人员</t>
  </si>
  <si>
    <t xml:space="preserve">砌筑工</t>
  </si>
  <si>
    <t xml:space="preserve">混凝土工</t>
  </si>
  <si>
    <t xml:space="preserve">钢筋工</t>
  </si>
  <si>
    <t xml:space="preserve">架子工</t>
  </si>
  <si>
    <t xml:space="preserve">工程防水工</t>
  </si>
  <si>
    <t xml:space="preserve">装饰、装修、油漆工</t>
  </si>
  <si>
    <t xml:space="preserve">筑路、养护、维修人员</t>
  </si>
  <si>
    <t xml:space="preserve">机械电气工程设备安装工、管工</t>
  </si>
  <si>
    <t xml:space="preserve">电工</t>
  </si>
  <si>
    <t xml:space="preserve">木工</t>
  </si>
  <si>
    <t xml:space="preserve">其他工程施工人员</t>
  </si>
  <si>
    <t xml:space="preserve">驾驶员和运输工人</t>
  </si>
  <si>
    <t xml:space="preserve">机动车驾驶员</t>
  </si>
  <si>
    <t xml:space="preserve">铁路、地铁运输设备操作及有关人员</t>
  </si>
  <si>
    <t xml:space="preserve">船舶水手</t>
  </si>
  <si>
    <t xml:space="preserve">起重装卸机械操作工</t>
  </si>
  <si>
    <t xml:space="preserve">其他运输设备操作人员</t>
  </si>
  <si>
    <t xml:space="preserve">环境监测废物处理人员</t>
  </si>
  <si>
    <t xml:space="preserve">检验、计量人员</t>
  </si>
  <si>
    <t xml:space="preserve">体力工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@"/>
    <numFmt numFmtId="167" formatCode="[$-409]m/d/yyyy"/>
    <numFmt numFmtId="168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1" xfId="78"/>
    <cellStyle name="标题 1 1 2" xfId="79"/>
    <cellStyle name="标题 1 2" xfId="80"/>
    <cellStyle name="标题 2" xfId="81"/>
    <cellStyle name="标题 2 1" xfId="82"/>
    <cellStyle name="标题 2 1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解释性文本" xfId="96"/>
    <cellStyle name="解释性文本 2" xfId="97"/>
    <cellStyle name="警告文本" xfId="98"/>
    <cellStyle name="警告文本 2" xfId="99"/>
    <cellStyle name="计算" xfId="100"/>
    <cellStyle name="计算 2" xfId="101"/>
    <cellStyle name="输入" xfId="102"/>
    <cellStyle name="输入 2" xfId="103"/>
    <cellStyle name="输出" xfId="104"/>
    <cellStyle name="输出 2" xfId="105"/>
    <cellStyle name="适中" xfId="106"/>
    <cellStyle name="适中 2" xfId="107"/>
    <cellStyle name="链接单元格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22833;&#19994;&#30331;&#35760;&#35777;&#30003;&#35831;&#20449;&#2468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就业失业登记证报盘信息"/>
      <sheetName val="系统代码"/>
      <sheetName val="专业对照表"/>
      <sheetName val="工种代码对照表"/>
      <sheetName val="安徽行政区划对照表"/>
      <sheetName val="全国行政区划对照表"/>
      <sheetName val="专业技术职务代码对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6" s="2" customFormat="true" ht="14.25" hidden="false" customHeight="true" outlineLevel="0" collapsed="false">
      <c r="B6" s="3" t="s">
        <v>0</v>
      </c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s="2" customFormat="true" ht="14.25" hidden="false" customHeight="true" outlineLevel="0" collapsed="false">
      <c r="B7" s="3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s="2" customFormat="true" ht="14.25" hidden="false" customHeight="true" outlineLevel="0" collapsed="false">
      <c r="B8" s="3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s="2" customFormat="true" ht="14.25" hidden="false" customHeight="true" outlineLevel="0" collapsed="false">
      <c r="B9" s="3"/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s="1" customFormat="true" ht="14.25" hidden="false" customHeight="true" outlineLevel="0" collapsed="false">
      <c r="B10" s="3"/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" customFormat="true" ht="14.25" hidden="false" customHeight="true" outlineLevel="0" collapsed="false">
      <c r="B11" s="3"/>
      <c r="C11" s="5" t="s">
        <v>6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25" hidden="false" customHeight="true" outlineLevel="0" collapsed="false">
      <c r="B12" s="3"/>
      <c r="C12" s="5" t="s">
        <v>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4.25" hidden="false" customHeight="true" outlineLevel="0" collapsed="false">
      <c r="B13" s="3"/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36" s="1" customFormat="true" ht="14.25" hidden="false" customHeight="false" outlineLevel="0" collapsed="false">
      <c r="K36" s="6"/>
      <c r="L36" s="6"/>
      <c r="M36" s="6"/>
    </row>
    <row r="37" s="1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"/>
      <c r="L37" s="7"/>
      <c r="M37" s="7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s="1" customFormat="tru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6"/>
      <c r="L38" s="6"/>
      <c r="M38" s="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s="1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</sheetData>
  <mergeCells count="9">
    <mergeCell ref="B6:B13"/>
    <mergeCell ref="C6:M6"/>
    <mergeCell ref="C7:M7"/>
    <mergeCell ref="C8:M8"/>
    <mergeCell ref="C9:M9"/>
    <mergeCell ref="C10:M10"/>
    <mergeCell ref="C11:M11"/>
    <mergeCell ref="C12:M12"/>
    <mergeCell ref="C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12.24"/>
    <col collapsed="false" customWidth="true" hidden="false" outlineLevel="0" max="2" min="2" style="8" width="17.99"/>
    <col collapsed="false" customWidth="true" hidden="false" outlineLevel="0" max="4" min="3" style="8" width="8.74"/>
    <col collapsed="false" customWidth="true" hidden="false" outlineLevel="0" max="5" min="5" style="8" width="31.62"/>
    <col collapsed="false" customWidth="true" hidden="false" outlineLevel="0" max="6" min="6" style="8" width="7.5"/>
    <col collapsed="false" customWidth="true" hidden="false" outlineLevel="0" max="7" min="7" style="8" width="8.5"/>
    <col collapsed="false" customWidth="true" hidden="false" outlineLevel="0" max="8" min="8" style="8" width="12.24"/>
    <col collapsed="false" customWidth="true" hidden="false" outlineLevel="0" max="9" min="9" style="9" width="20.24"/>
    <col collapsed="false" customWidth="true" hidden="false" outlineLevel="0" max="10" min="10" style="8" width="31.62"/>
    <col collapsed="false" customWidth="true" hidden="false" outlineLevel="0" max="11" min="11" style="8" width="18.37"/>
    <col collapsed="false" customWidth="true" hidden="false" outlineLevel="0" max="12" min="12" style="8" width="27.37"/>
    <col collapsed="false" customWidth="true" hidden="false" outlineLevel="0" max="13" min="13" style="8" width="14.87"/>
    <col collapsed="false" customWidth="true" hidden="false" outlineLevel="0" max="14" min="14" style="8" width="16.37"/>
    <col collapsed="false" customWidth="true" hidden="false" outlineLevel="0" max="15" min="15" style="10" width="12.5"/>
    <col collapsed="false" customWidth="true" hidden="false" outlineLevel="0" max="16" min="16" style="10" width="8.5"/>
    <col collapsed="false" customWidth="true" hidden="false" outlineLevel="0" max="17" min="17" style="8" width="8.74"/>
    <col collapsed="false" customWidth="true" hidden="false" outlineLevel="0" max="18" min="18" style="8" width="13.74"/>
    <col collapsed="false" customWidth="true" hidden="false" outlineLevel="0" max="19" min="19" style="8" width="11.12"/>
    <col collapsed="false" customWidth="true" hidden="false" outlineLevel="0" max="20" min="20" style="8" width="11.62"/>
    <col collapsed="false" customWidth="true" hidden="false" outlineLevel="0" max="21" min="21" style="8" width="14.12"/>
    <col collapsed="false" customWidth="true" hidden="false" outlineLevel="0" max="22" min="22" style="11" width="8.5"/>
    <col collapsed="false" customWidth="true" hidden="false" outlineLevel="0" max="23" min="23" style="8" width="11.62"/>
    <col collapsed="false" customWidth="true" hidden="false" outlineLevel="0" max="24" min="24" style="12" width="12.24"/>
    <col collapsed="false" customWidth="true" hidden="false" outlineLevel="0" max="26" min="25" style="8" width="12.24"/>
    <col collapsed="false" customWidth="true" hidden="false" outlineLevel="0" max="27" min="27" style="13" width="12.24"/>
    <col collapsed="false" customWidth="true" hidden="false" outlineLevel="0" max="28" min="28" style="8" width="15.87"/>
    <col collapsed="false" customWidth="true" hidden="false" outlineLevel="0" max="29" min="29" style="8" width="14.12"/>
    <col collapsed="false" customWidth="true" hidden="false" outlineLevel="0" max="30" min="30" style="13" width="14.12"/>
    <col collapsed="false" customWidth="true" hidden="false" outlineLevel="0" max="31" min="31" style="8" width="12.5"/>
    <col collapsed="false" customWidth="true" hidden="false" outlineLevel="0" max="34" min="32" style="14" width="8.5"/>
    <col collapsed="false" customWidth="true" hidden="false" outlineLevel="0" max="35" min="35" style="14" width="12.24"/>
    <col collapsed="false" customWidth="true" hidden="false" outlineLevel="0" max="36" min="36" style="14" width="8.5"/>
    <col collapsed="false" customWidth="false" hidden="false" outlineLevel="0" max="257" min="37" style="11" width="8.99"/>
  </cols>
  <sheetData>
    <row r="1" s="19" customFormat="true" ht="23.25" hidden="false" customHeight="true" outlineLevel="0" collapsed="false">
      <c r="A1" s="15"/>
      <c r="B1" s="16" t="s">
        <v>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 t="s">
        <v>10</v>
      </c>
      <c r="U1" s="16"/>
      <c r="V1" s="16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</row>
    <row r="2" customFormat="false" ht="12" hidden="false" customHeight="false" outlineLevel="0" collapsed="false">
      <c r="A2" s="20" t="s">
        <v>11</v>
      </c>
      <c r="B2" s="20" t="s">
        <v>12</v>
      </c>
      <c r="C2" s="21" t="s">
        <v>13</v>
      </c>
      <c r="D2" s="22" t="s">
        <v>14</v>
      </c>
      <c r="E2" s="23" t="s">
        <v>15</v>
      </c>
      <c r="F2" s="20" t="s">
        <v>16</v>
      </c>
      <c r="G2" s="20" t="s">
        <v>17</v>
      </c>
      <c r="H2" s="20" t="s">
        <v>18</v>
      </c>
      <c r="I2" s="20" t="s">
        <v>19</v>
      </c>
      <c r="J2" s="20" t="s">
        <v>20</v>
      </c>
      <c r="K2" s="20" t="s">
        <v>21</v>
      </c>
      <c r="L2" s="20" t="s">
        <v>22</v>
      </c>
      <c r="M2" s="20" t="s">
        <v>23</v>
      </c>
      <c r="N2" s="24" t="s">
        <v>24</v>
      </c>
      <c r="O2" s="24" t="s">
        <v>25</v>
      </c>
      <c r="P2" s="24" t="s">
        <v>26</v>
      </c>
      <c r="Q2" s="20" t="s">
        <v>27</v>
      </c>
      <c r="R2" s="23" t="s">
        <v>28</v>
      </c>
      <c r="S2" s="25" t="s">
        <v>29</v>
      </c>
      <c r="T2" s="20" t="s">
        <v>30</v>
      </c>
      <c r="U2" s="20" t="s">
        <v>31</v>
      </c>
      <c r="V2" s="20" t="s">
        <v>32</v>
      </c>
      <c r="W2" s="20" t="s">
        <v>33</v>
      </c>
      <c r="X2" s="20" t="s">
        <v>34</v>
      </c>
      <c r="Y2" s="20" t="s">
        <v>35</v>
      </c>
      <c r="Z2" s="20" t="s">
        <v>36</v>
      </c>
      <c r="AA2" s="26" t="s">
        <v>37</v>
      </c>
      <c r="AB2" s="20" t="s">
        <v>38</v>
      </c>
      <c r="AC2" s="26" t="s">
        <v>39</v>
      </c>
      <c r="AD2" s="26" t="s">
        <v>40</v>
      </c>
      <c r="AE2" s="26" t="s">
        <v>41</v>
      </c>
      <c r="AF2" s="27" t="s">
        <v>42</v>
      </c>
      <c r="AG2" s="27" t="s">
        <v>43</v>
      </c>
      <c r="AH2" s="27" t="s">
        <v>44</v>
      </c>
      <c r="AI2" s="27" t="s">
        <v>45</v>
      </c>
      <c r="AJ2" s="27" t="s">
        <v>46</v>
      </c>
    </row>
    <row r="3" customFormat="false" ht="24" hidden="false" customHeight="false" outlineLevel="0" collapsed="false">
      <c r="A3" s="28" t="s">
        <v>47</v>
      </c>
      <c r="B3" s="29" t="s">
        <v>48</v>
      </c>
      <c r="C3" s="28" t="s">
        <v>49</v>
      </c>
      <c r="D3" s="24" t="s">
        <v>50</v>
      </c>
      <c r="E3" s="30" t="s">
        <v>51</v>
      </c>
      <c r="F3" s="31" t="s">
        <v>50</v>
      </c>
      <c r="G3" s="31" t="s">
        <v>50</v>
      </c>
      <c r="H3" s="31" t="s">
        <v>50</v>
      </c>
      <c r="I3" s="29" t="s">
        <v>52</v>
      </c>
      <c r="J3" s="29" t="s">
        <v>53</v>
      </c>
      <c r="K3" s="29" t="s">
        <v>52</v>
      </c>
      <c r="L3" s="29" t="s">
        <v>53</v>
      </c>
      <c r="M3" s="32" t="s">
        <v>50</v>
      </c>
      <c r="N3" s="24" t="s">
        <v>50</v>
      </c>
      <c r="O3" s="25" t="s">
        <v>54</v>
      </c>
      <c r="P3" s="25" t="s">
        <v>55</v>
      </c>
      <c r="Q3" s="29" t="s">
        <v>56</v>
      </c>
      <c r="R3" s="25" t="s">
        <v>57</v>
      </c>
      <c r="S3" s="25" t="s">
        <v>58</v>
      </c>
      <c r="T3" s="33" t="s">
        <v>59</v>
      </c>
      <c r="U3" s="34" t="s">
        <v>60</v>
      </c>
      <c r="V3" s="32" t="s">
        <v>50</v>
      </c>
      <c r="W3" s="33" t="s">
        <v>59</v>
      </c>
      <c r="X3" s="32" t="s">
        <v>50</v>
      </c>
      <c r="Y3" s="32" t="s">
        <v>50</v>
      </c>
      <c r="Z3" s="33" t="s">
        <v>59</v>
      </c>
      <c r="AA3" s="35" t="s">
        <v>61</v>
      </c>
      <c r="AB3" s="32" t="s">
        <v>50</v>
      </c>
      <c r="AC3" s="35" t="s">
        <v>61</v>
      </c>
      <c r="AD3" s="35" t="s">
        <v>61</v>
      </c>
      <c r="AE3" s="36" t="s">
        <v>62</v>
      </c>
      <c r="AF3" s="37" t="s">
        <v>63</v>
      </c>
      <c r="AG3" s="37" t="s">
        <v>63</v>
      </c>
      <c r="AH3" s="37" t="s">
        <v>63</v>
      </c>
      <c r="AI3" s="37" t="s">
        <v>63</v>
      </c>
      <c r="AJ3" s="37" t="s">
        <v>63</v>
      </c>
    </row>
  </sheetData>
  <mergeCells count="4">
    <mergeCell ref="B1:S1"/>
    <mergeCell ref="T1:V1"/>
    <mergeCell ref="W1:AE1"/>
    <mergeCell ref="AF1:AJ1"/>
  </mergeCells>
  <dataValidations count="23">
    <dataValidation allowBlank="true" errorStyle="stop" operator="between" showDropDown="false" showErrorMessage="true" showInputMessage="false" sqref="X4:X1003" type="list">
      <formula1>AEC013</formula1>
      <formula2>0</formula2>
    </dataValidation>
    <dataValidation allowBlank="true" errorStyle="stop" operator="between" showDropDown="false" showErrorMessage="true" showInputMessage="false" sqref="Y4:Y1003" type="list">
      <formula1>AEC015</formula1>
      <formula2>0</formula2>
    </dataValidation>
    <dataValidation allowBlank="true" errorStyle="stop" operator="lessThanOrEqual" showDropDown="false" showErrorMessage="true" showInputMessage="false" sqref="M4:M1003" type="list">
      <formula1>ACC012</formula1>
      <formula2>0</formula2>
    </dataValidation>
    <dataValidation allowBlank="true" errorStyle="stop" operator="equal" showDropDown="false" showErrorMessage="true" showInputMessage="false" sqref="A1:A1003" type="none">
      <formula1>0</formula1>
      <formula2>0</formula2>
    </dataValidation>
    <dataValidation allowBlank="true" errorStyle="stop" operator="lessThanOrEqual" showDropDown="false" showErrorMessage="true" showInputMessage="false" sqref="F4:F1003" type="list">
      <formula1>AAC005</formula1>
      <formula2>0</formula2>
    </dataValidation>
    <dataValidation allowBlank="true" errorStyle="stop" operator="between" showDropDown="false" showErrorMessage="true" showInputMessage="false" sqref="G4:G1003" type="list">
      <formula1>AAC009</formula1>
      <formula2>0</formula2>
    </dataValidation>
    <dataValidation allowBlank="true" errorStyle="stop" operator="between" showDropDown="false" showErrorMessage="true" showInputMessage="false" sqref="H4:H1003" type="list">
      <formula1>AAC011</formula1>
      <formula2>0</formula2>
    </dataValidation>
    <dataValidation allowBlank="true" errorStyle="stop" operator="lessThanOrEqual" showDropDown="false" showErrorMessage="true" showInputMessage="false" sqref="N4:N1003" type="list">
      <formula1>ACC029</formula1>
      <formula2>0</formula2>
    </dataValidation>
    <dataValidation allowBlank="true" errorStyle="stop" operator="between" showDropDown="false" showErrorMessage="true" showInputMessage="false" sqref="AB4:AB1003" type="list">
      <formula1>AEC01L</formula1>
      <formula2>0</formula2>
    </dataValidation>
    <dataValidation allowBlank="true" errorStyle="stop" operator="between" showDropDown="false" showErrorMessage="true" showInputMessage="false" sqref="D4:D1003" type="list">
      <formula1>AAC004</formula1>
      <formula2>0</formula2>
    </dataValidation>
    <dataValidation allowBlank="true" errorStyle="stop" operator="lessThanOrEqual" showDropDown="false" showErrorMessage="true" showInputMessage="false" sqref="C4:C1003" type="textLength">
      <formula1>10</formula1>
      <formula2>0</formula2>
    </dataValidation>
    <dataValidation allowBlank="true" errorStyle="stop" operator="lessThanOrEqual" showDropDown="false" showErrorMessage="true" showInputMessage="false" sqref="AE4:AE1003" type="textLength">
      <formula1>30</formula1>
      <formula2>0</formula2>
    </dataValidation>
    <dataValidation allowBlank="true" errorStyle="stop" operator="lessThanOrEqual" showDropDown="false" showErrorMessage="true" showInputMessage="false" sqref="J4:J1003 L4:L1003" type="textLength">
      <formula1>80</formula1>
      <formula2>0</formula2>
    </dataValidation>
    <dataValidation allowBlank="true" errorStyle="stop" operator="equal" showDropDown="false" showErrorMessage="true" showInputMessage="false" sqref="I4:I1003 K4:K1003" type="textLength">
      <formula1>12</formula1>
      <formula2>0</formula2>
    </dataValidation>
    <dataValidation allowBlank="true" errorStyle="stop" operator="between" showDropDown="false" showErrorMessage="true" showInputMessage="false" sqref="O4:O1003" type="textLength">
      <formula1>0</formula1>
      <formula2>40</formula2>
    </dataValidation>
    <dataValidation allowBlank="true" errorStyle="stop" operator="equal" showDropDown="false" showErrorMessage="true" showInputMessage="false" sqref="P4:P1003" type="textLength">
      <formula1>6</formula1>
      <formula2>0</formula2>
    </dataValidation>
    <dataValidation allowBlank="true" errorStyle="stop" operator="lessThanOrEqual" showDropDown="false" showErrorMessage="true" showInputMessage="false" sqref="Q1:Q1003 S4:S1003" type="textLength">
      <formula1>50</formula1>
      <formula2>0</formula2>
    </dataValidation>
    <dataValidation allowBlank="true" errorStyle="stop" operator="equal" showDropDown="false" showErrorMessage="true" showInputMessage="false" sqref="U4:U1003" type="textLength">
      <formula1>7</formula1>
      <formula2>0</formula2>
    </dataValidation>
    <dataValidation allowBlank="true" error="要求15位或18位" errorStyle="stop" operator="between" showDropDown="false" showErrorMessage="true" showInputMessage="false" sqref="B4:B1003" type="textLength">
      <formula1>15</formula1>
      <formula2>18</formula2>
    </dataValidation>
    <dataValidation allowBlank="true" errorStyle="stop" operator="between" showDropDown="false" showErrorMessage="true" showInputMessage="false" sqref="V4:V1003" type="list">
      <formula1>AAC013</formula1>
      <formula2>0</formula2>
    </dataValidation>
    <dataValidation allowBlank="true" errorStyle="stop" operator="lessThanOrEqual" showDropDown="false" showErrorMessage="true" showInputMessage="false" sqref="R2:R1003" type="textLength">
      <formula1>11</formula1>
      <formula2>0</formula2>
    </dataValidation>
    <dataValidation allowBlank="true" errorStyle="stop" operator="between" showDropDown="false" showErrorMessage="true" showInputMessage="false" sqref="AF4:AJ1003" type="decimal">
      <formula1>0</formula1>
      <formula2>99999999.99</formula2>
    </dataValidation>
    <dataValidation allowBlank="true" errorStyle="stop" operator="equal" showDropDown="false" showErrorMessage="true" showInputMessage="false" sqref="E1:E1003 T1:T1003 W1:W1003 Z1:AA1003 AC1:AD100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3.87"/>
    <col collapsed="false" customWidth="true" hidden="false" outlineLevel="0" max="2" min="2" style="19" width="16.12"/>
    <col collapsed="false" customWidth="true" hidden="false" outlineLevel="0" max="3" min="3" style="19" width="18.37"/>
    <col collapsed="false" customWidth="true" hidden="false" outlineLevel="0" max="4" min="4" style="19" width="23.87"/>
    <col collapsed="false" customWidth="true" hidden="false" outlineLevel="0" max="5" min="5" style="19" width="39.37"/>
    <col collapsed="false" customWidth="true" hidden="false" outlineLevel="0" max="6" min="6" style="19" width="29.36"/>
    <col collapsed="false" customWidth="true" hidden="false" outlineLevel="0" max="7" min="7" style="15" width="9.5"/>
    <col collapsed="false" customWidth="true" hidden="false" outlineLevel="0" max="8" min="8" style="15" width="22.74"/>
    <col collapsed="false" customWidth="true" hidden="false" outlineLevel="0" max="9" min="9" style="15" width="18.37"/>
    <col collapsed="false" customWidth="true" hidden="false" outlineLevel="0" max="10" min="10" style="15" width="26.12"/>
    <col collapsed="false" customWidth="true" hidden="false" outlineLevel="0" max="11" min="11" style="11" width="22.74"/>
    <col collapsed="false" customWidth="false" hidden="false" outlineLevel="0" max="257" min="12" style="11" width="8.99"/>
  </cols>
  <sheetData>
    <row r="1" customFormat="false" ht="12" hidden="false" customHeight="false" outlineLevel="0" collapsed="false">
      <c r="A1" s="19" t="s">
        <v>64</v>
      </c>
      <c r="B1" s="19" t="s">
        <v>65</v>
      </c>
      <c r="C1" s="19" t="s">
        <v>66</v>
      </c>
      <c r="D1" s="19" t="s">
        <v>67</v>
      </c>
      <c r="E1" s="19" t="s">
        <v>68</v>
      </c>
      <c r="F1" s="19" t="s">
        <v>69</v>
      </c>
      <c r="G1" s="15" t="s">
        <v>70</v>
      </c>
      <c r="H1" s="15" t="s">
        <v>71</v>
      </c>
      <c r="I1" s="15" t="s">
        <v>72</v>
      </c>
      <c r="J1" s="15" t="s">
        <v>73</v>
      </c>
      <c r="K1" s="11" t="s">
        <v>74</v>
      </c>
    </row>
    <row r="2" customFormat="false" ht="12" hidden="false" customHeight="false" outlineLevel="0" collapsed="false">
      <c r="A2" s="19" t="s">
        <v>75</v>
      </c>
      <c r="B2" s="19" t="s">
        <v>76</v>
      </c>
      <c r="C2" s="19" t="s">
        <v>77</v>
      </c>
      <c r="D2" s="19" t="s">
        <v>78</v>
      </c>
      <c r="E2" s="19" t="s">
        <v>79</v>
      </c>
      <c r="F2" s="19" t="s">
        <v>80</v>
      </c>
      <c r="G2" s="15" t="s">
        <v>81</v>
      </c>
      <c r="H2" s="19" t="s">
        <v>82</v>
      </c>
      <c r="I2" s="15" t="s">
        <v>83</v>
      </c>
      <c r="J2" s="15" t="s">
        <v>84</v>
      </c>
      <c r="K2" s="11" t="s">
        <v>85</v>
      </c>
    </row>
    <row r="3" customFormat="false" ht="12" hidden="false" customHeight="false" outlineLevel="0" collapsed="false">
      <c r="A3" s="19" t="s">
        <v>86</v>
      </c>
      <c r="B3" s="19" t="s">
        <v>87</v>
      </c>
      <c r="C3" s="19" t="s">
        <v>88</v>
      </c>
      <c r="D3" s="19" t="s">
        <v>89</v>
      </c>
      <c r="E3" s="19" t="s">
        <v>90</v>
      </c>
      <c r="F3" s="19" t="s">
        <v>91</v>
      </c>
      <c r="G3" s="15" t="s">
        <v>92</v>
      </c>
      <c r="H3" s="19" t="s">
        <v>93</v>
      </c>
      <c r="I3" s="15" t="s">
        <v>94</v>
      </c>
      <c r="J3" s="15" t="s">
        <v>95</v>
      </c>
      <c r="K3" s="11" t="s">
        <v>96</v>
      </c>
    </row>
    <row r="4" customFormat="false" ht="12" hidden="false" customHeight="false" outlineLevel="0" collapsed="false">
      <c r="B4" s="19" t="s">
        <v>97</v>
      </c>
      <c r="C4" s="19" t="s">
        <v>98</v>
      </c>
      <c r="D4" s="19" t="s">
        <v>99</v>
      </c>
      <c r="E4" s="19" t="s">
        <v>100</v>
      </c>
      <c r="F4" s="19" t="s">
        <v>101</v>
      </c>
      <c r="H4" s="19" t="s">
        <v>102</v>
      </c>
      <c r="I4" s="15" t="s">
        <v>103</v>
      </c>
      <c r="J4" s="15" t="s">
        <v>104</v>
      </c>
      <c r="K4" s="11" t="s">
        <v>105</v>
      </c>
    </row>
    <row r="5" customFormat="false" ht="12" hidden="false" customHeight="false" outlineLevel="0" collapsed="false">
      <c r="B5" s="19" t="s">
        <v>106</v>
      </c>
      <c r="C5" s="19" t="s">
        <v>107</v>
      </c>
      <c r="D5" s="19" t="s">
        <v>108</v>
      </c>
      <c r="E5" s="19" t="s">
        <v>109</v>
      </c>
      <c r="F5" s="19" t="s">
        <v>110</v>
      </c>
      <c r="H5" s="19" t="s">
        <v>111</v>
      </c>
    </row>
    <row r="6" customFormat="false" ht="12" hidden="false" customHeight="false" outlineLevel="0" collapsed="false">
      <c r="B6" s="19" t="s">
        <v>112</v>
      </c>
      <c r="C6" s="19" t="s">
        <v>113</v>
      </c>
      <c r="D6" s="19" t="s">
        <v>114</v>
      </c>
      <c r="E6" s="19" t="s">
        <v>115</v>
      </c>
      <c r="F6" s="19" t="s">
        <v>116</v>
      </c>
      <c r="G6" s="11"/>
      <c r="H6" s="19" t="s">
        <v>117</v>
      </c>
    </row>
    <row r="7" customFormat="false" ht="12" hidden="false" customHeight="false" outlineLevel="0" collapsed="false">
      <c r="B7" s="19" t="s">
        <v>118</v>
      </c>
      <c r="C7" s="19" t="s">
        <v>119</v>
      </c>
      <c r="D7" s="19" t="s">
        <v>120</v>
      </c>
      <c r="F7" s="19" t="s">
        <v>121</v>
      </c>
      <c r="G7" s="11"/>
      <c r="H7" s="19" t="s">
        <v>122</v>
      </c>
    </row>
    <row r="8" customFormat="false" ht="12" hidden="false" customHeight="false" outlineLevel="0" collapsed="false">
      <c r="B8" s="19" t="s">
        <v>123</v>
      </c>
      <c r="C8" s="19" t="s">
        <v>124</v>
      </c>
      <c r="F8" s="19" t="s">
        <v>125</v>
      </c>
      <c r="G8" s="11"/>
      <c r="H8" s="19" t="s">
        <v>115</v>
      </c>
    </row>
    <row r="9" customFormat="false" ht="12" hidden="false" customHeight="false" outlineLevel="0" collapsed="false">
      <c r="B9" s="19" t="s">
        <v>126</v>
      </c>
      <c r="C9" s="19" t="s">
        <v>127</v>
      </c>
      <c r="F9" s="19" t="s">
        <v>128</v>
      </c>
      <c r="G9" s="11"/>
      <c r="H9" s="19"/>
    </row>
    <row r="10" customFormat="false" ht="12" hidden="false" customHeight="false" outlineLevel="0" collapsed="false">
      <c r="B10" s="19" t="s">
        <v>129</v>
      </c>
      <c r="C10" s="19" t="s">
        <v>130</v>
      </c>
      <c r="G10" s="11"/>
      <c r="H10" s="11"/>
      <c r="I10" s="11"/>
      <c r="J10" s="11"/>
    </row>
    <row r="11" customFormat="false" ht="12" hidden="false" customHeight="false" outlineLevel="0" collapsed="false">
      <c r="B11" s="19" t="s">
        <v>131</v>
      </c>
      <c r="C11" s="19" t="s">
        <v>132</v>
      </c>
      <c r="G11" s="11"/>
      <c r="H11" s="11"/>
      <c r="I11" s="11"/>
      <c r="J11" s="11"/>
    </row>
    <row r="12" customFormat="false" ht="12" hidden="false" customHeight="false" outlineLevel="0" collapsed="false">
      <c r="B12" s="19" t="s">
        <v>133</v>
      </c>
      <c r="C12" s="19" t="s">
        <v>134</v>
      </c>
      <c r="G12" s="11"/>
      <c r="H12" s="11"/>
      <c r="I12" s="11"/>
      <c r="J12" s="11"/>
    </row>
    <row r="13" customFormat="false" ht="12" hidden="false" customHeight="false" outlineLevel="0" collapsed="false">
      <c r="B13" s="19" t="s">
        <v>135</v>
      </c>
      <c r="C13" s="19" t="s">
        <v>136</v>
      </c>
    </row>
    <row r="14" customFormat="false" ht="12" hidden="false" customHeight="false" outlineLevel="0" collapsed="false">
      <c r="B14" s="19" t="s">
        <v>137</v>
      </c>
      <c r="C14" s="19" t="s">
        <v>138</v>
      </c>
    </row>
    <row r="15" customFormat="false" ht="12" hidden="false" customHeight="false" outlineLevel="0" collapsed="false">
      <c r="B15" s="19" t="s">
        <v>139</v>
      </c>
      <c r="C15" s="19" t="s">
        <v>103</v>
      </c>
    </row>
    <row r="16" customFormat="false" ht="12" hidden="false" customHeight="false" outlineLevel="0" collapsed="false">
      <c r="B16" s="19" t="s">
        <v>140</v>
      </c>
    </row>
    <row r="17" customFormat="false" ht="12" hidden="false" customHeight="false" outlineLevel="0" collapsed="false">
      <c r="B17" s="19" t="s">
        <v>141</v>
      </c>
    </row>
    <row r="18" customFormat="false" ht="12" hidden="false" customHeight="false" outlineLevel="0" collapsed="false">
      <c r="B18" s="19" t="s">
        <v>142</v>
      </c>
    </row>
    <row r="19" customFormat="false" ht="12" hidden="false" customHeight="false" outlineLevel="0" collapsed="false">
      <c r="B19" s="19" t="s">
        <v>143</v>
      </c>
      <c r="G19" s="19"/>
      <c r="H19" s="19"/>
      <c r="I19" s="19"/>
      <c r="J19" s="19"/>
    </row>
    <row r="20" customFormat="false" ht="12" hidden="false" customHeight="false" outlineLevel="0" collapsed="false">
      <c r="B20" s="19" t="s">
        <v>144</v>
      </c>
      <c r="G20" s="19"/>
      <c r="H20" s="19"/>
      <c r="I20" s="19"/>
      <c r="J20" s="19"/>
    </row>
    <row r="21" customFormat="false" ht="12" hidden="false" customHeight="false" outlineLevel="0" collapsed="false">
      <c r="B21" s="19" t="s">
        <v>145</v>
      </c>
      <c r="G21" s="19"/>
      <c r="H21" s="19"/>
      <c r="I21" s="19"/>
      <c r="J21" s="19"/>
    </row>
    <row r="22" customFormat="false" ht="12" hidden="false" customHeight="false" outlineLevel="0" collapsed="false">
      <c r="B22" s="19" t="s">
        <v>146</v>
      </c>
      <c r="G22" s="19"/>
      <c r="H22" s="19"/>
      <c r="I22" s="19"/>
      <c r="J22" s="19"/>
    </row>
    <row r="23" customFormat="false" ht="12" hidden="false" customHeight="false" outlineLevel="0" collapsed="false">
      <c r="B23" s="19" t="s">
        <v>147</v>
      </c>
      <c r="G23" s="19"/>
      <c r="H23" s="19"/>
      <c r="I23" s="19"/>
      <c r="J23" s="19"/>
    </row>
    <row r="24" customFormat="false" ht="12" hidden="false" customHeight="false" outlineLevel="0" collapsed="false">
      <c r="B24" s="19" t="s">
        <v>148</v>
      </c>
      <c r="G24" s="19"/>
      <c r="H24" s="19"/>
      <c r="I24" s="19"/>
      <c r="J24" s="19"/>
    </row>
    <row r="25" customFormat="false" ht="12" hidden="false" customHeight="false" outlineLevel="0" collapsed="false">
      <c r="B25" s="19" t="s">
        <v>149</v>
      </c>
      <c r="G25" s="19"/>
      <c r="H25" s="19"/>
      <c r="I25" s="19"/>
      <c r="J25" s="19"/>
    </row>
    <row r="26" customFormat="false" ht="12" hidden="false" customHeight="false" outlineLevel="0" collapsed="false">
      <c r="B26" s="19" t="s">
        <v>150</v>
      </c>
      <c r="G26" s="19"/>
      <c r="H26" s="19"/>
      <c r="I26" s="19"/>
      <c r="J26" s="19"/>
    </row>
    <row r="27" customFormat="false" ht="12" hidden="false" customHeight="false" outlineLevel="0" collapsed="false">
      <c r="B27" s="19" t="s">
        <v>151</v>
      </c>
    </row>
    <row r="28" customFormat="false" ht="12" hidden="false" customHeight="false" outlineLevel="0" collapsed="false">
      <c r="B28" s="19" t="s">
        <v>152</v>
      </c>
    </row>
    <row r="29" customFormat="false" ht="12" hidden="false" customHeight="false" outlineLevel="0" collapsed="false">
      <c r="B29" s="19" t="s">
        <v>153</v>
      </c>
    </row>
    <row r="30" customFormat="false" ht="12" hidden="false" customHeight="false" outlineLevel="0" collapsed="false">
      <c r="B30" s="19" t="s">
        <v>154</v>
      </c>
    </row>
    <row r="31" customFormat="false" ht="12" hidden="false" customHeight="false" outlineLevel="0" collapsed="false">
      <c r="B31" s="19" t="s">
        <v>155</v>
      </c>
    </row>
    <row r="32" customFormat="false" ht="12" hidden="false" customHeight="false" outlineLevel="0" collapsed="false">
      <c r="B32" s="19" t="s">
        <v>156</v>
      </c>
    </row>
    <row r="33" customFormat="false" ht="12" hidden="false" customHeight="false" outlineLevel="0" collapsed="false">
      <c r="B33" s="19" t="s">
        <v>157</v>
      </c>
    </row>
    <row r="34" customFormat="false" ht="12" hidden="false" customHeight="false" outlineLevel="0" collapsed="false">
      <c r="B34" s="19" t="s">
        <v>158</v>
      </c>
    </row>
    <row r="35" customFormat="false" ht="12" hidden="false" customHeight="false" outlineLevel="0" collapsed="false">
      <c r="B35" s="19" t="s">
        <v>159</v>
      </c>
    </row>
    <row r="36" customFormat="false" ht="12" hidden="false" customHeight="false" outlineLevel="0" collapsed="false">
      <c r="B36" s="19" t="s">
        <v>160</v>
      </c>
    </row>
    <row r="37" customFormat="false" ht="12" hidden="false" customHeight="false" outlineLevel="0" collapsed="false">
      <c r="B37" s="19" t="s">
        <v>161</v>
      </c>
    </row>
    <row r="38" customFormat="false" ht="12" hidden="false" customHeight="false" outlineLevel="0" collapsed="false">
      <c r="B38" s="19" t="s">
        <v>162</v>
      </c>
    </row>
    <row r="39" customFormat="false" ht="12" hidden="false" customHeight="false" outlineLevel="0" collapsed="false">
      <c r="B39" s="19" t="s">
        <v>163</v>
      </c>
    </row>
    <row r="40" customFormat="false" ht="12" hidden="false" customHeight="false" outlineLevel="0" collapsed="false">
      <c r="B40" s="19" t="s">
        <v>164</v>
      </c>
    </row>
    <row r="41" customFormat="false" ht="12" hidden="false" customHeight="false" outlineLevel="0" collapsed="false">
      <c r="B41" s="19" t="s">
        <v>165</v>
      </c>
    </row>
    <row r="42" customFormat="false" ht="12" hidden="false" customHeight="false" outlineLevel="0" collapsed="false">
      <c r="B42" s="19" t="s">
        <v>166</v>
      </c>
    </row>
    <row r="43" customFormat="false" ht="12" hidden="false" customHeight="false" outlineLevel="0" collapsed="false">
      <c r="B43" s="19" t="s">
        <v>167</v>
      </c>
    </row>
    <row r="44" customFormat="false" ht="12" hidden="false" customHeight="false" outlineLevel="0" collapsed="false">
      <c r="B44" s="19" t="s">
        <v>168</v>
      </c>
    </row>
    <row r="45" customFormat="false" ht="12" hidden="false" customHeight="false" outlineLevel="0" collapsed="false">
      <c r="B45" s="19" t="s">
        <v>169</v>
      </c>
    </row>
    <row r="46" customFormat="false" ht="12" hidden="false" customHeight="false" outlineLevel="0" collapsed="false">
      <c r="B46" s="19" t="s">
        <v>170</v>
      </c>
    </row>
    <row r="47" customFormat="false" ht="12" hidden="false" customHeight="false" outlineLevel="0" collapsed="false">
      <c r="B47" s="19" t="s">
        <v>171</v>
      </c>
    </row>
    <row r="48" customFormat="false" ht="12" hidden="false" customHeight="false" outlineLevel="0" collapsed="false">
      <c r="B48" s="19" t="s">
        <v>172</v>
      </c>
    </row>
    <row r="49" customFormat="false" ht="12" hidden="false" customHeight="false" outlineLevel="0" collapsed="false">
      <c r="B49" s="19" t="s">
        <v>173</v>
      </c>
    </row>
    <row r="50" customFormat="false" ht="12" hidden="false" customHeight="false" outlineLevel="0" collapsed="false">
      <c r="B50" s="19" t="s">
        <v>174</v>
      </c>
    </row>
    <row r="51" customFormat="false" ht="12" hidden="false" customHeight="false" outlineLevel="0" collapsed="false">
      <c r="B51" s="19" t="s">
        <v>175</v>
      </c>
    </row>
    <row r="52" customFormat="false" ht="12" hidden="false" customHeight="false" outlineLevel="0" collapsed="false">
      <c r="B52" s="19" t="s">
        <v>176</v>
      </c>
    </row>
    <row r="53" customFormat="false" ht="12" hidden="false" customHeight="false" outlineLevel="0" collapsed="false">
      <c r="B53" s="19" t="s">
        <v>177</v>
      </c>
    </row>
    <row r="54" customFormat="false" ht="12" hidden="false" customHeight="false" outlineLevel="0" collapsed="false">
      <c r="B54" s="19" t="s">
        <v>178</v>
      </c>
    </row>
    <row r="55" customFormat="false" ht="12" hidden="false" customHeight="false" outlineLevel="0" collapsed="false">
      <c r="B55" s="19" t="s">
        <v>179</v>
      </c>
    </row>
    <row r="56" customFormat="false" ht="12" hidden="false" customHeight="false" outlineLevel="0" collapsed="false">
      <c r="B56" s="19" t="s">
        <v>180</v>
      </c>
    </row>
    <row r="57" customFormat="false" ht="12" hidden="false" customHeight="false" outlineLevel="0" collapsed="false">
      <c r="B57" s="19" t="s">
        <v>181</v>
      </c>
    </row>
    <row r="58" customFormat="false" ht="12" hidden="false" customHeight="false" outlineLevel="0" collapsed="false">
      <c r="B58" s="19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39" width="21.37"/>
    <col collapsed="false" customWidth="false" hidden="false" outlineLevel="0" max="257" min="3" style="40" width="8.99"/>
  </cols>
  <sheetData>
    <row r="1" customFormat="false" ht="14.25" hidden="false" customHeight="false" outlineLevel="0" collapsed="false">
      <c r="A1" s="41" t="s">
        <v>183</v>
      </c>
      <c r="B1" s="42" t="s">
        <v>184</v>
      </c>
    </row>
    <row r="2" customFormat="false" ht="25.5" hidden="false" customHeight="false" outlineLevel="0" collapsed="false">
      <c r="A2" s="38" t="s">
        <v>185</v>
      </c>
      <c r="B2" s="43" t="s">
        <v>186</v>
      </c>
    </row>
    <row r="3" customFormat="false" ht="22.5" hidden="false" customHeight="false" outlineLevel="0" collapsed="false">
      <c r="A3" s="38" t="s">
        <v>187</v>
      </c>
      <c r="B3" s="44" t="s">
        <v>188</v>
      </c>
    </row>
    <row r="4" customFormat="false" ht="20.25" hidden="false" customHeight="false" outlineLevel="0" collapsed="false">
      <c r="A4" s="38" t="s">
        <v>189</v>
      </c>
      <c r="B4" s="45" t="s">
        <v>190</v>
      </c>
    </row>
    <row r="5" customFormat="false" ht="18.75" hidden="false" customHeight="false" outlineLevel="0" collapsed="false">
      <c r="A5" s="38" t="s">
        <v>191</v>
      </c>
      <c r="B5" s="46" t="s">
        <v>192</v>
      </c>
    </row>
    <row r="6" customFormat="false" ht="14.25" hidden="false" customHeight="false" outlineLevel="0" collapsed="false">
      <c r="A6" s="38" t="s">
        <v>193</v>
      </c>
      <c r="B6" s="47" t="s">
        <v>194</v>
      </c>
    </row>
    <row r="7" customFormat="false" ht="14.25" hidden="false" customHeight="false" outlineLevel="0" collapsed="false">
      <c r="A7" s="38" t="s">
        <v>195</v>
      </c>
      <c r="B7" s="48" t="s">
        <v>196</v>
      </c>
    </row>
    <row r="8" customFormat="false" ht="14.25" hidden="false" customHeight="false" outlineLevel="0" collapsed="false">
      <c r="A8" s="38" t="s">
        <v>197</v>
      </c>
      <c r="B8" s="48" t="s">
        <v>198</v>
      </c>
    </row>
    <row r="9" customFormat="false" ht="14.25" hidden="false" customHeight="false" outlineLevel="0" collapsed="false">
      <c r="A9" s="38" t="s">
        <v>199</v>
      </c>
      <c r="B9" s="48" t="s">
        <v>200</v>
      </c>
    </row>
    <row r="10" customFormat="false" ht="14.25" hidden="false" customHeight="false" outlineLevel="0" collapsed="false">
      <c r="A10" s="38" t="s">
        <v>201</v>
      </c>
      <c r="B10" s="47" t="s">
        <v>202</v>
      </c>
    </row>
    <row r="11" customFormat="false" ht="14.25" hidden="false" customHeight="false" outlineLevel="0" collapsed="false">
      <c r="A11" s="38" t="s">
        <v>203</v>
      </c>
      <c r="B11" s="48" t="s">
        <v>204</v>
      </c>
    </row>
    <row r="12" customFormat="false" ht="14.25" hidden="false" customHeight="false" outlineLevel="0" collapsed="false">
      <c r="A12" s="38" t="s">
        <v>205</v>
      </c>
      <c r="B12" s="48" t="s">
        <v>206</v>
      </c>
    </row>
    <row r="13" customFormat="false" ht="14.25" hidden="false" customHeight="false" outlineLevel="0" collapsed="false">
      <c r="A13" s="38" t="s">
        <v>207</v>
      </c>
      <c r="B13" s="48" t="s">
        <v>208</v>
      </c>
    </row>
    <row r="14" customFormat="false" ht="14.25" hidden="false" customHeight="false" outlineLevel="0" collapsed="false">
      <c r="A14" s="38" t="s">
        <v>209</v>
      </c>
      <c r="B14" s="48" t="s">
        <v>210</v>
      </c>
    </row>
    <row r="15" customFormat="false" ht="14.25" hidden="false" customHeight="false" outlineLevel="0" collapsed="false">
      <c r="A15" s="38" t="s">
        <v>211</v>
      </c>
      <c r="B15" s="47" t="s">
        <v>212</v>
      </c>
    </row>
    <row r="16" customFormat="false" ht="14.25" hidden="false" customHeight="false" outlineLevel="0" collapsed="false">
      <c r="A16" s="38" t="s">
        <v>213</v>
      </c>
      <c r="B16" s="48" t="s">
        <v>214</v>
      </c>
    </row>
    <row r="17" customFormat="false" ht="14.25" hidden="false" customHeight="false" outlineLevel="0" collapsed="false">
      <c r="A17" s="38" t="s">
        <v>215</v>
      </c>
      <c r="B17" s="48" t="s">
        <v>216</v>
      </c>
    </row>
    <row r="18" customFormat="false" ht="14.25" hidden="false" customHeight="false" outlineLevel="0" collapsed="false">
      <c r="A18" s="38" t="s">
        <v>217</v>
      </c>
      <c r="B18" s="48" t="s">
        <v>218</v>
      </c>
    </row>
    <row r="19" customFormat="false" ht="14.25" hidden="false" customHeight="false" outlineLevel="0" collapsed="false">
      <c r="A19" s="38" t="s">
        <v>219</v>
      </c>
      <c r="B19" s="48" t="s">
        <v>220</v>
      </c>
    </row>
    <row r="20" customFormat="false" ht="14.25" hidden="false" customHeight="false" outlineLevel="0" collapsed="false">
      <c r="A20" s="38" t="s">
        <v>221</v>
      </c>
      <c r="B20" s="48" t="s">
        <v>222</v>
      </c>
    </row>
    <row r="21" customFormat="false" ht="14.25" hidden="false" customHeight="false" outlineLevel="0" collapsed="false">
      <c r="A21" s="38" t="s">
        <v>223</v>
      </c>
      <c r="B21" s="48" t="s">
        <v>224</v>
      </c>
    </row>
    <row r="22" customFormat="false" ht="14.25" hidden="false" customHeight="false" outlineLevel="0" collapsed="false">
      <c r="A22" s="38" t="s">
        <v>225</v>
      </c>
      <c r="B22" s="48" t="s">
        <v>226</v>
      </c>
    </row>
    <row r="23" customFormat="false" ht="14.25" hidden="false" customHeight="false" outlineLevel="0" collapsed="false">
      <c r="A23" s="38" t="s">
        <v>227</v>
      </c>
      <c r="B23" s="48" t="s">
        <v>228</v>
      </c>
    </row>
    <row r="24" customFormat="false" ht="14.25" hidden="false" customHeight="false" outlineLevel="0" collapsed="false">
      <c r="A24" s="38" t="s">
        <v>229</v>
      </c>
      <c r="B24" s="48" t="s">
        <v>230</v>
      </c>
    </row>
    <row r="25" customFormat="false" ht="14.25" hidden="false" customHeight="false" outlineLevel="0" collapsed="false">
      <c r="A25" s="38" t="s">
        <v>231</v>
      </c>
      <c r="B25" s="48" t="s">
        <v>232</v>
      </c>
    </row>
    <row r="26" customFormat="false" ht="14.25" hidden="false" customHeight="false" outlineLevel="0" collapsed="false">
      <c r="A26" s="38" t="s">
        <v>233</v>
      </c>
      <c r="B26" s="48" t="s">
        <v>234</v>
      </c>
    </row>
    <row r="27" customFormat="false" ht="14.25" hidden="false" customHeight="false" outlineLevel="0" collapsed="false">
      <c r="A27" s="38" t="s">
        <v>235</v>
      </c>
      <c r="B27" s="48" t="s">
        <v>236</v>
      </c>
    </row>
    <row r="28" customFormat="false" ht="14.25" hidden="false" customHeight="false" outlineLevel="0" collapsed="false">
      <c r="A28" s="38" t="s">
        <v>237</v>
      </c>
      <c r="B28" s="48" t="s">
        <v>238</v>
      </c>
    </row>
    <row r="29" customFormat="false" ht="14.25" hidden="false" customHeight="false" outlineLevel="0" collapsed="false">
      <c r="A29" s="38" t="s">
        <v>239</v>
      </c>
      <c r="B29" s="48" t="s">
        <v>240</v>
      </c>
    </row>
    <row r="30" customFormat="false" ht="14.25" hidden="false" customHeight="false" outlineLevel="0" collapsed="false">
      <c r="A30" s="38" t="s">
        <v>241</v>
      </c>
      <c r="B30" s="48" t="s">
        <v>242</v>
      </c>
    </row>
    <row r="31" customFormat="false" ht="14.25" hidden="false" customHeight="false" outlineLevel="0" collapsed="false">
      <c r="A31" s="38" t="s">
        <v>243</v>
      </c>
      <c r="B31" s="48" t="s">
        <v>244</v>
      </c>
    </row>
    <row r="32" customFormat="false" ht="14.25" hidden="false" customHeight="false" outlineLevel="0" collapsed="false">
      <c r="A32" s="38" t="s">
        <v>245</v>
      </c>
      <c r="B32" s="48" t="s">
        <v>246</v>
      </c>
    </row>
    <row r="33" customFormat="false" ht="14.25" hidden="false" customHeight="false" outlineLevel="0" collapsed="false">
      <c r="A33" s="38" t="s">
        <v>247</v>
      </c>
      <c r="B33" s="48" t="s">
        <v>248</v>
      </c>
    </row>
    <row r="34" customFormat="false" ht="14.25" hidden="false" customHeight="false" outlineLevel="0" collapsed="false">
      <c r="A34" s="38" t="s">
        <v>249</v>
      </c>
      <c r="B34" s="48" t="s">
        <v>250</v>
      </c>
    </row>
    <row r="35" customFormat="false" ht="14.25" hidden="false" customHeight="false" outlineLevel="0" collapsed="false">
      <c r="A35" s="38" t="s">
        <v>251</v>
      </c>
      <c r="B35" s="48" t="s">
        <v>252</v>
      </c>
    </row>
    <row r="36" customFormat="false" ht="14.25" hidden="false" customHeight="false" outlineLevel="0" collapsed="false">
      <c r="A36" s="38" t="s">
        <v>253</v>
      </c>
      <c r="B36" s="48" t="s">
        <v>254</v>
      </c>
    </row>
    <row r="37" customFormat="false" ht="14.25" hidden="false" customHeight="false" outlineLevel="0" collapsed="false">
      <c r="A37" s="38" t="s">
        <v>255</v>
      </c>
      <c r="B37" s="48" t="s">
        <v>256</v>
      </c>
    </row>
    <row r="38" customFormat="false" ht="14.25" hidden="false" customHeight="false" outlineLevel="0" collapsed="false">
      <c r="A38" s="38" t="s">
        <v>257</v>
      </c>
      <c r="B38" s="48" t="s">
        <v>258</v>
      </c>
    </row>
    <row r="39" customFormat="false" ht="14.25" hidden="false" customHeight="false" outlineLevel="0" collapsed="false">
      <c r="A39" s="38" t="s">
        <v>259</v>
      </c>
      <c r="B39" s="48" t="s">
        <v>260</v>
      </c>
    </row>
    <row r="40" customFormat="false" ht="14.25" hidden="false" customHeight="false" outlineLevel="0" collapsed="false">
      <c r="A40" s="38" t="s">
        <v>261</v>
      </c>
      <c r="B40" s="48" t="s">
        <v>262</v>
      </c>
    </row>
    <row r="41" customFormat="false" ht="14.25" hidden="false" customHeight="false" outlineLevel="0" collapsed="false">
      <c r="A41" s="38" t="s">
        <v>263</v>
      </c>
      <c r="B41" s="48" t="s">
        <v>264</v>
      </c>
    </row>
    <row r="42" customFormat="false" ht="14.25" hidden="false" customHeight="false" outlineLevel="0" collapsed="false">
      <c r="A42" s="38" t="s">
        <v>265</v>
      </c>
      <c r="B42" s="48" t="s">
        <v>266</v>
      </c>
    </row>
    <row r="43" customFormat="false" ht="14.25" hidden="false" customHeight="false" outlineLevel="0" collapsed="false">
      <c r="A43" s="38" t="s">
        <v>267</v>
      </c>
      <c r="B43" s="48" t="s">
        <v>268</v>
      </c>
    </row>
    <row r="44" customFormat="false" ht="14.25" hidden="false" customHeight="false" outlineLevel="0" collapsed="false">
      <c r="A44" s="38" t="s">
        <v>269</v>
      </c>
      <c r="B44" s="48" t="s">
        <v>270</v>
      </c>
    </row>
    <row r="45" customFormat="false" ht="14.25" hidden="false" customHeight="false" outlineLevel="0" collapsed="false">
      <c r="A45" s="38" t="s">
        <v>271</v>
      </c>
      <c r="B45" s="48" t="s">
        <v>272</v>
      </c>
    </row>
    <row r="46" customFormat="false" ht="14.25" hidden="false" customHeight="false" outlineLevel="0" collapsed="false">
      <c r="A46" s="38" t="s">
        <v>273</v>
      </c>
      <c r="B46" s="48" t="s">
        <v>274</v>
      </c>
    </row>
    <row r="47" customFormat="false" ht="14.25" hidden="false" customHeight="false" outlineLevel="0" collapsed="false">
      <c r="A47" s="38" t="s">
        <v>275</v>
      </c>
      <c r="B47" s="48" t="s">
        <v>276</v>
      </c>
    </row>
    <row r="48" customFormat="false" ht="14.25" hidden="false" customHeight="false" outlineLevel="0" collapsed="false">
      <c r="A48" s="38" t="s">
        <v>277</v>
      </c>
      <c r="B48" s="48" t="s">
        <v>278</v>
      </c>
    </row>
    <row r="49" customFormat="false" ht="14.25" hidden="false" customHeight="false" outlineLevel="0" collapsed="false">
      <c r="A49" s="38" t="s">
        <v>279</v>
      </c>
      <c r="B49" s="48" t="s">
        <v>280</v>
      </c>
    </row>
    <row r="50" customFormat="false" ht="14.25" hidden="false" customHeight="false" outlineLevel="0" collapsed="false">
      <c r="A50" s="38" t="s">
        <v>281</v>
      </c>
      <c r="B50" s="48" t="s">
        <v>282</v>
      </c>
    </row>
    <row r="51" customFormat="false" ht="14.25" hidden="false" customHeight="false" outlineLevel="0" collapsed="false">
      <c r="A51" s="38" t="s">
        <v>283</v>
      </c>
      <c r="B51" s="48" t="s">
        <v>284</v>
      </c>
    </row>
    <row r="52" customFormat="false" ht="14.25" hidden="false" customHeight="false" outlineLevel="0" collapsed="false">
      <c r="A52" s="38" t="s">
        <v>285</v>
      </c>
      <c r="B52" s="48" t="s">
        <v>286</v>
      </c>
    </row>
    <row r="53" customFormat="false" ht="14.25" hidden="false" customHeight="false" outlineLevel="0" collapsed="false">
      <c r="A53" s="38" t="s">
        <v>287</v>
      </c>
      <c r="B53" s="48" t="s">
        <v>288</v>
      </c>
    </row>
    <row r="54" customFormat="false" ht="14.25" hidden="false" customHeight="false" outlineLevel="0" collapsed="false">
      <c r="A54" s="38" t="s">
        <v>289</v>
      </c>
      <c r="B54" s="48" t="s">
        <v>290</v>
      </c>
    </row>
    <row r="55" customFormat="false" ht="14.25" hidden="false" customHeight="false" outlineLevel="0" collapsed="false">
      <c r="A55" s="38" t="s">
        <v>291</v>
      </c>
      <c r="B55" s="48" t="s">
        <v>292</v>
      </c>
    </row>
    <row r="56" customFormat="false" ht="14.25" hidden="false" customHeight="false" outlineLevel="0" collapsed="false">
      <c r="A56" s="38" t="s">
        <v>293</v>
      </c>
      <c r="B56" s="48" t="s">
        <v>294</v>
      </c>
    </row>
    <row r="57" customFormat="false" ht="14.25" hidden="false" customHeight="false" outlineLevel="0" collapsed="false">
      <c r="A57" s="38" t="s">
        <v>295</v>
      </c>
      <c r="B57" s="48" t="s">
        <v>296</v>
      </c>
    </row>
    <row r="58" customFormat="false" ht="14.25" hidden="false" customHeight="false" outlineLevel="0" collapsed="false">
      <c r="A58" s="38" t="s">
        <v>297</v>
      </c>
      <c r="B58" s="48" t="s">
        <v>298</v>
      </c>
    </row>
    <row r="59" customFormat="false" ht="14.25" hidden="false" customHeight="false" outlineLevel="0" collapsed="false">
      <c r="A59" s="38" t="s">
        <v>299</v>
      </c>
      <c r="B59" s="48" t="s">
        <v>300</v>
      </c>
    </row>
    <row r="60" customFormat="false" ht="14.25" hidden="false" customHeight="false" outlineLevel="0" collapsed="false">
      <c r="A60" s="38" t="s">
        <v>301</v>
      </c>
      <c r="B60" s="48" t="s">
        <v>302</v>
      </c>
    </row>
    <row r="61" customFormat="false" ht="14.25" hidden="false" customHeight="false" outlineLevel="0" collapsed="false">
      <c r="A61" s="38" t="s">
        <v>303</v>
      </c>
      <c r="B61" s="48" t="s">
        <v>304</v>
      </c>
    </row>
    <row r="62" customFormat="false" ht="14.25" hidden="false" customHeight="false" outlineLevel="0" collapsed="false">
      <c r="A62" s="38" t="s">
        <v>305</v>
      </c>
      <c r="B62" s="48" t="s">
        <v>306</v>
      </c>
    </row>
    <row r="63" customFormat="false" ht="14.25" hidden="false" customHeight="false" outlineLevel="0" collapsed="false">
      <c r="A63" s="38" t="s">
        <v>307</v>
      </c>
      <c r="B63" s="48" t="s">
        <v>308</v>
      </c>
    </row>
    <row r="64" customFormat="false" ht="14.25" hidden="false" customHeight="false" outlineLevel="0" collapsed="false">
      <c r="A64" s="38" t="s">
        <v>309</v>
      </c>
      <c r="B64" s="48" t="s">
        <v>310</v>
      </c>
    </row>
    <row r="65" customFormat="false" ht="14.25" hidden="false" customHeight="false" outlineLevel="0" collapsed="false">
      <c r="A65" s="38" t="s">
        <v>311</v>
      </c>
      <c r="B65" s="48" t="s">
        <v>312</v>
      </c>
    </row>
    <row r="66" customFormat="false" ht="14.25" hidden="false" customHeight="false" outlineLevel="0" collapsed="false">
      <c r="A66" s="38" t="s">
        <v>313</v>
      </c>
      <c r="B66" s="48" t="s">
        <v>314</v>
      </c>
    </row>
    <row r="67" customFormat="false" ht="14.25" hidden="false" customHeight="false" outlineLevel="0" collapsed="false">
      <c r="A67" s="38" t="s">
        <v>315</v>
      </c>
      <c r="B67" s="48" t="s">
        <v>316</v>
      </c>
    </row>
    <row r="68" customFormat="false" ht="14.25" hidden="false" customHeight="false" outlineLevel="0" collapsed="false">
      <c r="A68" s="38" t="s">
        <v>317</v>
      </c>
      <c r="B68" s="48" t="s">
        <v>318</v>
      </c>
    </row>
    <row r="69" customFormat="false" ht="14.25" hidden="false" customHeight="false" outlineLevel="0" collapsed="false">
      <c r="A69" s="38" t="s">
        <v>319</v>
      </c>
      <c r="B69" s="48" t="s">
        <v>320</v>
      </c>
    </row>
    <row r="70" customFormat="false" ht="14.25" hidden="false" customHeight="false" outlineLevel="0" collapsed="false">
      <c r="A70" s="38" t="s">
        <v>321</v>
      </c>
      <c r="B70" s="48" t="s">
        <v>322</v>
      </c>
    </row>
    <row r="71" customFormat="false" ht="14.25" hidden="false" customHeight="false" outlineLevel="0" collapsed="false">
      <c r="A71" s="38" t="s">
        <v>323</v>
      </c>
      <c r="B71" s="48" t="s">
        <v>324</v>
      </c>
    </row>
    <row r="72" customFormat="false" ht="14.25" hidden="false" customHeight="false" outlineLevel="0" collapsed="false">
      <c r="A72" s="38" t="s">
        <v>325</v>
      </c>
      <c r="B72" s="48" t="s">
        <v>326</v>
      </c>
    </row>
    <row r="73" customFormat="false" ht="14.25" hidden="false" customHeight="false" outlineLevel="0" collapsed="false">
      <c r="A73" s="38" t="s">
        <v>327</v>
      </c>
      <c r="B73" s="48" t="s">
        <v>328</v>
      </c>
    </row>
    <row r="74" customFormat="false" ht="14.25" hidden="false" customHeight="false" outlineLevel="0" collapsed="false">
      <c r="A74" s="38" t="s">
        <v>329</v>
      </c>
      <c r="B74" s="48" t="s">
        <v>330</v>
      </c>
    </row>
    <row r="75" customFormat="false" ht="14.25" hidden="false" customHeight="false" outlineLevel="0" collapsed="false">
      <c r="A75" s="38" t="s">
        <v>331</v>
      </c>
      <c r="B75" s="48" t="s">
        <v>332</v>
      </c>
    </row>
    <row r="76" customFormat="false" ht="14.25" hidden="false" customHeight="false" outlineLevel="0" collapsed="false">
      <c r="A76" s="38" t="s">
        <v>333</v>
      </c>
      <c r="B76" s="48" t="s">
        <v>334</v>
      </c>
    </row>
    <row r="77" customFormat="false" ht="14.25" hidden="false" customHeight="false" outlineLevel="0" collapsed="false">
      <c r="A77" s="38" t="s">
        <v>335</v>
      </c>
      <c r="B77" s="48" t="s">
        <v>336</v>
      </c>
    </row>
    <row r="78" customFormat="false" ht="14.25" hidden="false" customHeight="false" outlineLevel="0" collapsed="false">
      <c r="A78" s="38" t="s">
        <v>337</v>
      </c>
      <c r="B78" s="48" t="s">
        <v>338</v>
      </c>
    </row>
    <row r="79" customFormat="false" ht="14.25" hidden="false" customHeight="false" outlineLevel="0" collapsed="false">
      <c r="A79" s="38" t="s">
        <v>339</v>
      </c>
      <c r="B79" s="48" t="s">
        <v>340</v>
      </c>
    </row>
    <row r="80" customFormat="false" ht="14.25" hidden="false" customHeight="false" outlineLevel="0" collapsed="false">
      <c r="A80" s="38" t="s">
        <v>341</v>
      </c>
      <c r="B80" s="48" t="s">
        <v>342</v>
      </c>
    </row>
    <row r="81" customFormat="false" ht="14.25" hidden="false" customHeight="false" outlineLevel="0" collapsed="false">
      <c r="A81" s="38" t="s">
        <v>343</v>
      </c>
      <c r="B81" s="48" t="s">
        <v>344</v>
      </c>
    </row>
    <row r="82" customFormat="false" ht="14.25" hidden="false" customHeight="false" outlineLevel="0" collapsed="false">
      <c r="A82" s="38" t="s">
        <v>345</v>
      </c>
      <c r="B82" s="48" t="s">
        <v>346</v>
      </c>
    </row>
    <row r="83" customFormat="false" ht="14.25" hidden="false" customHeight="false" outlineLevel="0" collapsed="false">
      <c r="A83" s="38" t="s">
        <v>347</v>
      </c>
      <c r="B83" s="48" t="s">
        <v>348</v>
      </c>
    </row>
    <row r="84" customFormat="false" ht="14.25" hidden="false" customHeight="false" outlineLevel="0" collapsed="false">
      <c r="A84" s="38" t="s">
        <v>349</v>
      </c>
      <c r="B84" s="48" t="s">
        <v>350</v>
      </c>
    </row>
    <row r="85" customFormat="false" ht="14.25" hidden="false" customHeight="false" outlineLevel="0" collapsed="false">
      <c r="A85" s="38" t="s">
        <v>351</v>
      </c>
      <c r="B85" s="48" t="s">
        <v>352</v>
      </c>
    </row>
    <row r="86" customFormat="false" ht="14.25" hidden="false" customHeight="false" outlineLevel="0" collapsed="false">
      <c r="A86" s="38" t="s">
        <v>353</v>
      </c>
      <c r="B86" s="48" t="s">
        <v>354</v>
      </c>
    </row>
    <row r="87" customFormat="false" ht="14.25" hidden="false" customHeight="false" outlineLevel="0" collapsed="false">
      <c r="A87" s="38" t="s">
        <v>355</v>
      </c>
      <c r="B87" s="48" t="s">
        <v>356</v>
      </c>
    </row>
    <row r="88" customFormat="false" ht="14.25" hidden="false" customHeight="false" outlineLevel="0" collapsed="false">
      <c r="A88" s="38" t="s">
        <v>357</v>
      </c>
      <c r="B88" s="48" t="s">
        <v>358</v>
      </c>
    </row>
    <row r="89" customFormat="false" ht="14.25" hidden="false" customHeight="false" outlineLevel="0" collapsed="false">
      <c r="A89" s="38" t="s">
        <v>359</v>
      </c>
      <c r="B89" s="48" t="s">
        <v>360</v>
      </c>
    </row>
    <row r="90" customFormat="false" ht="14.25" hidden="false" customHeight="false" outlineLevel="0" collapsed="false">
      <c r="A90" s="38" t="s">
        <v>361</v>
      </c>
      <c r="B90" s="48" t="s">
        <v>362</v>
      </c>
    </row>
    <row r="91" customFormat="false" ht="14.25" hidden="false" customHeight="false" outlineLevel="0" collapsed="false">
      <c r="A91" s="38" t="s">
        <v>363</v>
      </c>
      <c r="B91" s="48" t="s">
        <v>364</v>
      </c>
    </row>
    <row r="92" customFormat="false" ht="14.25" hidden="false" customHeight="false" outlineLevel="0" collapsed="false">
      <c r="A92" s="38" t="s">
        <v>365</v>
      </c>
      <c r="B92" s="48" t="s">
        <v>322</v>
      </c>
    </row>
    <row r="93" customFormat="false" ht="14.25" hidden="false" customHeight="false" outlineLevel="0" collapsed="false">
      <c r="A93" s="38" t="s">
        <v>366</v>
      </c>
      <c r="B93" s="48" t="s">
        <v>367</v>
      </c>
    </row>
    <row r="94" customFormat="false" ht="14.25" hidden="false" customHeight="false" outlineLevel="0" collapsed="false">
      <c r="A94" s="38" t="s">
        <v>368</v>
      </c>
      <c r="B94" s="48" t="s">
        <v>369</v>
      </c>
    </row>
    <row r="95" customFormat="false" ht="14.25" hidden="false" customHeight="false" outlineLevel="0" collapsed="false">
      <c r="A95" s="38" t="s">
        <v>370</v>
      </c>
      <c r="B95" s="48" t="s">
        <v>371</v>
      </c>
    </row>
    <row r="96" customFormat="false" ht="14.25" hidden="false" customHeight="false" outlineLevel="0" collapsed="false">
      <c r="A96" s="38" t="s">
        <v>372</v>
      </c>
      <c r="B96" s="48" t="s">
        <v>373</v>
      </c>
    </row>
    <row r="97" customFormat="false" ht="14.25" hidden="false" customHeight="false" outlineLevel="0" collapsed="false">
      <c r="A97" s="38" t="s">
        <v>374</v>
      </c>
      <c r="B97" s="48" t="s">
        <v>375</v>
      </c>
    </row>
    <row r="98" customFormat="false" ht="14.25" hidden="false" customHeight="false" outlineLevel="0" collapsed="false">
      <c r="A98" s="38" t="s">
        <v>376</v>
      </c>
      <c r="B98" s="48" t="s">
        <v>377</v>
      </c>
    </row>
    <row r="99" customFormat="false" ht="14.25" hidden="false" customHeight="false" outlineLevel="0" collapsed="false">
      <c r="A99" s="38" t="s">
        <v>378</v>
      </c>
      <c r="B99" s="48" t="s">
        <v>379</v>
      </c>
    </row>
    <row r="100" customFormat="false" ht="14.25" hidden="false" customHeight="false" outlineLevel="0" collapsed="false">
      <c r="A100" s="38" t="s">
        <v>380</v>
      </c>
      <c r="B100" s="48" t="s">
        <v>381</v>
      </c>
    </row>
    <row r="101" customFormat="false" ht="14.25" hidden="false" customHeight="false" outlineLevel="0" collapsed="false">
      <c r="A101" s="38" t="s">
        <v>382</v>
      </c>
      <c r="B101" s="48" t="s">
        <v>383</v>
      </c>
    </row>
    <row r="102" customFormat="false" ht="14.25" hidden="false" customHeight="false" outlineLevel="0" collapsed="false">
      <c r="A102" s="38" t="s">
        <v>384</v>
      </c>
      <c r="B102" s="48" t="s">
        <v>385</v>
      </c>
    </row>
    <row r="103" customFormat="false" ht="14.25" hidden="false" customHeight="false" outlineLevel="0" collapsed="false">
      <c r="A103" s="38" t="s">
        <v>386</v>
      </c>
      <c r="B103" s="48" t="s">
        <v>387</v>
      </c>
    </row>
    <row r="104" customFormat="false" ht="14.25" hidden="false" customHeight="false" outlineLevel="0" collapsed="false">
      <c r="A104" s="38" t="s">
        <v>388</v>
      </c>
      <c r="B104" s="48" t="s">
        <v>389</v>
      </c>
    </row>
    <row r="105" customFormat="false" ht="14.25" hidden="false" customHeight="false" outlineLevel="0" collapsed="false">
      <c r="A105" s="38" t="s">
        <v>390</v>
      </c>
      <c r="B105" s="48" t="s">
        <v>391</v>
      </c>
    </row>
    <row r="106" customFormat="false" ht="14.25" hidden="false" customHeight="false" outlineLevel="0" collapsed="false">
      <c r="A106" s="38" t="s">
        <v>392</v>
      </c>
      <c r="B106" s="48" t="s">
        <v>393</v>
      </c>
    </row>
    <row r="107" customFormat="false" ht="14.25" hidden="false" customHeight="false" outlineLevel="0" collapsed="false">
      <c r="A107" s="38" t="s">
        <v>394</v>
      </c>
      <c r="B107" s="48" t="s">
        <v>395</v>
      </c>
    </row>
    <row r="108" customFormat="false" ht="14.25" hidden="false" customHeight="false" outlineLevel="0" collapsed="false">
      <c r="A108" s="38" t="s">
        <v>396</v>
      </c>
      <c r="B108" s="48" t="s">
        <v>397</v>
      </c>
    </row>
    <row r="109" customFormat="false" ht="14.25" hidden="false" customHeight="false" outlineLevel="0" collapsed="false">
      <c r="A109" s="38" t="s">
        <v>398</v>
      </c>
      <c r="B109" s="48" t="s">
        <v>399</v>
      </c>
    </row>
    <row r="110" customFormat="false" ht="14.25" hidden="false" customHeight="false" outlineLevel="0" collapsed="false">
      <c r="A110" s="38" t="s">
        <v>400</v>
      </c>
      <c r="B110" s="48" t="s">
        <v>401</v>
      </c>
    </row>
    <row r="111" customFormat="false" ht="14.25" hidden="false" customHeight="false" outlineLevel="0" collapsed="false">
      <c r="A111" s="38" t="s">
        <v>402</v>
      </c>
      <c r="B111" s="48" t="s">
        <v>403</v>
      </c>
    </row>
    <row r="112" customFormat="false" ht="14.25" hidden="false" customHeight="false" outlineLevel="0" collapsed="false">
      <c r="A112" s="38" t="s">
        <v>404</v>
      </c>
      <c r="B112" s="48" t="s">
        <v>405</v>
      </c>
    </row>
    <row r="113" customFormat="false" ht="14.25" hidden="false" customHeight="false" outlineLevel="0" collapsed="false">
      <c r="A113" s="38" t="s">
        <v>406</v>
      </c>
      <c r="B113" s="48" t="s">
        <v>407</v>
      </c>
    </row>
    <row r="114" customFormat="false" ht="14.25" hidden="false" customHeight="false" outlineLevel="0" collapsed="false">
      <c r="A114" s="38" t="s">
        <v>408</v>
      </c>
      <c r="B114" s="48" t="s">
        <v>409</v>
      </c>
    </row>
    <row r="115" customFormat="false" ht="14.25" hidden="false" customHeight="false" outlineLevel="0" collapsed="false">
      <c r="A115" s="38" t="s">
        <v>410</v>
      </c>
      <c r="B115" s="48" t="s">
        <v>411</v>
      </c>
    </row>
    <row r="116" customFormat="false" ht="14.25" hidden="false" customHeight="false" outlineLevel="0" collapsed="false">
      <c r="A116" s="38" t="s">
        <v>412</v>
      </c>
      <c r="B116" s="48" t="s">
        <v>413</v>
      </c>
    </row>
    <row r="117" customFormat="false" ht="14.25" hidden="false" customHeight="false" outlineLevel="0" collapsed="false">
      <c r="A117" s="38" t="s">
        <v>414</v>
      </c>
      <c r="B117" s="48" t="s">
        <v>415</v>
      </c>
    </row>
    <row r="118" customFormat="false" ht="14.25" hidden="false" customHeight="false" outlineLevel="0" collapsed="false">
      <c r="A118" s="38" t="s">
        <v>416</v>
      </c>
      <c r="B118" s="48" t="s">
        <v>417</v>
      </c>
    </row>
    <row r="119" customFormat="false" ht="14.25" hidden="false" customHeight="false" outlineLevel="0" collapsed="false">
      <c r="A119" s="38" t="s">
        <v>418</v>
      </c>
      <c r="B119" s="48" t="s">
        <v>419</v>
      </c>
    </row>
    <row r="120" customFormat="false" ht="14.25" hidden="false" customHeight="false" outlineLevel="0" collapsed="false">
      <c r="A120" s="38" t="s">
        <v>420</v>
      </c>
      <c r="B120" s="48" t="s">
        <v>421</v>
      </c>
    </row>
    <row r="121" customFormat="false" ht="14.25" hidden="false" customHeight="false" outlineLevel="0" collapsed="false">
      <c r="A121" s="38" t="s">
        <v>422</v>
      </c>
      <c r="B121" s="48" t="s">
        <v>423</v>
      </c>
    </row>
    <row r="122" customFormat="false" ht="14.25" hidden="false" customHeight="false" outlineLevel="0" collapsed="false">
      <c r="A122" s="38" t="s">
        <v>424</v>
      </c>
      <c r="B122" s="48" t="s">
        <v>425</v>
      </c>
    </row>
    <row r="123" customFormat="false" ht="14.25" hidden="false" customHeight="false" outlineLevel="0" collapsed="false">
      <c r="A123" s="38" t="s">
        <v>426</v>
      </c>
      <c r="B123" s="48" t="s">
        <v>427</v>
      </c>
    </row>
    <row r="124" customFormat="false" ht="14.25" hidden="false" customHeight="false" outlineLevel="0" collapsed="false">
      <c r="A124" s="38" t="s">
        <v>428</v>
      </c>
      <c r="B124" s="48" t="s">
        <v>429</v>
      </c>
    </row>
    <row r="125" customFormat="false" ht="14.25" hidden="false" customHeight="false" outlineLevel="0" collapsed="false">
      <c r="A125" s="38" t="s">
        <v>430</v>
      </c>
      <c r="B125" s="48" t="s">
        <v>431</v>
      </c>
    </row>
    <row r="126" customFormat="false" ht="14.25" hidden="false" customHeight="false" outlineLevel="0" collapsed="false">
      <c r="A126" s="38" t="s">
        <v>432</v>
      </c>
      <c r="B126" s="48" t="s">
        <v>433</v>
      </c>
    </row>
    <row r="127" customFormat="false" ht="14.25" hidden="false" customHeight="false" outlineLevel="0" collapsed="false">
      <c r="A127" s="38" t="s">
        <v>434</v>
      </c>
      <c r="B127" s="48" t="s">
        <v>435</v>
      </c>
    </row>
    <row r="128" customFormat="false" ht="14.25" hidden="false" customHeight="false" outlineLevel="0" collapsed="false">
      <c r="A128" s="38" t="s">
        <v>436</v>
      </c>
      <c r="B128" s="48" t="s">
        <v>437</v>
      </c>
    </row>
    <row r="129" customFormat="false" ht="14.25" hidden="false" customHeight="false" outlineLevel="0" collapsed="false">
      <c r="A129" s="38" t="s">
        <v>438</v>
      </c>
      <c r="B129" s="48" t="s">
        <v>439</v>
      </c>
    </row>
    <row r="130" customFormat="false" ht="14.25" hidden="false" customHeight="false" outlineLevel="0" collapsed="false">
      <c r="A130" s="38" t="s">
        <v>440</v>
      </c>
      <c r="B130" s="48" t="s">
        <v>441</v>
      </c>
    </row>
    <row r="131" customFormat="false" ht="14.25" hidden="false" customHeight="false" outlineLevel="0" collapsed="false">
      <c r="A131" s="38" t="s">
        <v>442</v>
      </c>
      <c r="B131" s="48" t="s">
        <v>443</v>
      </c>
    </row>
    <row r="132" customFormat="false" ht="14.25" hidden="false" customHeight="false" outlineLevel="0" collapsed="false">
      <c r="A132" s="38" t="s">
        <v>444</v>
      </c>
      <c r="B132" s="48" t="s">
        <v>445</v>
      </c>
    </row>
    <row r="133" customFormat="false" ht="14.25" hidden="false" customHeight="false" outlineLevel="0" collapsed="false">
      <c r="A133" s="38" t="s">
        <v>446</v>
      </c>
      <c r="B133" s="48" t="s">
        <v>447</v>
      </c>
    </row>
    <row r="134" customFormat="false" ht="14.25" hidden="false" customHeight="false" outlineLevel="0" collapsed="false">
      <c r="A134" s="38" t="s">
        <v>448</v>
      </c>
      <c r="B134" s="48" t="s">
        <v>449</v>
      </c>
    </row>
    <row r="135" customFormat="false" ht="14.25" hidden="false" customHeight="false" outlineLevel="0" collapsed="false">
      <c r="A135" s="38" t="s">
        <v>450</v>
      </c>
      <c r="B135" s="48" t="s">
        <v>451</v>
      </c>
    </row>
    <row r="136" customFormat="false" ht="14.25" hidden="false" customHeight="false" outlineLevel="0" collapsed="false">
      <c r="A136" s="38" t="s">
        <v>452</v>
      </c>
      <c r="B136" s="48" t="s">
        <v>453</v>
      </c>
    </row>
    <row r="137" customFormat="false" ht="14.25" hidden="false" customHeight="false" outlineLevel="0" collapsed="false">
      <c r="A137" s="38" t="s">
        <v>454</v>
      </c>
      <c r="B137" s="48" t="s">
        <v>455</v>
      </c>
    </row>
    <row r="138" customFormat="false" ht="14.25" hidden="false" customHeight="false" outlineLevel="0" collapsed="false">
      <c r="A138" s="38" t="s">
        <v>456</v>
      </c>
      <c r="B138" s="48" t="s">
        <v>457</v>
      </c>
    </row>
    <row r="139" customFormat="false" ht="14.25" hidden="false" customHeight="false" outlineLevel="0" collapsed="false">
      <c r="A139" s="38" t="s">
        <v>458</v>
      </c>
      <c r="B139" s="48" t="s">
        <v>459</v>
      </c>
    </row>
    <row r="140" customFormat="false" ht="14.25" hidden="false" customHeight="false" outlineLevel="0" collapsed="false">
      <c r="A140" s="38" t="s">
        <v>460</v>
      </c>
      <c r="B140" s="48" t="s">
        <v>461</v>
      </c>
    </row>
    <row r="141" customFormat="false" ht="14.25" hidden="false" customHeight="false" outlineLevel="0" collapsed="false">
      <c r="A141" s="38" t="s">
        <v>462</v>
      </c>
      <c r="B141" s="48" t="s">
        <v>463</v>
      </c>
    </row>
    <row r="142" customFormat="false" ht="14.25" hidden="false" customHeight="false" outlineLevel="0" collapsed="false">
      <c r="A142" s="38" t="s">
        <v>464</v>
      </c>
      <c r="B142" s="48" t="s">
        <v>465</v>
      </c>
    </row>
    <row r="143" customFormat="false" ht="14.25" hidden="false" customHeight="false" outlineLevel="0" collapsed="false">
      <c r="A143" s="38" t="s">
        <v>466</v>
      </c>
      <c r="B143" s="48" t="s">
        <v>467</v>
      </c>
    </row>
    <row r="144" customFormat="false" ht="14.25" hidden="false" customHeight="false" outlineLevel="0" collapsed="false">
      <c r="A144" s="38" t="s">
        <v>468</v>
      </c>
      <c r="B144" s="48" t="s">
        <v>469</v>
      </c>
    </row>
    <row r="145" customFormat="false" ht="14.25" hidden="false" customHeight="false" outlineLevel="0" collapsed="false">
      <c r="A145" s="38" t="s">
        <v>470</v>
      </c>
      <c r="B145" s="48" t="s">
        <v>471</v>
      </c>
    </row>
    <row r="146" customFormat="false" ht="14.25" hidden="false" customHeight="false" outlineLevel="0" collapsed="false">
      <c r="A146" s="38" t="s">
        <v>472</v>
      </c>
      <c r="B146" s="48" t="s">
        <v>473</v>
      </c>
    </row>
    <row r="147" customFormat="false" ht="14.25" hidden="false" customHeight="false" outlineLevel="0" collapsed="false">
      <c r="A147" s="38" t="s">
        <v>474</v>
      </c>
      <c r="B147" s="48" t="s">
        <v>475</v>
      </c>
    </row>
    <row r="148" customFormat="false" ht="14.25" hidden="false" customHeight="false" outlineLevel="0" collapsed="false">
      <c r="A148" s="38" t="s">
        <v>476</v>
      </c>
      <c r="B148" s="49" t="s">
        <v>477</v>
      </c>
    </row>
    <row r="149" customFormat="false" ht="14.25" hidden="false" customHeight="false" outlineLevel="0" collapsed="false">
      <c r="A149" s="38" t="s">
        <v>478</v>
      </c>
      <c r="B149" s="49" t="s">
        <v>479</v>
      </c>
    </row>
    <row r="150" customFormat="false" ht="14.25" hidden="false" customHeight="false" outlineLevel="0" collapsed="false">
      <c r="A150" s="38" t="s">
        <v>480</v>
      </c>
      <c r="B150" s="49" t="s">
        <v>481</v>
      </c>
    </row>
    <row r="151" customFormat="false" ht="14.25" hidden="false" customHeight="false" outlineLevel="0" collapsed="false">
      <c r="A151" s="38" t="s">
        <v>482</v>
      </c>
      <c r="B151" s="49" t="s">
        <v>483</v>
      </c>
    </row>
    <row r="152" customFormat="false" ht="14.25" hidden="false" customHeight="false" outlineLevel="0" collapsed="false">
      <c r="A152" s="38" t="s">
        <v>484</v>
      </c>
      <c r="B152" s="49" t="s">
        <v>485</v>
      </c>
    </row>
    <row r="153" customFormat="false" ht="14.25" hidden="false" customHeight="false" outlineLevel="0" collapsed="false">
      <c r="A153" s="38" t="s">
        <v>486</v>
      </c>
      <c r="B153" s="49" t="s">
        <v>487</v>
      </c>
    </row>
    <row r="154" customFormat="false" ht="14.25" hidden="false" customHeight="false" outlineLevel="0" collapsed="false">
      <c r="A154" s="38" t="s">
        <v>488</v>
      </c>
      <c r="B154" s="49" t="s">
        <v>489</v>
      </c>
    </row>
    <row r="155" customFormat="false" ht="14.25" hidden="false" customHeight="false" outlineLevel="0" collapsed="false">
      <c r="A155" s="38" t="s">
        <v>490</v>
      </c>
      <c r="B155" s="49" t="s">
        <v>491</v>
      </c>
    </row>
    <row r="156" customFormat="false" ht="14.25" hidden="false" customHeight="false" outlineLevel="0" collapsed="false">
      <c r="A156" s="38" t="s">
        <v>492</v>
      </c>
      <c r="B156" s="49" t="s">
        <v>206</v>
      </c>
    </row>
    <row r="157" customFormat="false" ht="14.25" hidden="false" customHeight="false" outlineLevel="0" collapsed="false">
      <c r="A157" s="38" t="s">
        <v>493</v>
      </c>
      <c r="B157" s="49" t="s">
        <v>494</v>
      </c>
    </row>
    <row r="158" customFormat="false" ht="14.25" hidden="false" customHeight="false" outlineLevel="0" collapsed="false">
      <c r="A158" s="38" t="s">
        <v>495</v>
      </c>
      <c r="B158" s="49" t="s">
        <v>496</v>
      </c>
    </row>
    <row r="159" customFormat="false" ht="14.25" hidden="false" customHeight="false" outlineLevel="0" collapsed="false">
      <c r="A159" s="38" t="s">
        <v>497</v>
      </c>
      <c r="B159" s="49" t="s">
        <v>498</v>
      </c>
    </row>
    <row r="160" customFormat="false" ht="14.25" hidden="false" customHeight="false" outlineLevel="0" collapsed="false">
      <c r="A160" s="38" t="s">
        <v>499</v>
      </c>
      <c r="B160" s="49" t="s">
        <v>500</v>
      </c>
    </row>
    <row r="161" customFormat="false" ht="14.25" hidden="false" customHeight="false" outlineLevel="0" collapsed="false">
      <c r="A161" s="38" t="s">
        <v>501</v>
      </c>
      <c r="B161" s="49" t="s">
        <v>502</v>
      </c>
    </row>
    <row r="162" customFormat="false" ht="14.25" hidden="false" customHeight="false" outlineLevel="0" collapsed="false">
      <c r="A162" s="38" t="s">
        <v>503</v>
      </c>
      <c r="B162" s="49" t="s">
        <v>504</v>
      </c>
    </row>
    <row r="163" customFormat="false" ht="14.25" hidden="false" customHeight="false" outlineLevel="0" collapsed="false">
      <c r="A163" s="38" t="s">
        <v>505</v>
      </c>
      <c r="B163" s="49" t="s">
        <v>506</v>
      </c>
    </row>
    <row r="164" customFormat="false" ht="14.25" hidden="false" customHeight="false" outlineLevel="0" collapsed="false">
      <c r="A164" s="38" t="s">
        <v>507</v>
      </c>
      <c r="B164" s="49" t="s">
        <v>508</v>
      </c>
    </row>
    <row r="165" customFormat="false" ht="14.25" hidden="false" customHeight="false" outlineLevel="0" collapsed="false">
      <c r="A165" s="38" t="s">
        <v>509</v>
      </c>
      <c r="B165" s="49" t="s">
        <v>510</v>
      </c>
    </row>
    <row r="166" customFormat="false" ht="14.25" hidden="false" customHeight="false" outlineLevel="0" collapsed="false">
      <c r="A166" s="38" t="s">
        <v>511</v>
      </c>
      <c r="B166" s="49" t="s">
        <v>512</v>
      </c>
    </row>
    <row r="167" customFormat="false" ht="14.25" hidden="false" customHeight="false" outlineLevel="0" collapsed="false">
      <c r="A167" s="38" t="s">
        <v>513</v>
      </c>
      <c r="B167" s="49" t="s">
        <v>514</v>
      </c>
    </row>
    <row r="168" customFormat="false" ht="14.25" hidden="false" customHeight="false" outlineLevel="0" collapsed="false">
      <c r="A168" s="38" t="s">
        <v>515</v>
      </c>
      <c r="B168" s="49" t="s">
        <v>516</v>
      </c>
    </row>
    <row r="169" customFormat="false" ht="14.25" hidden="false" customHeight="false" outlineLevel="0" collapsed="false">
      <c r="A169" s="38" t="s">
        <v>517</v>
      </c>
      <c r="B169" s="49" t="s">
        <v>518</v>
      </c>
    </row>
    <row r="170" customFormat="false" ht="14.25" hidden="false" customHeight="false" outlineLevel="0" collapsed="false">
      <c r="A170" s="38" t="s">
        <v>519</v>
      </c>
      <c r="B170" s="49" t="s">
        <v>520</v>
      </c>
    </row>
    <row r="171" customFormat="false" ht="14.25" hidden="false" customHeight="false" outlineLevel="0" collapsed="false">
      <c r="A171" s="38" t="s">
        <v>521</v>
      </c>
      <c r="B171" s="49" t="s">
        <v>522</v>
      </c>
    </row>
    <row r="172" customFormat="false" ht="14.25" hidden="false" customHeight="false" outlineLevel="0" collapsed="false">
      <c r="A172" s="38" t="s">
        <v>523</v>
      </c>
      <c r="B172" s="49" t="s">
        <v>524</v>
      </c>
    </row>
    <row r="173" customFormat="false" ht="14.25" hidden="false" customHeight="false" outlineLevel="0" collapsed="false">
      <c r="A173" s="38" t="s">
        <v>525</v>
      </c>
      <c r="B173" s="49" t="s">
        <v>526</v>
      </c>
    </row>
    <row r="174" customFormat="false" ht="14.25" hidden="false" customHeight="false" outlineLevel="0" collapsed="false">
      <c r="A174" s="38" t="s">
        <v>527</v>
      </c>
      <c r="B174" s="49" t="s">
        <v>528</v>
      </c>
    </row>
    <row r="175" customFormat="false" ht="14.25" hidden="false" customHeight="false" outlineLevel="0" collapsed="false">
      <c r="A175" s="38" t="s">
        <v>529</v>
      </c>
      <c r="B175" s="49" t="s">
        <v>530</v>
      </c>
    </row>
    <row r="176" customFormat="false" ht="14.25" hidden="false" customHeight="false" outlineLevel="0" collapsed="false">
      <c r="A176" s="38" t="s">
        <v>531</v>
      </c>
      <c r="B176" s="49" t="s">
        <v>532</v>
      </c>
    </row>
    <row r="177" customFormat="false" ht="14.25" hidden="false" customHeight="false" outlineLevel="0" collapsed="false">
      <c r="A177" s="38" t="s">
        <v>533</v>
      </c>
      <c r="B177" s="49" t="s">
        <v>534</v>
      </c>
    </row>
    <row r="178" customFormat="false" ht="14.25" hidden="false" customHeight="false" outlineLevel="0" collapsed="false">
      <c r="A178" s="38" t="s">
        <v>535</v>
      </c>
      <c r="B178" s="49" t="s">
        <v>536</v>
      </c>
    </row>
    <row r="179" customFormat="false" ht="14.25" hidden="false" customHeight="false" outlineLevel="0" collapsed="false">
      <c r="A179" s="38" t="s">
        <v>537</v>
      </c>
      <c r="B179" s="49" t="s">
        <v>538</v>
      </c>
    </row>
    <row r="180" customFormat="false" ht="14.25" hidden="false" customHeight="false" outlineLevel="0" collapsed="false">
      <c r="A180" s="38" t="s">
        <v>539</v>
      </c>
      <c r="B180" s="49" t="s">
        <v>540</v>
      </c>
    </row>
    <row r="181" customFormat="false" ht="14.25" hidden="false" customHeight="false" outlineLevel="0" collapsed="false">
      <c r="A181" s="38" t="s">
        <v>541</v>
      </c>
      <c r="B181" s="49" t="s">
        <v>542</v>
      </c>
    </row>
    <row r="182" customFormat="false" ht="14.25" hidden="false" customHeight="false" outlineLevel="0" collapsed="false">
      <c r="A182" s="38" t="s">
        <v>543</v>
      </c>
      <c r="B182" s="49" t="s">
        <v>544</v>
      </c>
    </row>
    <row r="183" customFormat="false" ht="14.25" hidden="false" customHeight="false" outlineLevel="0" collapsed="false">
      <c r="A183" s="38" t="s">
        <v>545</v>
      </c>
      <c r="B183" s="49" t="s">
        <v>546</v>
      </c>
    </row>
    <row r="184" customFormat="false" ht="14.25" hidden="false" customHeight="false" outlineLevel="0" collapsed="false">
      <c r="A184" s="38" t="s">
        <v>547</v>
      </c>
      <c r="B184" s="49" t="s">
        <v>548</v>
      </c>
    </row>
    <row r="185" customFormat="false" ht="14.25" hidden="false" customHeight="false" outlineLevel="0" collapsed="false">
      <c r="A185" s="38" t="s">
        <v>549</v>
      </c>
      <c r="B185" s="49" t="s">
        <v>550</v>
      </c>
    </row>
    <row r="186" customFormat="false" ht="14.25" hidden="false" customHeight="false" outlineLevel="0" collapsed="false">
      <c r="A186" s="38" t="s">
        <v>551</v>
      </c>
      <c r="B186" s="49" t="s">
        <v>552</v>
      </c>
    </row>
    <row r="187" customFormat="false" ht="14.25" hidden="false" customHeight="false" outlineLevel="0" collapsed="false">
      <c r="A187" s="38" t="s">
        <v>553</v>
      </c>
      <c r="B187" s="49" t="s">
        <v>554</v>
      </c>
    </row>
    <row r="188" customFormat="false" ht="14.25" hidden="false" customHeight="false" outlineLevel="0" collapsed="false">
      <c r="A188" s="38" t="s">
        <v>555</v>
      </c>
      <c r="B188" s="49" t="s">
        <v>556</v>
      </c>
    </row>
    <row r="189" customFormat="false" ht="14.25" hidden="false" customHeight="false" outlineLevel="0" collapsed="false">
      <c r="A189" s="38" t="s">
        <v>557</v>
      </c>
      <c r="B189" s="49" t="s">
        <v>558</v>
      </c>
    </row>
    <row r="190" customFormat="false" ht="14.25" hidden="false" customHeight="false" outlineLevel="0" collapsed="false">
      <c r="A190" s="38" t="s">
        <v>559</v>
      </c>
      <c r="B190" s="49" t="s">
        <v>560</v>
      </c>
    </row>
    <row r="191" customFormat="false" ht="14.25" hidden="false" customHeight="false" outlineLevel="0" collapsed="false">
      <c r="A191" s="38" t="s">
        <v>561</v>
      </c>
      <c r="B191" s="49" t="s">
        <v>562</v>
      </c>
    </row>
    <row r="192" customFormat="false" ht="14.25" hidden="false" customHeight="false" outlineLevel="0" collapsed="false">
      <c r="A192" s="38" t="s">
        <v>563</v>
      </c>
      <c r="B192" s="49" t="s">
        <v>564</v>
      </c>
    </row>
    <row r="193" customFormat="false" ht="14.25" hidden="false" customHeight="false" outlineLevel="0" collapsed="false">
      <c r="A193" s="38" t="s">
        <v>565</v>
      </c>
      <c r="B193" s="49" t="s">
        <v>566</v>
      </c>
    </row>
    <row r="194" customFormat="false" ht="14.25" hidden="false" customHeight="false" outlineLevel="0" collapsed="false">
      <c r="A194" s="38" t="s">
        <v>567</v>
      </c>
      <c r="B194" s="49" t="s">
        <v>568</v>
      </c>
    </row>
    <row r="195" customFormat="false" ht="14.25" hidden="false" customHeight="false" outlineLevel="0" collapsed="false">
      <c r="A195" s="38" t="s">
        <v>569</v>
      </c>
      <c r="B195" s="49" t="s">
        <v>570</v>
      </c>
    </row>
    <row r="196" customFormat="false" ht="14.25" hidden="false" customHeight="false" outlineLevel="0" collapsed="false">
      <c r="A196" s="38" t="s">
        <v>571</v>
      </c>
      <c r="B196" s="49" t="s">
        <v>572</v>
      </c>
    </row>
    <row r="197" customFormat="false" ht="14.25" hidden="false" customHeight="false" outlineLevel="0" collapsed="false">
      <c r="A197" s="38" t="s">
        <v>573</v>
      </c>
      <c r="B197" s="49" t="s">
        <v>574</v>
      </c>
    </row>
    <row r="198" customFormat="false" ht="14.25" hidden="false" customHeight="false" outlineLevel="0" collapsed="false">
      <c r="A198" s="38" t="s">
        <v>575</v>
      </c>
      <c r="B198" s="49" t="s">
        <v>576</v>
      </c>
    </row>
    <row r="199" customFormat="false" ht="14.25" hidden="false" customHeight="false" outlineLevel="0" collapsed="false">
      <c r="A199" s="38" t="s">
        <v>577</v>
      </c>
      <c r="B199" s="49" t="s">
        <v>578</v>
      </c>
    </row>
    <row r="200" customFormat="false" ht="14.25" hidden="false" customHeight="false" outlineLevel="0" collapsed="false">
      <c r="A200" s="38" t="s">
        <v>579</v>
      </c>
      <c r="B200" s="49" t="s">
        <v>580</v>
      </c>
    </row>
    <row r="201" customFormat="false" ht="14.25" hidden="false" customHeight="false" outlineLevel="0" collapsed="false">
      <c r="A201" s="38" t="s">
        <v>581</v>
      </c>
      <c r="B201" s="49" t="s">
        <v>582</v>
      </c>
    </row>
    <row r="202" customFormat="false" ht="14.25" hidden="false" customHeight="false" outlineLevel="0" collapsed="false">
      <c r="A202" s="38" t="s">
        <v>583</v>
      </c>
      <c r="B202" s="49" t="s">
        <v>584</v>
      </c>
    </row>
    <row r="203" customFormat="false" ht="14.25" hidden="false" customHeight="false" outlineLevel="0" collapsed="false">
      <c r="A203" s="38" t="s">
        <v>585</v>
      </c>
      <c r="B203" s="49" t="s">
        <v>586</v>
      </c>
    </row>
    <row r="204" customFormat="false" ht="14.25" hidden="false" customHeight="false" outlineLevel="0" collapsed="false">
      <c r="A204" s="38" t="s">
        <v>587</v>
      </c>
      <c r="B204" s="49" t="s">
        <v>588</v>
      </c>
    </row>
    <row r="205" customFormat="false" ht="14.25" hidden="false" customHeight="false" outlineLevel="0" collapsed="false">
      <c r="A205" s="38" t="s">
        <v>589</v>
      </c>
      <c r="B205" s="49" t="s">
        <v>590</v>
      </c>
    </row>
    <row r="206" customFormat="false" ht="14.25" hidden="false" customHeight="false" outlineLevel="0" collapsed="false">
      <c r="A206" s="38" t="s">
        <v>591</v>
      </c>
      <c r="B206" s="49" t="s">
        <v>592</v>
      </c>
    </row>
    <row r="207" customFormat="false" ht="14.25" hidden="false" customHeight="false" outlineLevel="0" collapsed="false">
      <c r="A207" s="38" t="s">
        <v>593</v>
      </c>
      <c r="B207" s="49" t="s">
        <v>594</v>
      </c>
    </row>
    <row r="208" customFormat="false" ht="14.25" hidden="false" customHeight="false" outlineLevel="0" collapsed="false">
      <c r="A208" s="38" t="s">
        <v>595</v>
      </c>
      <c r="B208" s="49" t="s">
        <v>596</v>
      </c>
    </row>
    <row r="209" customFormat="false" ht="14.25" hidden="false" customHeight="false" outlineLevel="0" collapsed="false">
      <c r="A209" s="38" t="s">
        <v>597</v>
      </c>
      <c r="B209" s="49" t="s">
        <v>598</v>
      </c>
    </row>
    <row r="210" customFormat="false" ht="14.25" hidden="false" customHeight="false" outlineLevel="0" collapsed="false">
      <c r="A210" s="38" t="s">
        <v>599</v>
      </c>
      <c r="B210" s="49" t="s">
        <v>600</v>
      </c>
    </row>
    <row r="211" customFormat="false" ht="14.25" hidden="false" customHeight="false" outlineLevel="0" collapsed="false">
      <c r="A211" s="38" t="s">
        <v>601</v>
      </c>
      <c r="B211" s="49" t="s">
        <v>602</v>
      </c>
    </row>
    <row r="212" customFormat="false" ht="14.25" hidden="false" customHeight="false" outlineLevel="0" collapsed="false">
      <c r="A212" s="38" t="s">
        <v>603</v>
      </c>
      <c r="B212" s="49" t="s">
        <v>604</v>
      </c>
    </row>
    <row r="213" customFormat="false" ht="14.25" hidden="false" customHeight="false" outlineLevel="0" collapsed="false">
      <c r="A213" s="38" t="s">
        <v>605</v>
      </c>
      <c r="B213" s="49" t="s">
        <v>606</v>
      </c>
    </row>
    <row r="214" customFormat="false" ht="14.25" hidden="false" customHeight="false" outlineLevel="0" collapsed="false">
      <c r="A214" s="38" t="s">
        <v>607</v>
      </c>
      <c r="B214" s="49" t="s">
        <v>608</v>
      </c>
    </row>
    <row r="215" customFormat="false" ht="14.25" hidden="false" customHeight="false" outlineLevel="0" collapsed="false">
      <c r="A215" s="38" t="s">
        <v>609</v>
      </c>
      <c r="B215" s="49" t="s">
        <v>610</v>
      </c>
    </row>
    <row r="216" customFormat="false" ht="14.25" hidden="false" customHeight="false" outlineLevel="0" collapsed="false">
      <c r="A216" s="38" t="s">
        <v>611</v>
      </c>
      <c r="B216" s="49" t="s">
        <v>612</v>
      </c>
    </row>
    <row r="217" customFormat="false" ht="14.25" hidden="false" customHeight="false" outlineLevel="0" collapsed="false">
      <c r="A217" s="38" t="s">
        <v>613</v>
      </c>
      <c r="B217" s="49" t="s">
        <v>614</v>
      </c>
    </row>
    <row r="218" customFormat="false" ht="14.25" hidden="false" customHeight="false" outlineLevel="0" collapsed="false">
      <c r="A218" s="38" t="s">
        <v>615</v>
      </c>
      <c r="B218" s="49" t="s">
        <v>616</v>
      </c>
    </row>
    <row r="219" customFormat="false" ht="14.25" hidden="false" customHeight="false" outlineLevel="0" collapsed="false">
      <c r="A219" s="38" t="s">
        <v>617</v>
      </c>
      <c r="B219" s="49" t="s">
        <v>618</v>
      </c>
    </row>
    <row r="220" customFormat="false" ht="14.25" hidden="false" customHeight="false" outlineLevel="0" collapsed="false">
      <c r="A220" s="38" t="s">
        <v>619</v>
      </c>
      <c r="B220" s="49" t="s">
        <v>620</v>
      </c>
    </row>
    <row r="221" customFormat="false" ht="14.25" hidden="false" customHeight="false" outlineLevel="0" collapsed="false">
      <c r="A221" s="38" t="s">
        <v>621</v>
      </c>
      <c r="B221" s="49" t="s">
        <v>622</v>
      </c>
    </row>
    <row r="222" customFormat="false" ht="14.25" hidden="false" customHeight="false" outlineLevel="0" collapsed="false">
      <c r="A222" s="38" t="s">
        <v>623</v>
      </c>
      <c r="B222" s="49" t="s">
        <v>624</v>
      </c>
    </row>
    <row r="223" customFormat="false" ht="14.25" hidden="false" customHeight="false" outlineLevel="0" collapsed="false">
      <c r="A223" s="38" t="s">
        <v>625</v>
      </c>
      <c r="B223" s="49" t="s">
        <v>504</v>
      </c>
    </row>
    <row r="224" customFormat="false" ht="14.25" hidden="false" customHeight="false" outlineLevel="0" collapsed="false">
      <c r="A224" s="38" t="s">
        <v>626</v>
      </c>
      <c r="B224" s="49" t="s">
        <v>502</v>
      </c>
    </row>
    <row r="225" customFormat="false" ht="14.25" hidden="false" customHeight="false" outlineLevel="0" collapsed="false">
      <c r="A225" s="38" t="s">
        <v>627</v>
      </c>
      <c r="B225" s="49" t="s">
        <v>510</v>
      </c>
    </row>
    <row r="226" customFormat="false" ht="14.25" hidden="false" customHeight="false" outlineLevel="0" collapsed="false">
      <c r="A226" s="38" t="s">
        <v>628</v>
      </c>
      <c r="B226" s="49" t="s">
        <v>514</v>
      </c>
    </row>
    <row r="227" customFormat="false" ht="14.25" hidden="false" customHeight="false" outlineLevel="0" collapsed="false">
      <c r="A227" s="38" t="s">
        <v>629</v>
      </c>
      <c r="B227" s="49" t="s">
        <v>630</v>
      </c>
    </row>
    <row r="228" customFormat="false" ht="14.25" hidden="false" customHeight="false" outlineLevel="0" collapsed="false">
      <c r="A228" s="38" t="s">
        <v>631</v>
      </c>
      <c r="B228" s="49" t="s">
        <v>632</v>
      </c>
    </row>
    <row r="229" customFormat="false" ht="14.25" hidden="false" customHeight="false" outlineLevel="0" collapsed="false">
      <c r="A229" s="38" t="s">
        <v>633</v>
      </c>
      <c r="B229" s="49" t="s">
        <v>634</v>
      </c>
    </row>
    <row r="230" customFormat="false" ht="14.25" hidden="false" customHeight="false" outlineLevel="0" collapsed="false">
      <c r="A230" s="38" t="s">
        <v>635</v>
      </c>
      <c r="B230" s="49" t="s">
        <v>636</v>
      </c>
    </row>
    <row r="231" customFormat="false" ht="14.25" hidden="false" customHeight="false" outlineLevel="0" collapsed="false">
      <c r="A231" s="38" t="s">
        <v>637</v>
      </c>
      <c r="B231" s="49" t="s">
        <v>638</v>
      </c>
    </row>
    <row r="232" customFormat="false" ht="14.25" hidden="false" customHeight="false" outlineLevel="0" collapsed="false">
      <c r="A232" s="38" t="s">
        <v>639</v>
      </c>
      <c r="B232" s="49" t="s">
        <v>640</v>
      </c>
    </row>
    <row r="233" customFormat="false" ht="14.25" hidden="false" customHeight="false" outlineLevel="0" collapsed="false">
      <c r="A233" s="38" t="s">
        <v>641</v>
      </c>
      <c r="B233" s="49" t="s">
        <v>642</v>
      </c>
    </row>
    <row r="234" customFormat="false" ht="14.25" hidden="false" customHeight="false" outlineLevel="0" collapsed="false">
      <c r="A234" s="38" t="s">
        <v>643</v>
      </c>
      <c r="B234" s="49" t="s">
        <v>644</v>
      </c>
    </row>
    <row r="235" customFormat="false" ht="14.25" hidden="false" customHeight="false" outlineLevel="0" collapsed="false">
      <c r="A235" s="38" t="s">
        <v>645</v>
      </c>
      <c r="B235" s="49" t="s">
        <v>646</v>
      </c>
    </row>
    <row r="236" customFormat="false" ht="14.25" hidden="false" customHeight="false" outlineLevel="0" collapsed="false">
      <c r="A236" s="38" t="s">
        <v>647</v>
      </c>
      <c r="B236" s="49" t="s">
        <v>648</v>
      </c>
    </row>
    <row r="237" customFormat="false" ht="14.25" hidden="false" customHeight="false" outlineLevel="0" collapsed="false">
      <c r="A237" s="38" t="s">
        <v>649</v>
      </c>
      <c r="B237" s="49" t="s">
        <v>650</v>
      </c>
    </row>
    <row r="238" customFormat="false" ht="14.25" hidden="false" customHeight="false" outlineLevel="0" collapsed="false">
      <c r="A238" s="38" t="s">
        <v>651</v>
      </c>
      <c r="B238" s="49" t="s">
        <v>652</v>
      </c>
    </row>
    <row r="239" customFormat="false" ht="14.25" hidden="false" customHeight="false" outlineLevel="0" collapsed="false">
      <c r="A239" s="38" t="s">
        <v>653</v>
      </c>
      <c r="B239" s="49" t="s">
        <v>654</v>
      </c>
    </row>
    <row r="240" customFormat="false" ht="14.25" hidden="false" customHeight="false" outlineLevel="0" collapsed="false">
      <c r="A240" s="38" t="s">
        <v>655</v>
      </c>
      <c r="B240" s="49" t="s">
        <v>656</v>
      </c>
    </row>
    <row r="241" customFormat="false" ht="14.25" hidden="false" customHeight="false" outlineLevel="0" collapsed="false">
      <c r="A241" s="38" t="s">
        <v>657</v>
      </c>
      <c r="B241" s="49" t="s">
        <v>658</v>
      </c>
    </row>
    <row r="242" customFormat="false" ht="14.25" hidden="false" customHeight="false" outlineLevel="0" collapsed="false">
      <c r="A242" s="38" t="s">
        <v>659</v>
      </c>
      <c r="B242" s="49" t="s">
        <v>660</v>
      </c>
    </row>
    <row r="243" customFormat="false" ht="14.25" hidden="false" customHeight="false" outlineLevel="0" collapsed="false">
      <c r="A243" s="38" t="s">
        <v>661</v>
      </c>
      <c r="B243" s="49" t="s">
        <v>662</v>
      </c>
    </row>
    <row r="244" customFormat="false" ht="14.25" hidden="false" customHeight="false" outlineLevel="0" collapsed="false">
      <c r="A244" s="38" t="s">
        <v>663</v>
      </c>
      <c r="B244" s="49" t="s">
        <v>664</v>
      </c>
    </row>
    <row r="245" customFormat="false" ht="14.25" hidden="false" customHeight="false" outlineLevel="0" collapsed="false">
      <c r="A245" s="38" t="s">
        <v>665</v>
      </c>
      <c r="B245" s="49" t="s">
        <v>666</v>
      </c>
    </row>
    <row r="246" customFormat="false" ht="14.25" hidden="false" customHeight="false" outlineLevel="0" collapsed="false">
      <c r="A246" s="38" t="s">
        <v>667</v>
      </c>
      <c r="B246" s="49" t="s">
        <v>530</v>
      </c>
    </row>
    <row r="247" customFormat="false" ht="14.25" hidden="false" customHeight="false" outlineLevel="0" collapsed="false">
      <c r="A247" s="38" t="s">
        <v>668</v>
      </c>
      <c r="B247" s="49" t="s">
        <v>669</v>
      </c>
    </row>
    <row r="248" customFormat="false" ht="14.25" hidden="false" customHeight="false" outlineLevel="0" collapsed="false">
      <c r="A248" s="38" t="s">
        <v>670</v>
      </c>
      <c r="B248" s="49" t="s">
        <v>671</v>
      </c>
    </row>
    <row r="249" customFormat="false" ht="14.25" hidden="false" customHeight="false" outlineLevel="0" collapsed="false">
      <c r="A249" s="38" t="s">
        <v>672</v>
      </c>
      <c r="B249" s="49" t="s">
        <v>673</v>
      </c>
    </row>
    <row r="250" customFormat="false" ht="14.25" hidden="false" customHeight="false" outlineLevel="0" collapsed="false">
      <c r="A250" s="38" t="s">
        <v>674</v>
      </c>
      <c r="B250" s="49" t="s">
        <v>675</v>
      </c>
    </row>
    <row r="251" customFormat="false" ht="14.25" hidden="false" customHeight="false" outlineLevel="0" collapsed="false">
      <c r="A251" s="38" t="s">
        <v>676</v>
      </c>
      <c r="B251" s="49" t="s">
        <v>677</v>
      </c>
    </row>
    <row r="252" customFormat="false" ht="14.25" hidden="false" customHeight="false" outlineLevel="0" collapsed="false">
      <c r="A252" s="38" t="s">
        <v>678</v>
      </c>
      <c r="B252" s="49" t="s">
        <v>679</v>
      </c>
    </row>
    <row r="253" customFormat="false" ht="14.25" hidden="false" customHeight="false" outlineLevel="0" collapsed="false">
      <c r="A253" s="38" t="s">
        <v>680</v>
      </c>
      <c r="B253" s="49" t="s">
        <v>681</v>
      </c>
    </row>
    <row r="254" customFormat="false" ht="14.25" hidden="false" customHeight="false" outlineLevel="0" collapsed="false">
      <c r="A254" s="38" t="s">
        <v>682</v>
      </c>
      <c r="B254" s="49" t="s">
        <v>683</v>
      </c>
    </row>
    <row r="255" customFormat="false" ht="14.25" hidden="false" customHeight="false" outlineLevel="0" collapsed="false">
      <c r="A255" s="38" t="s">
        <v>684</v>
      </c>
      <c r="B255" s="49" t="s">
        <v>685</v>
      </c>
    </row>
    <row r="256" customFormat="false" ht="14.25" hidden="false" customHeight="false" outlineLevel="0" collapsed="false">
      <c r="A256" s="38" t="s">
        <v>686</v>
      </c>
      <c r="B256" s="49" t="s">
        <v>687</v>
      </c>
    </row>
    <row r="257" customFormat="false" ht="14.25" hidden="false" customHeight="false" outlineLevel="0" collapsed="false">
      <c r="A257" s="38" t="s">
        <v>688</v>
      </c>
      <c r="B257" s="49" t="s">
        <v>689</v>
      </c>
    </row>
    <row r="258" customFormat="false" ht="14.25" hidden="false" customHeight="false" outlineLevel="0" collapsed="false">
      <c r="A258" s="38" t="s">
        <v>690</v>
      </c>
      <c r="B258" s="49" t="s">
        <v>691</v>
      </c>
    </row>
    <row r="259" customFormat="false" ht="14.25" hidden="false" customHeight="false" outlineLevel="0" collapsed="false">
      <c r="A259" s="38" t="s">
        <v>692</v>
      </c>
      <c r="B259" s="49" t="s">
        <v>693</v>
      </c>
    </row>
    <row r="260" customFormat="false" ht="14.25" hidden="false" customHeight="false" outlineLevel="0" collapsed="false">
      <c r="A260" s="38" t="s">
        <v>694</v>
      </c>
      <c r="B260" s="49" t="s">
        <v>695</v>
      </c>
    </row>
    <row r="261" customFormat="false" ht="14.25" hidden="false" customHeight="false" outlineLevel="0" collapsed="false">
      <c r="A261" s="38" t="s">
        <v>696</v>
      </c>
      <c r="B261" s="49" t="s">
        <v>280</v>
      </c>
    </row>
    <row r="262" customFormat="false" ht="14.25" hidden="false" customHeight="false" outlineLevel="0" collapsed="false">
      <c r="A262" s="38" t="s">
        <v>697</v>
      </c>
      <c r="B262" s="49" t="s">
        <v>698</v>
      </c>
    </row>
    <row r="263" customFormat="false" ht="14.25" hidden="false" customHeight="false" outlineLevel="0" collapsed="false">
      <c r="A263" s="38" t="s">
        <v>699</v>
      </c>
      <c r="B263" s="49" t="s">
        <v>700</v>
      </c>
    </row>
    <row r="264" customFormat="false" ht="14.25" hidden="false" customHeight="false" outlineLevel="0" collapsed="false">
      <c r="A264" s="38" t="s">
        <v>701</v>
      </c>
      <c r="B264" s="49" t="s">
        <v>702</v>
      </c>
    </row>
    <row r="265" customFormat="false" ht="14.25" hidden="false" customHeight="false" outlineLevel="0" collapsed="false">
      <c r="A265" s="38" t="s">
        <v>703</v>
      </c>
      <c r="B265" s="49" t="s">
        <v>704</v>
      </c>
    </row>
    <row r="266" customFormat="false" ht="14.25" hidden="false" customHeight="false" outlineLevel="0" collapsed="false">
      <c r="A266" s="38" t="s">
        <v>705</v>
      </c>
      <c r="B266" s="49" t="s">
        <v>706</v>
      </c>
    </row>
    <row r="267" customFormat="false" ht="14.25" hidden="false" customHeight="false" outlineLevel="0" collapsed="false">
      <c r="A267" s="38" t="s">
        <v>707</v>
      </c>
      <c r="B267" s="49" t="s">
        <v>708</v>
      </c>
    </row>
    <row r="268" customFormat="false" ht="14.25" hidden="false" customHeight="false" outlineLevel="0" collapsed="false">
      <c r="A268" s="38" t="s">
        <v>709</v>
      </c>
      <c r="B268" s="49" t="s">
        <v>710</v>
      </c>
    </row>
    <row r="269" customFormat="false" ht="14.25" hidden="false" customHeight="false" outlineLevel="0" collapsed="false">
      <c r="A269" s="38" t="s">
        <v>711</v>
      </c>
      <c r="B269" s="49" t="s">
        <v>712</v>
      </c>
    </row>
    <row r="270" customFormat="false" ht="14.25" hidden="false" customHeight="false" outlineLevel="0" collapsed="false">
      <c r="A270" s="38" t="s">
        <v>713</v>
      </c>
      <c r="B270" s="49" t="s">
        <v>714</v>
      </c>
    </row>
    <row r="271" customFormat="false" ht="14.25" hidden="false" customHeight="false" outlineLevel="0" collapsed="false">
      <c r="A271" s="38" t="s">
        <v>715</v>
      </c>
      <c r="B271" s="49" t="s">
        <v>716</v>
      </c>
    </row>
    <row r="272" customFormat="false" ht="14.25" hidden="false" customHeight="false" outlineLevel="0" collapsed="false">
      <c r="A272" s="38" t="s">
        <v>717</v>
      </c>
      <c r="B272" s="49" t="s">
        <v>718</v>
      </c>
    </row>
    <row r="273" customFormat="false" ht="14.25" hidden="false" customHeight="false" outlineLevel="0" collapsed="false">
      <c r="A273" s="38" t="s">
        <v>719</v>
      </c>
      <c r="B273" s="49" t="s">
        <v>720</v>
      </c>
    </row>
    <row r="274" customFormat="false" ht="14.25" hidden="false" customHeight="false" outlineLevel="0" collapsed="false">
      <c r="A274" s="38" t="s">
        <v>721</v>
      </c>
      <c r="B274" s="49" t="s">
        <v>722</v>
      </c>
    </row>
    <row r="275" customFormat="false" ht="14.25" hidden="false" customHeight="false" outlineLevel="0" collapsed="false">
      <c r="A275" s="38" t="s">
        <v>723</v>
      </c>
      <c r="B275" s="49" t="s">
        <v>724</v>
      </c>
    </row>
    <row r="276" customFormat="false" ht="14.25" hidden="false" customHeight="false" outlineLevel="0" collapsed="false">
      <c r="A276" s="38" t="s">
        <v>725</v>
      </c>
      <c r="B276" s="49" t="s">
        <v>726</v>
      </c>
    </row>
    <row r="277" customFormat="false" ht="14.25" hidden="false" customHeight="false" outlineLevel="0" collapsed="false">
      <c r="A277" s="38" t="s">
        <v>727</v>
      </c>
      <c r="B277" s="49" t="s">
        <v>728</v>
      </c>
    </row>
    <row r="278" customFormat="false" ht="14.25" hidden="false" customHeight="false" outlineLevel="0" collapsed="false">
      <c r="A278" s="38" t="s">
        <v>729</v>
      </c>
      <c r="B278" s="49" t="s">
        <v>730</v>
      </c>
    </row>
    <row r="279" customFormat="false" ht="14.25" hidden="false" customHeight="false" outlineLevel="0" collapsed="false">
      <c r="A279" s="38" t="s">
        <v>731</v>
      </c>
      <c r="B279" s="49" t="s">
        <v>732</v>
      </c>
    </row>
    <row r="280" customFormat="false" ht="14.25" hidden="false" customHeight="false" outlineLevel="0" collapsed="false">
      <c r="A280" s="38" t="s">
        <v>733</v>
      </c>
      <c r="B280" s="49" t="s">
        <v>734</v>
      </c>
    </row>
    <row r="281" customFormat="false" ht="14.25" hidden="false" customHeight="false" outlineLevel="0" collapsed="false">
      <c r="A281" s="38" t="s">
        <v>735</v>
      </c>
      <c r="B281" s="49" t="s">
        <v>736</v>
      </c>
    </row>
    <row r="282" customFormat="false" ht="14.25" hidden="false" customHeight="false" outlineLevel="0" collapsed="false">
      <c r="A282" s="38" t="s">
        <v>737</v>
      </c>
      <c r="B282" s="49" t="s">
        <v>738</v>
      </c>
    </row>
    <row r="283" customFormat="false" ht="14.25" hidden="false" customHeight="false" outlineLevel="0" collapsed="false">
      <c r="A283" s="38" t="s">
        <v>739</v>
      </c>
      <c r="B283" s="49" t="s">
        <v>740</v>
      </c>
    </row>
    <row r="284" customFormat="false" ht="14.25" hidden="false" customHeight="false" outlineLevel="0" collapsed="false">
      <c r="A284" s="38" t="s">
        <v>741</v>
      </c>
      <c r="B284" s="49" t="s">
        <v>742</v>
      </c>
    </row>
    <row r="285" customFormat="false" ht="14.25" hidden="false" customHeight="false" outlineLevel="0" collapsed="false">
      <c r="A285" s="38" t="s">
        <v>743</v>
      </c>
      <c r="B285" s="49" t="s">
        <v>744</v>
      </c>
    </row>
    <row r="286" customFormat="false" ht="14.25" hidden="false" customHeight="false" outlineLevel="0" collapsed="false">
      <c r="A286" s="38" t="s">
        <v>745</v>
      </c>
      <c r="B286" s="49" t="s">
        <v>746</v>
      </c>
    </row>
    <row r="287" customFormat="false" ht="14.25" hidden="false" customHeight="false" outlineLevel="0" collapsed="false">
      <c r="A287" s="38" t="s">
        <v>747</v>
      </c>
      <c r="B287" s="49" t="s">
        <v>748</v>
      </c>
    </row>
    <row r="288" customFormat="false" ht="14.25" hidden="false" customHeight="false" outlineLevel="0" collapsed="false">
      <c r="A288" s="38" t="s">
        <v>749</v>
      </c>
      <c r="B288" s="49" t="s">
        <v>750</v>
      </c>
    </row>
    <row r="289" customFormat="false" ht="14.25" hidden="false" customHeight="false" outlineLevel="0" collapsed="false">
      <c r="A289" s="38" t="s">
        <v>751</v>
      </c>
      <c r="B289" s="49" t="s">
        <v>752</v>
      </c>
    </row>
    <row r="290" customFormat="false" ht="14.25" hidden="false" customHeight="false" outlineLevel="0" collapsed="false">
      <c r="A290" s="38" t="s">
        <v>753</v>
      </c>
      <c r="B290" s="49" t="s">
        <v>754</v>
      </c>
    </row>
    <row r="291" customFormat="false" ht="14.25" hidden="false" customHeight="false" outlineLevel="0" collapsed="false">
      <c r="A291" s="38" t="s">
        <v>755</v>
      </c>
      <c r="B291" s="49" t="s">
        <v>756</v>
      </c>
    </row>
    <row r="292" customFormat="false" ht="14.25" hidden="false" customHeight="false" outlineLevel="0" collapsed="false">
      <c r="A292" s="38" t="s">
        <v>757</v>
      </c>
      <c r="B292" s="49" t="s">
        <v>758</v>
      </c>
    </row>
    <row r="293" customFormat="false" ht="14.25" hidden="false" customHeight="false" outlineLevel="0" collapsed="false">
      <c r="A293" s="38" t="s">
        <v>759</v>
      </c>
      <c r="B293" s="49" t="s">
        <v>760</v>
      </c>
    </row>
    <row r="294" customFormat="false" ht="14.25" hidden="false" customHeight="false" outlineLevel="0" collapsed="false">
      <c r="A294" s="38" t="s">
        <v>761</v>
      </c>
      <c r="B294" s="49" t="s">
        <v>762</v>
      </c>
    </row>
    <row r="295" customFormat="false" ht="14.25" hidden="false" customHeight="false" outlineLevel="0" collapsed="false">
      <c r="A295" s="38" t="s">
        <v>763</v>
      </c>
      <c r="B295" s="49" t="s">
        <v>764</v>
      </c>
    </row>
    <row r="296" customFormat="false" ht="14.25" hidden="false" customHeight="false" outlineLevel="0" collapsed="false">
      <c r="A296" s="38" t="s">
        <v>765</v>
      </c>
      <c r="B296" s="49" t="s">
        <v>766</v>
      </c>
    </row>
    <row r="297" customFormat="false" ht="14.25" hidden="false" customHeight="false" outlineLevel="0" collapsed="false">
      <c r="A297" s="38" t="s">
        <v>767</v>
      </c>
      <c r="B297" s="49" t="s">
        <v>768</v>
      </c>
    </row>
    <row r="298" customFormat="false" ht="14.25" hidden="false" customHeight="false" outlineLevel="0" collapsed="false">
      <c r="A298" s="38" t="s">
        <v>769</v>
      </c>
      <c r="B298" s="49" t="s">
        <v>770</v>
      </c>
    </row>
    <row r="299" customFormat="false" ht="14.25" hidden="false" customHeight="false" outlineLevel="0" collapsed="false">
      <c r="A299" s="38" t="s">
        <v>771</v>
      </c>
      <c r="B299" s="49" t="s">
        <v>772</v>
      </c>
    </row>
    <row r="300" customFormat="false" ht="14.25" hidden="false" customHeight="false" outlineLevel="0" collapsed="false">
      <c r="A300" s="38" t="s">
        <v>773</v>
      </c>
      <c r="B300" s="49" t="s">
        <v>774</v>
      </c>
    </row>
    <row r="301" customFormat="false" ht="14.25" hidden="false" customHeight="false" outlineLevel="0" collapsed="false">
      <c r="A301" s="38" t="s">
        <v>775</v>
      </c>
      <c r="B301" s="49" t="s">
        <v>776</v>
      </c>
    </row>
    <row r="302" customFormat="false" ht="14.25" hidden="false" customHeight="false" outlineLevel="0" collapsed="false">
      <c r="A302" s="38" t="s">
        <v>777</v>
      </c>
      <c r="B302" s="49" t="s">
        <v>778</v>
      </c>
    </row>
    <row r="303" customFormat="false" ht="14.25" hidden="false" customHeight="false" outlineLevel="0" collapsed="false">
      <c r="A303" s="38" t="s">
        <v>779</v>
      </c>
      <c r="B303" s="49" t="s">
        <v>780</v>
      </c>
    </row>
    <row r="304" customFormat="false" ht="14.25" hidden="false" customHeight="false" outlineLevel="0" collapsed="false">
      <c r="A304" s="38" t="s">
        <v>781</v>
      </c>
      <c r="B304" s="49" t="s">
        <v>782</v>
      </c>
    </row>
    <row r="305" customFormat="false" ht="14.25" hidden="false" customHeight="false" outlineLevel="0" collapsed="false">
      <c r="A305" s="38" t="s">
        <v>783</v>
      </c>
      <c r="B305" s="49" t="s">
        <v>784</v>
      </c>
    </row>
    <row r="306" customFormat="false" ht="14.25" hidden="false" customHeight="false" outlineLevel="0" collapsed="false">
      <c r="A306" s="38" t="s">
        <v>785</v>
      </c>
      <c r="B306" s="49" t="s">
        <v>786</v>
      </c>
    </row>
    <row r="307" customFormat="false" ht="14.25" hidden="false" customHeight="false" outlineLevel="0" collapsed="false">
      <c r="A307" s="38" t="s">
        <v>787</v>
      </c>
      <c r="B307" s="49" t="s">
        <v>788</v>
      </c>
    </row>
    <row r="308" customFormat="false" ht="14.25" hidden="false" customHeight="false" outlineLevel="0" collapsed="false">
      <c r="A308" s="38" t="s">
        <v>789</v>
      </c>
      <c r="B308" s="49" t="s">
        <v>790</v>
      </c>
    </row>
    <row r="309" customFormat="false" ht="14.25" hidden="false" customHeight="false" outlineLevel="0" collapsed="false">
      <c r="A309" s="38" t="s">
        <v>791</v>
      </c>
      <c r="B309" s="49" t="s">
        <v>792</v>
      </c>
    </row>
    <row r="310" customFormat="false" ht="14.25" hidden="false" customHeight="false" outlineLevel="0" collapsed="false">
      <c r="A310" s="38" t="s">
        <v>793</v>
      </c>
      <c r="B310" s="49" t="s">
        <v>794</v>
      </c>
    </row>
    <row r="311" customFormat="false" ht="14.25" hidden="false" customHeight="false" outlineLevel="0" collapsed="false">
      <c r="A311" s="38" t="s">
        <v>795</v>
      </c>
      <c r="B311" s="49" t="s">
        <v>796</v>
      </c>
    </row>
    <row r="312" customFormat="false" ht="14.25" hidden="false" customHeight="false" outlineLevel="0" collapsed="false">
      <c r="A312" s="38" t="s">
        <v>797</v>
      </c>
      <c r="B312" s="49" t="s">
        <v>798</v>
      </c>
    </row>
    <row r="313" customFormat="false" ht="14.25" hidden="false" customHeight="false" outlineLevel="0" collapsed="false">
      <c r="A313" s="38" t="s">
        <v>799</v>
      </c>
      <c r="B313" s="49" t="s">
        <v>800</v>
      </c>
    </row>
    <row r="314" customFormat="false" ht="14.25" hidden="false" customHeight="false" outlineLevel="0" collapsed="false">
      <c r="A314" s="38" t="s">
        <v>801</v>
      </c>
      <c r="B314" s="49" t="s">
        <v>802</v>
      </c>
    </row>
    <row r="315" customFormat="false" ht="14.25" hidden="false" customHeight="false" outlineLevel="0" collapsed="false">
      <c r="A315" s="38" t="s">
        <v>803</v>
      </c>
      <c r="B315" s="49" t="s">
        <v>804</v>
      </c>
    </row>
    <row r="316" customFormat="false" ht="14.25" hidden="false" customHeight="false" outlineLevel="0" collapsed="false">
      <c r="A316" s="38" t="s">
        <v>805</v>
      </c>
      <c r="B316" s="49" t="s">
        <v>806</v>
      </c>
    </row>
    <row r="317" customFormat="false" ht="14.25" hidden="false" customHeight="false" outlineLevel="0" collapsed="false">
      <c r="A317" s="38" t="s">
        <v>807</v>
      </c>
      <c r="B317" s="49" t="s">
        <v>808</v>
      </c>
    </row>
    <row r="318" customFormat="false" ht="14.25" hidden="false" customHeight="false" outlineLevel="0" collapsed="false">
      <c r="A318" s="38" t="s">
        <v>809</v>
      </c>
      <c r="B318" s="49" t="s">
        <v>810</v>
      </c>
    </row>
    <row r="319" customFormat="false" ht="14.25" hidden="false" customHeight="false" outlineLevel="0" collapsed="false">
      <c r="A319" s="38" t="s">
        <v>811</v>
      </c>
      <c r="B319" s="49" t="s">
        <v>812</v>
      </c>
    </row>
    <row r="320" customFormat="false" ht="14.25" hidden="false" customHeight="false" outlineLevel="0" collapsed="false">
      <c r="A320" s="38" t="s">
        <v>813</v>
      </c>
      <c r="B320" s="49" t="s">
        <v>814</v>
      </c>
    </row>
    <row r="321" customFormat="false" ht="14.25" hidden="false" customHeight="false" outlineLevel="0" collapsed="false">
      <c r="A321" s="38" t="s">
        <v>815</v>
      </c>
      <c r="B321" s="49" t="s">
        <v>816</v>
      </c>
    </row>
    <row r="322" customFormat="false" ht="14.25" hidden="false" customHeight="false" outlineLevel="0" collapsed="false">
      <c r="A322" s="38" t="s">
        <v>817</v>
      </c>
      <c r="B322" s="49" t="s">
        <v>818</v>
      </c>
    </row>
    <row r="323" customFormat="false" ht="14.25" hidden="false" customHeight="false" outlineLevel="0" collapsed="false">
      <c r="A323" s="38" t="s">
        <v>819</v>
      </c>
      <c r="B323" s="49" t="s">
        <v>820</v>
      </c>
    </row>
    <row r="324" customFormat="false" ht="14.25" hidden="false" customHeight="false" outlineLevel="0" collapsed="false">
      <c r="A324" s="38" t="s">
        <v>821</v>
      </c>
      <c r="B324" s="49" t="s">
        <v>822</v>
      </c>
    </row>
    <row r="325" customFormat="false" ht="14.25" hidden="false" customHeight="false" outlineLevel="0" collapsed="false">
      <c r="A325" s="38" t="s">
        <v>823</v>
      </c>
      <c r="B325" s="49" t="s">
        <v>824</v>
      </c>
    </row>
    <row r="326" customFormat="false" ht="14.25" hidden="false" customHeight="false" outlineLevel="0" collapsed="false">
      <c r="A326" s="38" t="s">
        <v>825</v>
      </c>
      <c r="B326" s="49" t="s">
        <v>826</v>
      </c>
    </row>
    <row r="327" customFormat="false" ht="14.25" hidden="false" customHeight="false" outlineLevel="0" collapsed="false">
      <c r="A327" s="38" t="s">
        <v>827</v>
      </c>
      <c r="B327" s="49" t="s">
        <v>828</v>
      </c>
    </row>
    <row r="328" customFormat="false" ht="14.25" hidden="false" customHeight="false" outlineLevel="0" collapsed="false">
      <c r="A328" s="38" t="s">
        <v>829</v>
      </c>
      <c r="B328" s="49" t="s">
        <v>830</v>
      </c>
    </row>
    <row r="329" customFormat="false" ht="14.25" hidden="false" customHeight="false" outlineLevel="0" collapsed="false">
      <c r="A329" s="38" t="s">
        <v>831</v>
      </c>
      <c r="B329" s="49" t="s">
        <v>832</v>
      </c>
    </row>
    <row r="330" customFormat="false" ht="14.25" hidden="false" customHeight="false" outlineLevel="0" collapsed="false">
      <c r="A330" s="38" t="s">
        <v>833</v>
      </c>
      <c r="B330" s="49" t="s">
        <v>834</v>
      </c>
    </row>
    <row r="331" customFormat="false" ht="14.25" hidden="false" customHeight="false" outlineLevel="0" collapsed="false">
      <c r="A331" s="38" t="s">
        <v>835</v>
      </c>
      <c r="B331" s="49" t="s">
        <v>836</v>
      </c>
    </row>
    <row r="332" customFormat="false" ht="14.25" hidden="false" customHeight="false" outlineLevel="0" collapsed="false">
      <c r="A332" s="38" t="s">
        <v>837</v>
      </c>
      <c r="B332" s="49" t="s">
        <v>838</v>
      </c>
    </row>
    <row r="333" customFormat="false" ht="14.25" hidden="false" customHeight="false" outlineLevel="0" collapsed="false">
      <c r="A333" s="38" t="s">
        <v>839</v>
      </c>
      <c r="B333" s="49" t="s">
        <v>840</v>
      </c>
    </row>
    <row r="334" customFormat="false" ht="14.25" hidden="false" customHeight="false" outlineLevel="0" collapsed="false">
      <c r="A334" s="38" t="s">
        <v>841</v>
      </c>
      <c r="B334" s="49" t="s">
        <v>687</v>
      </c>
    </row>
    <row r="335" customFormat="false" ht="14.25" hidden="false" customHeight="false" outlineLevel="0" collapsed="false">
      <c r="A335" s="38" t="s">
        <v>842</v>
      </c>
      <c r="B335" s="49" t="s">
        <v>843</v>
      </c>
    </row>
    <row r="336" customFormat="false" ht="14.25" hidden="false" customHeight="false" outlineLevel="0" collapsed="false">
      <c r="A336" s="38" t="s">
        <v>844</v>
      </c>
      <c r="B336" s="49" t="s">
        <v>845</v>
      </c>
    </row>
    <row r="337" customFormat="false" ht="14.25" hidden="false" customHeight="false" outlineLevel="0" collapsed="false">
      <c r="A337" s="38" t="s">
        <v>846</v>
      </c>
      <c r="B337" s="49" t="s">
        <v>847</v>
      </c>
    </row>
    <row r="338" customFormat="false" ht="14.25" hidden="false" customHeight="false" outlineLevel="0" collapsed="false">
      <c r="A338" s="38" t="s">
        <v>848</v>
      </c>
      <c r="B338" s="49" t="s">
        <v>849</v>
      </c>
    </row>
    <row r="339" customFormat="false" ht="14.25" hidden="false" customHeight="false" outlineLevel="0" collapsed="false">
      <c r="A339" s="38" t="s">
        <v>850</v>
      </c>
      <c r="B339" s="49" t="s">
        <v>851</v>
      </c>
    </row>
    <row r="340" customFormat="false" ht="14.25" hidden="false" customHeight="false" outlineLevel="0" collapsed="false">
      <c r="A340" s="38" t="s">
        <v>852</v>
      </c>
      <c r="B340" s="49" t="s">
        <v>853</v>
      </c>
    </row>
    <row r="341" customFormat="false" ht="14.25" hidden="false" customHeight="false" outlineLevel="0" collapsed="false">
      <c r="A341" s="38" t="s">
        <v>854</v>
      </c>
      <c r="B341" s="49" t="s">
        <v>855</v>
      </c>
    </row>
    <row r="342" customFormat="false" ht="14.25" hidden="false" customHeight="false" outlineLevel="0" collapsed="false">
      <c r="A342" s="38" t="s">
        <v>856</v>
      </c>
      <c r="B342" s="49" t="s">
        <v>857</v>
      </c>
    </row>
    <row r="343" customFormat="false" ht="14.25" hidden="false" customHeight="false" outlineLevel="0" collapsed="false">
      <c r="A343" s="38" t="s">
        <v>858</v>
      </c>
      <c r="B343" s="49" t="s">
        <v>859</v>
      </c>
    </row>
    <row r="344" customFormat="false" ht="14.25" hidden="false" customHeight="false" outlineLevel="0" collapsed="false">
      <c r="A344" s="38" t="s">
        <v>860</v>
      </c>
      <c r="B344" s="49" t="s">
        <v>861</v>
      </c>
    </row>
    <row r="345" customFormat="false" ht="14.25" hidden="false" customHeight="false" outlineLevel="0" collapsed="false">
      <c r="A345" s="38" t="s">
        <v>862</v>
      </c>
      <c r="B345" s="49" t="s">
        <v>487</v>
      </c>
    </row>
    <row r="346" customFormat="false" ht="14.25" hidden="false" customHeight="false" outlineLevel="0" collapsed="false">
      <c r="A346" s="38" t="s">
        <v>863</v>
      </c>
      <c r="B346" s="49" t="s">
        <v>864</v>
      </c>
    </row>
    <row r="347" customFormat="false" ht="14.25" hidden="false" customHeight="false" outlineLevel="0" collapsed="false">
      <c r="A347" s="38" t="s">
        <v>865</v>
      </c>
      <c r="B347" s="49" t="s">
        <v>866</v>
      </c>
    </row>
    <row r="348" customFormat="false" ht="14.25" hidden="false" customHeight="false" outlineLevel="0" collapsed="false">
      <c r="A348" s="38" t="s">
        <v>867</v>
      </c>
      <c r="B348" s="49" t="s">
        <v>868</v>
      </c>
    </row>
    <row r="349" customFormat="false" ht="14.25" hidden="false" customHeight="false" outlineLevel="0" collapsed="false">
      <c r="A349" s="38" t="s">
        <v>869</v>
      </c>
      <c r="B349" s="49" t="s">
        <v>870</v>
      </c>
    </row>
    <row r="350" customFormat="false" ht="14.25" hidden="false" customHeight="false" outlineLevel="0" collapsed="false">
      <c r="A350" s="38" t="s">
        <v>871</v>
      </c>
      <c r="B350" s="49" t="s">
        <v>872</v>
      </c>
    </row>
    <row r="351" customFormat="false" ht="14.25" hidden="false" customHeight="false" outlineLevel="0" collapsed="false">
      <c r="A351" s="38" t="s">
        <v>873</v>
      </c>
      <c r="B351" s="49" t="s">
        <v>874</v>
      </c>
    </row>
    <row r="352" customFormat="false" ht="14.25" hidden="false" customHeight="false" outlineLevel="0" collapsed="false">
      <c r="A352" s="38" t="s">
        <v>875</v>
      </c>
      <c r="B352" s="49" t="s">
        <v>876</v>
      </c>
    </row>
    <row r="353" customFormat="false" ht="14.25" hidden="false" customHeight="false" outlineLevel="0" collapsed="false">
      <c r="A353" s="38" t="s">
        <v>877</v>
      </c>
      <c r="B353" s="49" t="s">
        <v>878</v>
      </c>
    </row>
    <row r="354" customFormat="false" ht="14.25" hidden="false" customHeight="false" outlineLevel="0" collapsed="false">
      <c r="A354" s="38" t="s">
        <v>879</v>
      </c>
      <c r="B354" s="49" t="s">
        <v>880</v>
      </c>
    </row>
    <row r="355" customFormat="false" ht="14.25" hidden="false" customHeight="false" outlineLevel="0" collapsed="false">
      <c r="A355" s="38" t="s">
        <v>881</v>
      </c>
      <c r="B355" s="49" t="s">
        <v>882</v>
      </c>
    </row>
    <row r="356" customFormat="false" ht="14.25" hidden="false" customHeight="false" outlineLevel="0" collapsed="false">
      <c r="A356" s="38" t="s">
        <v>883</v>
      </c>
      <c r="B356" s="49" t="s">
        <v>884</v>
      </c>
    </row>
    <row r="357" customFormat="false" ht="14.25" hidden="false" customHeight="false" outlineLevel="0" collapsed="false">
      <c r="A357" s="38" t="s">
        <v>885</v>
      </c>
      <c r="B357" s="49" t="s">
        <v>886</v>
      </c>
    </row>
    <row r="358" customFormat="false" ht="14.25" hidden="false" customHeight="false" outlineLevel="0" collapsed="false">
      <c r="A358" s="38" t="s">
        <v>887</v>
      </c>
      <c r="B358" s="49" t="s">
        <v>888</v>
      </c>
    </row>
    <row r="359" customFormat="false" ht="14.25" hidden="false" customHeight="false" outlineLevel="0" collapsed="false">
      <c r="A359" s="38" t="s">
        <v>889</v>
      </c>
      <c r="B359" s="49" t="s">
        <v>890</v>
      </c>
    </row>
    <row r="360" customFormat="false" ht="14.25" hidden="false" customHeight="false" outlineLevel="0" collapsed="false">
      <c r="A360" s="38" t="s">
        <v>891</v>
      </c>
      <c r="B360" s="49" t="s">
        <v>892</v>
      </c>
    </row>
    <row r="361" customFormat="false" ht="14.25" hidden="false" customHeight="false" outlineLevel="0" collapsed="false">
      <c r="A361" s="38" t="s">
        <v>893</v>
      </c>
      <c r="B361" s="49" t="s">
        <v>894</v>
      </c>
    </row>
    <row r="362" customFormat="false" ht="14.25" hidden="false" customHeight="false" outlineLevel="0" collapsed="false">
      <c r="A362" s="38" t="s">
        <v>895</v>
      </c>
      <c r="B362" s="49" t="s">
        <v>896</v>
      </c>
    </row>
    <row r="363" customFormat="false" ht="14.25" hidden="false" customHeight="false" outlineLevel="0" collapsed="false">
      <c r="A363" s="38" t="s">
        <v>897</v>
      </c>
      <c r="B363" s="49" t="s">
        <v>898</v>
      </c>
    </row>
    <row r="364" customFormat="false" ht="14.25" hidden="false" customHeight="false" outlineLevel="0" collapsed="false">
      <c r="A364" s="38" t="s">
        <v>899</v>
      </c>
      <c r="B364" s="49" t="s">
        <v>900</v>
      </c>
    </row>
    <row r="365" customFormat="false" ht="14.25" hidden="false" customHeight="false" outlineLevel="0" collapsed="false">
      <c r="A365" s="38" t="s">
        <v>901</v>
      </c>
      <c r="B365" s="49" t="s">
        <v>902</v>
      </c>
    </row>
    <row r="366" customFormat="false" ht="14.25" hidden="false" customHeight="false" outlineLevel="0" collapsed="false">
      <c r="A366" s="38" t="s">
        <v>903</v>
      </c>
      <c r="B366" s="49" t="s">
        <v>904</v>
      </c>
    </row>
    <row r="367" customFormat="false" ht="14.25" hidden="false" customHeight="false" outlineLevel="0" collapsed="false">
      <c r="A367" s="38" t="s">
        <v>905</v>
      </c>
      <c r="B367" s="49" t="s">
        <v>906</v>
      </c>
    </row>
    <row r="368" customFormat="false" ht="14.25" hidden="false" customHeight="false" outlineLevel="0" collapsed="false">
      <c r="A368" s="38" t="s">
        <v>907</v>
      </c>
      <c r="B368" s="49" t="s">
        <v>908</v>
      </c>
    </row>
    <row r="369" customFormat="false" ht="14.25" hidden="false" customHeight="false" outlineLevel="0" collapsed="false">
      <c r="A369" s="38" t="s">
        <v>909</v>
      </c>
      <c r="B369" s="49" t="s">
        <v>910</v>
      </c>
    </row>
    <row r="370" customFormat="false" ht="14.25" hidden="false" customHeight="false" outlineLevel="0" collapsed="false">
      <c r="A370" s="38" t="s">
        <v>911</v>
      </c>
      <c r="B370" s="49" t="s">
        <v>912</v>
      </c>
    </row>
    <row r="371" customFormat="false" ht="14.25" hidden="false" customHeight="false" outlineLevel="0" collapsed="false">
      <c r="A371" s="38" t="s">
        <v>913</v>
      </c>
      <c r="B371" s="49" t="s">
        <v>914</v>
      </c>
    </row>
    <row r="372" customFormat="false" ht="14.25" hidden="false" customHeight="false" outlineLevel="0" collapsed="false">
      <c r="A372" s="38" t="s">
        <v>915</v>
      </c>
      <c r="B372" s="49" t="s">
        <v>916</v>
      </c>
    </row>
    <row r="373" customFormat="false" ht="14.25" hidden="false" customHeight="false" outlineLevel="0" collapsed="false">
      <c r="A373" s="38" t="s">
        <v>917</v>
      </c>
      <c r="B373" s="49" t="s">
        <v>918</v>
      </c>
    </row>
    <row r="374" customFormat="false" ht="14.25" hidden="false" customHeight="false" outlineLevel="0" collapsed="false">
      <c r="A374" s="38" t="s">
        <v>919</v>
      </c>
      <c r="B374" s="49" t="s">
        <v>920</v>
      </c>
    </row>
    <row r="375" customFormat="false" ht="14.25" hidden="false" customHeight="false" outlineLevel="0" collapsed="false">
      <c r="A375" s="38" t="s">
        <v>921</v>
      </c>
      <c r="B375" s="49" t="s">
        <v>922</v>
      </c>
    </row>
    <row r="376" customFormat="false" ht="14.25" hidden="false" customHeight="false" outlineLevel="0" collapsed="false">
      <c r="A376" s="38" t="s">
        <v>923</v>
      </c>
      <c r="B376" s="49" t="s">
        <v>924</v>
      </c>
    </row>
    <row r="377" customFormat="false" ht="14.25" hidden="false" customHeight="false" outlineLevel="0" collapsed="false">
      <c r="A377" s="38" t="s">
        <v>925</v>
      </c>
      <c r="B377" s="49" t="s">
        <v>926</v>
      </c>
    </row>
    <row r="378" customFormat="false" ht="14.25" hidden="false" customHeight="false" outlineLevel="0" collapsed="false">
      <c r="A378" s="38" t="s">
        <v>927</v>
      </c>
      <c r="B378" s="49" t="s">
        <v>928</v>
      </c>
    </row>
    <row r="379" customFormat="false" ht="14.25" hidden="false" customHeight="false" outlineLevel="0" collapsed="false">
      <c r="A379" s="38" t="s">
        <v>929</v>
      </c>
      <c r="B379" s="49" t="s">
        <v>930</v>
      </c>
    </row>
    <row r="380" customFormat="false" ht="14.25" hidden="false" customHeight="false" outlineLevel="0" collapsed="false">
      <c r="A380" s="38" t="s">
        <v>931</v>
      </c>
      <c r="B380" s="49" t="s">
        <v>932</v>
      </c>
    </row>
    <row r="381" customFormat="false" ht="14.25" hidden="false" customHeight="false" outlineLevel="0" collapsed="false">
      <c r="A381" s="38" t="s">
        <v>933</v>
      </c>
      <c r="B381" s="49" t="s">
        <v>934</v>
      </c>
    </row>
    <row r="382" customFormat="false" ht="14.25" hidden="false" customHeight="false" outlineLevel="0" collapsed="false">
      <c r="A382" s="38" t="s">
        <v>935</v>
      </c>
      <c r="B382" s="49" t="s">
        <v>453</v>
      </c>
    </row>
    <row r="383" customFormat="false" ht="14.25" hidden="false" customHeight="false" outlineLevel="0" collapsed="false">
      <c r="A383" s="38" t="s">
        <v>936</v>
      </c>
      <c r="B383" s="49" t="s">
        <v>937</v>
      </c>
    </row>
    <row r="384" customFormat="false" ht="14.25" hidden="false" customHeight="false" outlineLevel="0" collapsed="false">
      <c r="A384" s="38" t="s">
        <v>938</v>
      </c>
      <c r="B384" s="49" t="s">
        <v>939</v>
      </c>
    </row>
    <row r="385" customFormat="false" ht="14.25" hidden="false" customHeight="false" outlineLevel="0" collapsed="false">
      <c r="A385" s="38" t="s">
        <v>940</v>
      </c>
      <c r="B385" s="49" t="s">
        <v>941</v>
      </c>
    </row>
    <row r="386" customFormat="false" ht="14.25" hidden="false" customHeight="false" outlineLevel="0" collapsed="false">
      <c r="A386" s="38" t="s">
        <v>942</v>
      </c>
      <c r="B386" s="49" t="s">
        <v>943</v>
      </c>
    </row>
    <row r="387" customFormat="false" ht="14.25" hidden="false" customHeight="false" outlineLevel="0" collapsed="false">
      <c r="A387" s="38" t="s">
        <v>944</v>
      </c>
      <c r="B387" s="49" t="s">
        <v>945</v>
      </c>
    </row>
    <row r="388" customFormat="false" ht="14.25" hidden="false" customHeight="false" outlineLevel="0" collapsed="false">
      <c r="A388" s="38" t="s">
        <v>946</v>
      </c>
      <c r="B388" s="49" t="s">
        <v>947</v>
      </c>
    </row>
    <row r="389" customFormat="false" ht="14.25" hidden="false" customHeight="false" outlineLevel="0" collapsed="false">
      <c r="A389" s="38" t="s">
        <v>948</v>
      </c>
      <c r="B389" s="49" t="s">
        <v>949</v>
      </c>
    </row>
    <row r="390" customFormat="false" ht="14.25" hidden="false" customHeight="false" outlineLevel="0" collapsed="false">
      <c r="A390" s="38" t="s">
        <v>950</v>
      </c>
      <c r="B390" s="49" t="s">
        <v>951</v>
      </c>
    </row>
    <row r="391" customFormat="false" ht="14.25" hidden="false" customHeight="false" outlineLevel="0" collapsed="false">
      <c r="A391" s="38" t="s">
        <v>952</v>
      </c>
      <c r="B391" s="49" t="s">
        <v>953</v>
      </c>
    </row>
    <row r="392" customFormat="false" ht="14.25" hidden="false" customHeight="false" outlineLevel="0" collapsed="false">
      <c r="A392" s="38" t="s">
        <v>954</v>
      </c>
      <c r="B392" s="49" t="s">
        <v>955</v>
      </c>
    </row>
    <row r="393" customFormat="false" ht="14.25" hidden="false" customHeight="false" outlineLevel="0" collapsed="false">
      <c r="A393" s="38" t="s">
        <v>956</v>
      </c>
      <c r="B393" s="49" t="s">
        <v>957</v>
      </c>
    </row>
    <row r="394" customFormat="false" ht="14.25" hidden="false" customHeight="false" outlineLevel="0" collapsed="false">
      <c r="A394" s="38" t="s">
        <v>958</v>
      </c>
      <c r="B394" s="49" t="s">
        <v>959</v>
      </c>
    </row>
    <row r="395" customFormat="false" ht="14.25" hidden="false" customHeight="false" outlineLevel="0" collapsed="false">
      <c r="A395" s="38" t="s">
        <v>960</v>
      </c>
      <c r="B395" s="49" t="s">
        <v>961</v>
      </c>
    </row>
    <row r="396" customFormat="false" ht="14.25" hidden="false" customHeight="false" outlineLevel="0" collapsed="false">
      <c r="A396" s="38" t="s">
        <v>962</v>
      </c>
      <c r="B396" s="49" t="s">
        <v>963</v>
      </c>
    </row>
    <row r="397" customFormat="false" ht="14.25" hidden="false" customHeight="false" outlineLevel="0" collapsed="false">
      <c r="A397" s="38" t="s">
        <v>964</v>
      </c>
      <c r="B397" s="49" t="s">
        <v>965</v>
      </c>
    </row>
    <row r="398" customFormat="false" ht="14.25" hidden="false" customHeight="false" outlineLevel="0" collapsed="false">
      <c r="A398" s="38" t="s">
        <v>966</v>
      </c>
      <c r="B398" s="49" t="s">
        <v>383</v>
      </c>
    </row>
    <row r="399" customFormat="false" ht="14.25" hidden="false" customHeight="false" outlineLevel="0" collapsed="false">
      <c r="A399" s="38" t="s">
        <v>967</v>
      </c>
      <c r="B399" s="49" t="s">
        <v>968</v>
      </c>
    </row>
    <row r="400" customFormat="false" ht="14.25" hidden="false" customHeight="false" outlineLevel="0" collapsed="false">
      <c r="A400" s="38" t="s">
        <v>969</v>
      </c>
      <c r="B400" s="49" t="s">
        <v>970</v>
      </c>
    </row>
    <row r="401" customFormat="false" ht="14.25" hidden="false" customHeight="false" outlineLevel="0" collapsed="false">
      <c r="A401" s="38" t="s">
        <v>971</v>
      </c>
      <c r="B401" s="49" t="s">
        <v>972</v>
      </c>
    </row>
    <row r="402" customFormat="false" ht="14.25" hidden="false" customHeight="false" outlineLevel="0" collapsed="false">
      <c r="A402" s="38" t="s">
        <v>973</v>
      </c>
      <c r="B402" s="49" t="s">
        <v>974</v>
      </c>
    </row>
    <row r="403" customFormat="false" ht="14.25" hidden="false" customHeight="false" outlineLevel="0" collapsed="false">
      <c r="A403" s="38" t="s">
        <v>975</v>
      </c>
      <c r="B403" s="49" t="s">
        <v>976</v>
      </c>
    </row>
    <row r="404" customFormat="false" ht="14.25" hidden="false" customHeight="false" outlineLevel="0" collapsed="false">
      <c r="A404" s="38" t="s">
        <v>977</v>
      </c>
      <c r="B404" s="49" t="s">
        <v>978</v>
      </c>
    </row>
    <row r="405" customFormat="false" ht="14.25" hidden="false" customHeight="false" outlineLevel="0" collapsed="false">
      <c r="A405" s="38" t="s">
        <v>979</v>
      </c>
      <c r="B405" s="49" t="s">
        <v>980</v>
      </c>
    </row>
    <row r="406" customFormat="false" ht="14.25" hidden="false" customHeight="false" outlineLevel="0" collapsed="false">
      <c r="A406" s="38" t="s">
        <v>981</v>
      </c>
      <c r="B406" s="49" t="s">
        <v>982</v>
      </c>
    </row>
    <row r="407" customFormat="false" ht="14.25" hidden="false" customHeight="false" outlineLevel="0" collapsed="false">
      <c r="A407" s="38" t="s">
        <v>983</v>
      </c>
      <c r="B407" s="49" t="s">
        <v>984</v>
      </c>
    </row>
    <row r="408" customFormat="false" ht="14.25" hidden="false" customHeight="false" outlineLevel="0" collapsed="false">
      <c r="A408" s="38" t="s">
        <v>985</v>
      </c>
      <c r="B408" s="49" t="s">
        <v>986</v>
      </c>
    </row>
    <row r="409" customFormat="false" ht="14.25" hidden="false" customHeight="false" outlineLevel="0" collapsed="false">
      <c r="A409" s="38" t="s">
        <v>987</v>
      </c>
      <c r="B409" s="49" t="s">
        <v>988</v>
      </c>
    </row>
    <row r="410" customFormat="false" ht="14.25" hidden="false" customHeight="false" outlineLevel="0" collapsed="false">
      <c r="A410" s="38" t="s">
        <v>989</v>
      </c>
      <c r="B410" s="49" t="s">
        <v>990</v>
      </c>
    </row>
    <row r="411" customFormat="false" ht="14.25" hidden="false" customHeight="false" outlineLevel="0" collapsed="false">
      <c r="A411" s="38" t="s">
        <v>991</v>
      </c>
      <c r="B411" s="49" t="s">
        <v>992</v>
      </c>
    </row>
    <row r="412" customFormat="false" ht="14.25" hidden="false" customHeight="false" outlineLevel="0" collapsed="false">
      <c r="A412" s="38" t="s">
        <v>993</v>
      </c>
      <c r="B412" s="49" t="s">
        <v>994</v>
      </c>
    </row>
    <row r="413" customFormat="false" ht="14.25" hidden="false" customHeight="false" outlineLevel="0" collapsed="false">
      <c r="A413" s="38" t="s">
        <v>995</v>
      </c>
      <c r="B413" s="49" t="s">
        <v>996</v>
      </c>
    </row>
    <row r="414" customFormat="false" ht="14.25" hidden="false" customHeight="false" outlineLevel="0" collapsed="false">
      <c r="A414" s="38" t="s">
        <v>997</v>
      </c>
      <c r="B414" s="49" t="s">
        <v>998</v>
      </c>
    </row>
    <row r="415" customFormat="false" ht="14.25" hidden="false" customHeight="false" outlineLevel="0" collapsed="false">
      <c r="A415" s="38" t="s">
        <v>999</v>
      </c>
      <c r="B415" s="49" t="s">
        <v>1000</v>
      </c>
    </row>
    <row r="416" customFormat="false" ht="14.25" hidden="false" customHeight="false" outlineLevel="0" collapsed="false">
      <c r="A416" s="38" t="s">
        <v>1001</v>
      </c>
      <c r="B416" s="49" t="s">
        <v>1002</v>
      </c>
    </row>
    <row r="417" customFormat="false" ht="14.25" hidden="false" customHeight="false" outlineLevel="0" collapsed="false">
      <c r="A417" s="38" t="s">
        <v>1003</v>
      </c>
      <c r="B417" s="49" t="s">
        <v>1004</v>
      </c>
    </row>
    <row r="418" customFormat="false" ht="14.25" hidden="false" customHeight="false" outlineLevel="0" collapsed="false">
      <c r="A418" s="38" t="s">
        <v>1005</v>
      </c>
      <c r="B418" s="49" t="s">
        <v>1006</v>
      </c>
    </row>
    <row r="419" customFormat="false" ht="14.25" hidden="false" customHeight="false" outlineLevel="0" collapsed="false">
      <c r="A419" s="38" t="s">
        <v>1007</v>
      </c>
      <c r="B419" s="49" t="s">
        <v>1008</v>
      </c>
    </row>
    <row r="420" customFormat="false" ht="14.25" hidden="false" customHeight="false" outlineLevel="0" collapsed="false">
      <c r="A420" s="38" t="s">
        <v>1009</v>
      </c>
      <c r="B420" s="49" t="s">
        <v>1010</v>
      </c>
    </row>
    <row r="421" customFormat="false" ht="14.25" hidden="false" customHeight="false" outlineLevel="0" collapsed="false">
      <c r="A421" s="38" t="s">
        <v>1011</v>
      </c>
      <c r="B421" s="49" t="s">
        <v>1012</v>
      </c>
    </row>
    <row r="422" customFormat="false" ht="14.25" hidden="false" customHeight="false" outlineLevel="0" collapsed="false">
      <c r="A422" s="38" t="s">
        <v>1013</v>
      </c>
      <c r="B422" s="49" t="s">
        <v>1014</v>
      </c>
    </row>
    <row r="423" customFormat="false" ht="14.25" hidden="false" customHeight="false" outlineLevel="0" collapsed="false">
      <c r="A423" s="38" t="s">
        <v>1015</v>
      </c>
      <c r="B423" s="49" t="s">
        <v>1016</v>
      </c>
    </row>
    <row r="424" customFormat="false" ht="14.25" hidden="false" customHeight="false" outlineLevel="0" collapsed="false">
      <c r="A424" s="38" t="s">
        <v>1017</v>
      </c>
      <c r="B424" s="49" t="s">
        <v>1018</v>
      </c>
    </row>
    <row r="425" customFormat="false" ht="14.25" hidden="false" customHeight="false" outlineLevel="0" collapsed="false">
      <c r="A425" s="38" t="s">
        <v>1019</v>
      </c>
      <c r="B425" s="49" t="s">
        <v>1020</v>
      </c>
    </row>
    <row r="426" customFormat="false" ht="14.25" hidden="false" customHeight="false" outlineLevel="0" collapsed="false">
      <c r="A426" s="38" t="s">
        <v>1021</v>
      </c>
      <c r="B426" s="49" t="s">
        <v>1022</v>
      </c>
    </row>
    <row r="427" customFormat="false" ht="14.25" hidden="false" customHeight="false" outlineLevel="0" collapsed="false">
      <c r="A427" s="38" t="s">
        <v>1023</v>
      </c>
      <c r="B427" s="49" t="s">
        <v>1024</v>
      </c>
    </row>
    <row r="428" customFormat="false" ht="14.25" hidden="false" customHeight="false" outlineLevel="0" collapsed="false">
      <c r="A428" s="38" t="s">
        <v>1025</v>
      </c>
      <c r="B428" s="49" t="s">
        <v>1026</v>
      </c>
    </row>
    <row r="429" customFormat="false" ht="14.25" hidden="false" customHeight="false" outlineLevel="0" collapsed="false">
      <c r="A429" s="38" t="s">
        <v>1027</v>
      </c>
      <c r="B429" s="49" t="s">
        <v>1028</v>
      </c>
    </row>
    <row r="430" customFormat="false" ht="14.25" hidden="false" customHeight="false" outlineLevel="0" collapsed="false">
      <c r="A430" s="38" t="s">
        <v>1029</v>
      </c>
      <c r="B430" s="49" t="s">
        <v>1030</v>
      </c>
    </row>
    <row r="431" customFormat="false" ht="14.25" hidden="false" customHeight="false" outlineLevel="0" collapsed="false">
      <c r="A431" s="38" t="s">
        <v>1031</v>
      </c>
      <c r="B431" s="49" t="s">
        <v>1032</v>
      </c>
    </row>
    <row r="432" customFormat="false" ht="14.25" hidden="false" customHeight="false" outlineLevel="0" collapsed="false">
      <c r="A432" s="38" t="s">
        <v>1033</v>
      </c>
      <c r="B432" s="49" t="s">
        <v>1034</v>
      </c>
    </row>
    <row r="433" customFormat="false" ht="14.25" hidden="false" customHeight="false" outlineLevel="0" collapsed="false">
      <c r="A433" s="38" t="s">
        <v>1035</v>
      </c>
      <c r="B433" s="49" t="s">
        <v>1036</v>
      </c>
    </row>
    <row r="434" customFormat="false" ht="14.25" hidden="false" customHeight="false" outlineLevel="0" collapsed="false">
      <c r="A434" s="38" t="s">
        <v>1037</v>
      </c>
      <c r="B434" s="49" t="s">
        <v>1038</v>
      </c>
    </row>
    <row r="435" customFormat="false" ht="14.25" hidden="false" customHeight="false" outlineLevel="0" collapsed="false">
      <c r="A435" s="38" t="s">
        <v>1039</v>
      </c>
      <c r="B435" s="49" t="s">
        <v>1040</v>
      </c>
    </row>
    <row r="436" customFormat="false" ht="14.25" hidden="false" customHeight="false" outlineLevel="0" collapsed="false">
      <c r="A436" s="38" t="s">
        <v>1041</v>
      </c>
      <c r="B436" s="49" t="s">
        <v>1042</v>
      </c>
    </row>
    <row r="437" customFormat="false" ht="14.25" hidden="false" customHeight="false" outlineLevel="0" collapsed="false">
      <c r="A437" s="38" t="s">
        <v>1043</v>
      </c>
      <c r="B437" s="49" t="s">
        <v>1044</v>
      </c>
    </row>
    <row r="438" customFormat="false" ht="14.25" hidden="false" customHeight="false" outlineLevel="0" collapsed="false">
      <c r="A438" s="38" t="s">
        <v>1045</v>
      </c>
      <c r="B438" s="49" t="s">
        <v>1046</v>
      </c>
    </row>
    <row r="439" customFormat="false" ht="14.25" hidden="false" customHeight="false" outlineLevel="0" collapsed="false">
      <c r="A439" s="38" t="s">
        <v>1047</v>
      </c>
      <c r="B439" s="49" t="s">
        <v>1048</v>
      </c>
    </row>
    <row r="440" customFormat="false" ht="14.25" hidden="false" customHeight="false" outlineLevel="0" collapsed="false">
      <c r="A440" s="38" t="s">
        <v>1049</v>
      </c>
      <c r="B440" s="49" t="s">
        <v>1050</v>
      </c>
    </row>
    <row r="441" customFormat="false" ht="14.25" hidden="false" customHeight="false" outlineLevel="0" collapsed="false">
      <c r="A441" s="38" t="s">
        <v>1051</v>
      </c>
      <c r="B441" s="49" t="s">
        <v>1052</v>
      </c>
    </row>
    <row r="442" customFormat="false" ht="14.25" hidden="false" customHeight="false" outlineLevel="0" collapsed="false">
      <c r="A442" s="38" t="s">
        <v>1053</v>
      </c>
      <c r="B442" s="49" t="s">
        <v>1054</v>
      </c>
    </row>
    <row r="443" customFormat="false" ht="14.25" hidden="false" customHeight="false" outlineLevel="0" collapsed="false">
      <c r="A443" s="38" t="s">
        <v>1055</v>
      </c>
      <c r="B443" s="49" t="s">
        <v>1056</v>
      </c>
    </row>
    <row r="444" customFormat="false" ht="14.25" hidden="false" customHeight="false" outlineLevel="0" collapsed="false">
      <c r="A444" s="38" t="s">
        <v>1057</v>
      </c>
      <c r="B444" s="49" t="s">
        <v>1058</v>
      </c>
    </row>
    <row r="445" customFormat="false" ht="14.25" hidden="false" customHeight="false" outlineLevel="0" collapsed="false">
      <c r="A445" s="38" t="s">
        <v>1059</v>
      </c>
      <c r="B445" s="49" t="s">
        <v>1060</v>
      </c>
    </row>
    <row r="446" customFormat="false" ht="14.25" hidden="false" customHeight="false" outlineLevel="0" collapsed="false">
      <c r="A446" s="38" t="s">
        <v>1061</v>
      </c>
      <c r="B446" s="49" t="s">
        <v>1062</v>
      </c>
    </row>
    <row r="447" customFormat="false" ht="14.25" hidden="false" customHeight="false" outlineLevel="0" collapsed="false">
      <c r="A447" s="38" t="s">
        <v>1063</v>
      </c>
      <c r="B447" s="49" t="s">
        <v>1064</v>
      </c>
    </row>
    <row r="448" customFormat="false" ht="14.25" hidden="false" customHeight="false" outlineLevel="0" collapsed="false">
      <c r="A448" s="38" t="s">
        <v>1065</v>
      </c>
      <c r="B448" s="49" t="s">
        <v>1066</v>
      </c>
    </row>
    <row r="449" customFormat="false" ht="14.25" hidden="false" customHeight="false" outlineLevel="0" collapsed="false">
      <c r="A449" s="38" t="s">
        <v>1067</v>
      </c>
      <c r="B449" s="49" t="s">
        <v>1068</v>
      </c>
    </row>
    <row r="450" customFormat="false" ht="14.25" hidden="false" customHeight="false" outlineLevel="0" collapsed="false">
      <c r="A450" s="38" t="s">
        <v>1069</v>
      </c>
      <c r="B450" s="49" t="s">
        <v>1070</v>
      </c>
    </row>
    <row r="451" customFormat="false" ht="14.25" hidden="false" customHeight="false" outlineLevel="0" collapsed="false">
      <c r="A451" s="38" t="s">
        <v>1071</v>
      </c>
      <c r="B451" s="49" t="s">
        <v>1072</v>
      </c>
    </row>
    <row r="452" customFormat="false" ht="14.25" hidden="false" customHeight="false" outlineLevel="0" collapsed="false">
      <c r="A452" s="38" t="s">
        <v>1073</v>
      </c>
      <c r="B452" s="49" t="s">
        <v>1074</v>
      </c>
    </row>
    <row r="453" customFormat="false" ht="14.25" hidden="false" customHeight="false" outlineLevel="0" collapsed="false">
      <c r="A453" s="38" t="s">
        <v>1075</v>
      </c>
      <c r="B453" s="49" t="s">
        <v>1076</v>
      </c>
    </row>
    <row r="454" customFormat="false" ht="14.25" hidden="false" customHeight="false" outlineLevel="0" collapsed="false">
      <c r="A454" s="38" t="s">
        <v>1077</v>
      </c>
      <c r="B454" s="49" t="s">
        <v>1078</v>
      </c>
    </row>
    <row r="455" customFormat="false" ht="14.25" hidden="false" customHeight="false" outlineLevel="0" collapsed="false">
      <c r="A455" s="38" t="s">
        <v>1079</v>
      </c>
      <c r="B455" s="49" t="s">
        <v>1080</v>
      </c>
    </row>
    <row r="456" customFormat="false" ht="14.25" hidden="false" customHeight="false" outlineLevel="0" collapsed="false">
      <c r="A456" s="38" t="s">
        <v>1081</v>
      </c>
      <c r="B456" s="49" t="s">
        <v>1082</v>
      </c>
    </row>
    <row r="457" customFormat="false" ht="14.25" hidden="false" customHeight="false" outlineLevel="0" collapsed="false">
      <c r="A457" s="38" t="s">
        <v>1083</v>
      </c>
      <c r="B457" s="49" t="s">
        <v>1084</v>
      </c>
    </row>
    <row r="458" customFormat="false" ht="14.25" hidden="false" customHeight="false" outlineLevel="0" collapsed="false">
      <c r="A458" s="38" t="s">
        <v>1085</v>
      </c>
      <c r="B458" s="49" t="s">
        <v>1086</v>
      </c>
    </row>
    <row r="459" customFormat="false" ht="14.25" hidden="false" customHeight="false" outlineLevel="0" collapsed="false">
      <c r="A459" s="38" t="s">
        <v>1087</v>
      </c>
      <c r="B459" s="49" t="s">
        <v>1088</v>
      </c>
    </row>
    <row r="460" customFormat="false" ht="14.25" hidden="false" customHeight="false" outlineLevel="0" collapsed="false">
      <c r="A460" s="38" t="s">
        <v>1089</v>
      </c>
      <c r="B460" s="49" t="s">
        <v>1090</v>
      </c>
    </row>
    <row r="461" customFormat="false" ht="14.25" hidden="false" customHeight="false" outlineLevel="0" collapsed="false">
      <c r="A461" s="38" t="s">
        <v>1091</v>
      </c>
      <c r="B461" s="49" t="s">
        <v>1092</v>
      </c>
    </row>
    <row r="462" customFormat="false" ht="14.25" hidden="false" customHeight="false" outlineLevel="0" collapsed="false">
      <c r="A462" s="38" t="s">
        <v>1093</v>
      </c>
      <c r="B462" s="49" t="s">
        <v>1094</v>
      </c>
    </row>
    <row r="463" customFormat="false" ht="14.25" hidden="false" customHeight="false" outlineLevel="0" collapsed="false">
      <c r="A463" s="38" t="s">
        <v>1095</v>
      </c>
      <c r="B463" s="49" t="s">
        <v>1096</v>
      </c>
    </row>
    <row r="464" customFormat="false" ht="14.25" hidden="false" customHeight="false" outlineLevel="0" collapsed="false">
      <c r="A464" s="38" t="s">
        <v>1097</v>
      </c>
      <c r="B464" s="49" t="s">
        <v>1098</v>
      </c>
    </row>
    <row r="465" customFormat="false" ht="14.25" hidden="false" customHeight="false" outlineLevel="0" collapsed="false">
      <c r="A465" s="38" t="s">
        <v>1099</v>
      </c>
      <c r="B465" s="49" t="s">
        <v>1100</v>
      </c>
    </row>
    <row r="466" customFormat="false" ht="14.25" hidden="false" customHeight="false" outlineLevel="0" collapsed="false">
      <c r="A466" s="38" t="s">
        <v>1101</v>
      </c>
      <c r="B466" s="49" t="s">
        <v>1102</v>
      </c>
    </row>
    <row r="467" customFormat="false" ht="14.25" hidden="false" customHeight="false" outlineLevel="0" collapsed="false">
      <c r="A467" s="38" t="s">
        <v>1103</v>
      </c>
      <c r="B467" s="49" t="s">
        <v>1104</v>
      </c>
    </row>
    <row r="468" customFormat="false" ht="14.25" hidden="false" customHeight="false" outlineLevel="0" collapsed="false">
      <c r="A468" s="38" t="s">
        <v>1105</v>
      </c>
      <c r="B468" s="49" t="s">
        <v>1106</v>
      </c>
    </row>
    <row r="469" customFormat="false" ht="14.25" hidden="false" customHeight="false" outlineLevel="0" collapsed="false">
      <c r="A469" s="38" t="s">
        <v>1107</v>
      </c>
      <c r="B469" s="49" t="s">
        <v>1108</v>
      </c>
    </row>
    <row r="470" customFormat="false" ht="14.25" hidden="false" customHeight="false" outlineLevel="0" collapsed="false">
      <c r="A470" s="38" t="s">
        <v>1109</v>
      </c>
      <c r="B470" s="49" t="s">
        <v>1110</v>
      </c>
    </row>
    <row r="471" customFormat="false" ht="14.25" hidden="false" customHeight="false" outlineLevel="0" collapsed="false">
      <c r="A471" s="38" t="s">
        <v>1111</v>
      </c>
      <c r="B471" s="49" t="s">
        <v>1112</v>
      </c>
    </row>
    <row r="472" customFormat="false" ht="14.25" hidden="false" customHeight="false" outlineLevel="0" collapsed="false">
      <c r="A472" s="38" t="s">
        <v>1113</v>
      </c>
      <c r="B472" s="49" t="s">
        <v>1114</v>
      </c>
    </row>
    <row r="473" customFormat="false" ht="14.25" hidden="false" customHeight="false" outlineLevel="0" collapsed="false">
      <c r="A473" s="38" t="s">
        <v>1115</v>
      </c>
      <c r="B473" s="49" t="s">
        <v>1116</v>
      </c>
    </row>
    <row r="474" customFormat="false" ht="14.25" hidden="false" customHeight="false" outlineLevel="0" collapsed="false">
      <c r="A474" s="38" t="s">
        <v>1117</v>
      </c>
      <c r="B474" s="49" t="s">
        <v>1118</v>
      </c>
    </row>
    <row r="475" customFormat="false" ht="14.25" hidden="false" customHeight="false" outlineLevel="0" collapsed="false">
      <c r="A475" s="38" t="s">
        <v>1119</v>
      </c>
      <c r="B475" s="49" t="s">
        <v>1120</v>
      </c>
    </row>
    <row r="476" customFormat="false" ht="14.25" hidden="false" customHeight="false" outlineLevel="0" collapsed="false">
      <c r="A476" s="38" t="s">
        <v>1121</v>
      </c>
      <c r="B476" s="49" t="s">
        <v>1122</v>
      </c>
    </row>
    <row r="477" customFormat="false" ht="14.25" hidden="false" customHeight="false" outlineLevel="0" collapsed="false">
      <c r="A477" s="38" t="s">
        <v>1123</v>
      </c>
      <c r="B477" s="49" t="s">
        <v>1124</v>
      </c>
    </row>
    <row r="478" customFormat="false" ht="14.25" hidden="false" customHeight="false" outlineLevel="0" collapsed="false">
      <c r="A478" s="38" t="s">
        <v>1125</v>
      </c>
      <c r="B478" s="49" t="s">
        <v>1126</v>
      </c>
    </row>
    <row r="479" customFormat="false" ht="14.25" hidden="false" customHeight="false" outlineLevel="0" collapsed="false">
      <c r="A479" s="38" t="s">
        <v>1127</v>
      </c>
      <c r="B479" s="49" t="s">
        <v>1128</v>
      </c>
    </row>
    <row r="480" customFormat="false" ht="14.25" hidden="false" customHeight="false" outlineLevel="0" collapsed="false">
      <c r="A480" s="38" t="s">
        <v>1129</v>
      </c>
      <c r="B480" s="49" t="s">
        <v>1130</v>
      </c>
    </row>
    <row r="481" customFormat="false" ht="14.25" hidden="false" customHeight="false" outlineLevel="0" collapsed="false">
      <c r="A481" s="38" t="s">
        <v>1131</v>
      </c>
      <c r="B481" s="49" t="s">
        <v>1132</v>
      </c>
    </row>
    <row r="482" customFormat="false" ht="14.25" hidden="false" customHeight="false" outlineLevel="0" collapsed="false">
      <c r="A482" s="38" t="s">
        <v>1133</v>
      </c>
      <c r="B482" s="49" t="s">
        <v>1134</v>
      </c>
    </row>
    <row r="483" customFormat="false" ht="14.25" hidden="false" customHeight="false" outlineLevel="0" collapsed="false">
      <c r="A483" s="38" t="s">
        <v>1135</v>
      </c>
      <c r="B483" s="49" t="s">
        <v>1136</v>
      </c>
    </row>
    <row r="484" customFormat="false" ht="14.25" hidden="false" customHeight="false" outlineLevel="0" collapsed="false">
      <c r="A484" s="38" t="s">
        <v>1137</v>
      </c>
      <c r="B484" s="49" t="s">
        <v>1138</v>
      </c>
    </row>
    <row r="485" customFormat="false" ht="14.25" hidden="false" customHeight="false" outlineLevel="0" collapsed="false">
      <c r="A485" s="38" t="s">
        <v>1139</v>
      </c>
      <c r="B485" s="49" t="s">
        <v>1140</v>
      </c>
    </row>
    <row r="486" customFormat="false" ht="14.25" hidden="false" customHeight="false" outlineLevel="0" collapsed="false">
      <c r="A486" s="38" t="s">
        <v>1141</v>
      </c>
      <c r="B486" s="49" t="s">
        <v>1142</v>
      </c>
    </row>
    <row r="487" customFormat="false" ht="14.25" hidden="false" customHeight="false" outlineLevel="0" collapsed="false">
      <c r="A487" s="38" t="s">
        <v>1143</v>
      </c>
      <c r="B487" s="49" t="s">
        <v>1144</v>
      </c>
    </row>
    <row r="488" customFormat="false" ht="14.25" hidden="false" customHeight="false" outlineLevel="0" collapsed="false">
      <c r="A488" s="38" t="s">
        <v>1145</v>
      </c>
      <c r="B488" s="49" t="s">
        <v>1146</v>
      </c>
    </row>
    <row r="489" customFormat="false" ht="14.25" hidden="false" customHeight="false" outlineLevel="0" collapsed="false">
      <c r="A489" s="38" t="s">
        <v>1147</v>
      </c>
      <c r="B489" s="49" t="s">
        <v>1148</v>
      </c>
    </row>
    <row r="490" customFormat="false" ht="14.25" hidden="false" customHeight="false" outlineLevel="0" collapsed="false">
      <c r="A490" s="38" t="s">
        <v>1149</v>
      </c>
      <c r="B490" s="49" t="s">
        <v>1150</v>
      </c>
    </row>
    <row r="491" customFormat="false" ht="14.25" hidden="false" customHeight="false" outlineLevel="0" collapsed="false">
      <c r="A491" s="38" t="s">
        <v>1151</v>
      </c>
      <c r="B491" s="49" t="s">
        <v>1152</v>
      </c>
    </row>
    <row r="492" customFormat="false" ht="14.25" hidden="false" customHeight="false" outlineLevel="0" collapsed="false">
      <c r="A492" s="38" t="s">
        <v>1153</v>
      </c>
      <c r="B492" s="49" t="s">
        <v>1154</v>
      </c>
    </row>
    <row r="493" customFormat="false" ht="14.25" hidden="false" customHeight="false" outlineLevel="0" collapsed="false">
      <c r="A493" s="38" t="s">
        <v>1155</v>
      </c>
      <c r="B493" s="49" t="s">
        <v>1156</v>
      </c>
    </row>
    <row r="494" customFormat="false" ht="14.25" hidden="false" customHeight="false" outlineLevel="0" collapsed="false">
      <c r="A494" s="38" t="s">
        <v>1157</v>
      </c>
      <c r="B494" s="49" t="s">
        <v>1158</v>
      </c>
    </row>
    <row r="495" customFormat="false" ht="14.25" hidden="false" customHeight="false" outlineLevel="0" collapsed="false">
      <c r="A495" s="38" t="s">
        <v>1159</v>
      </c>
      <c r="B495" s="49" t="s">
        <v>1160</v>
      </c>
    </row>
    <row r="496" customFormat="false" ht="14.25" hidden="false" customHeight="false" outlineLevel="0" collapsed="false">
      <c r="A496" s="38" t="s">
        <v>1161</v>
      </c>
      <c r="B496" s="49" t="s">
        <v>1162</v>
      </c>
    </row>
    <row r="497" customFormat="false" ht="14.25" hidden="false" customHeight="false" outlineLevel="0" collapsed="false">
      <c r="A497" s="38" t="s">
        <v>1163</v>
      </c>
      <c r="B497" s="49" t="s">
        <v>1164</v>
      </c>
    </row>
    <row r="498" customFormat="false" ht="14.25" hidden="false" customHeight="false" outlineLevel="0" collapsed="false">
      <c r="A498" s="38" t="s">
        <v>1165</v>
      </c>
      <c r="B498" s="49" t="s">
        <v>1166</v>
      </c>
    </row>
    <row r="499" customFormat="false" ht="14.25" hidden="false" customHeight="false" outlineLevel="0" collapsed="false">
      <c r="A499" s="38" t="s">
        <v>1167</v>
      </c>
      <c r="B499" s="49" t="s">
        <v>1168</v>
      </c>
    </row>
    <row r="500" customFormat="false" ht="14.25" hidden="false" customHeight="false" outlineLevel="0" collapsed="false">
      <c r="A500" s="38" t="s">
        <v>1169</v>
      </c>
      <c r="B500" s="49" t="s">
        <v>1170</v>
      </c>
    </row>
    <row r="501" customFormat="false" ht="14.25" hidden="false" customHeight="false" outlineLevel="0" collapsed="false">
      <c r="A501" s="38" t="s">
        <v>1171</v>
      </c>
      <c r="B501" s="49" t="s">
        <v>1172</v>
      </c>
    </row>
    <row r="502" customFormat="false" ht="14.25" hidden="false" customHeight="false" outlineLevel="0" collapsed="false">
      <c r="A502" s="38" t="s">
        <v>1173</v>
      </c>
      <c r="B502" s="49" t="s">
        <v>1174</v>
      </c>
    </row>
    <row r="503" customFormat="false" ht="14.25" hidden="false" customHeight="false" outlineLevel="0" collapsed="false">
      <c r="A503" s="38" t="s">
        <v>1175</v>
      </c>
      <c r="B503" s="49" t="s">
        <v>1176</v>
      </c>
    </row>
    <row r="504" customFormat="false" ht="14.25" hidden="false" customHeight="false" outlineLevel="0" collapsed="false">
      <c r="A504" s="38" t="s">
        <v>1177</v>
      </c>
      <c r="B504" s="49" t="s">
        <v>1178</v>
      </c>
    </row>
    <row r="505" customFormat="false" ht="14.25" hidden="false" customHeight="false" outlineLevel="0" collapsed="false">
      <c r="A505" s="38" t="s">
        <v>1179</v>
      </c>
      <c r="B505" s="49" t="s">
        <v>1180</v>
      </c>
    </row>
    <row r="506" customFormat="false" ht="14.25" hidden="false" customHeight="false" outlineLevel="0" collapsed="false">
      <c r="A506" s="38" t="s">
        <v>1181</v>
      </c>
      <c r="B506" s="49" t="s">
        <v>1182</v>
      </c>
    </row>
    <row r="507" customFormat="false" ht="14.25" hidden="false" customHeight="false" outlineLevel="0" collapsed="false">
      <c r="A507" s="38" t="s">
        <v>1183</v>
      </c>
      <c r="B507" s="49" t="s">
        <v>1184</v>
      </c>
    </row>
    <row r="508" customFormat="false" ht="14.25" hidden="false" customHeight="false" outlineLevel="0" collapsed="false">
      <c r="A508" s="38" t="s">
        <v>1185</v>
      </c>
      <c r="B508" s="49" t="s">
        <v>1186</v>
      </c>
    </row>
    <row r="509" customFormat="false" ht="14.25" hidden="false" customHeight="false" outlineLevel="0" collapsed="false">
      <c r="A509" s="38" t="s">
        <v>1187</v>
      </c>
      <c r="B509" s="49" t="s">
        <v>1188</v>
      </c>
    </row>
    <row r="510" customFormat="false" ht="14.25" hidden="false" customHeight="false" outlineLevel="0" collapsed="false">
      <c r="A510" s="38" t="s">
        <v>1189</v>
      </c>
      <c r="B510" s="49" t="s">
        <v>1190</v>
      </c>
    </row>
    <row r="511" customFormat="false" ht="14.25" hidden="false" customHeight="false" outlineLevel="0" collapsed="false">
      <c r="A511" s="38" t="s">
        <v>1191</v>
      </c>
      <c r="B511" s="49" t="s">
        <v>1192</v>
      </c>
    </row>
    <row r="512" customFormat="false" ht="14.25" hidden="false" customHeight="false" outlineLevel="0" collapsed="false">
      <c r="A512" s="38" t="s">
        <v>1193</v>
      </c>
      <c r="B512" s="49" t="s">
        <v>1194</v>
      </c>
    </row>
    <row r="513" customFormat="false" ht="14.25" hidden="false" customHeight="false" outlineLevel="0" collapsed="false">
      <c r="A513" s="38" t="s">
        <v>1195</v>
      </c>
      <c r="B513" s="49" t="s">
        <v>1196</v>
      </c>
    </row>
    <row r="514" customFormat="false" ht="14.25" hidden="false" customHeight="false" outlineLevel="0" collapsed="false">
      <c r="A514" s="38" t="s">
        <v>1197</v>
      </c>
      <c r="B514" s="49" t="s">
        <v>1198</v>
      </c>
    </row>
    <row r="515" customFormat="false" ht="14.25" hidden="false" customHeight="false" outlineLevel="0" collapsed="false">
      <c r="A515" s="38" t="s">
        <v>1199</v>
      </c>
      <c r="B515" s="49" t="s">
        <v>1200</v>
      </c>
    </row>
    <row r="516" customFormat="false" ht="14.25" hidden="false" customHeight="false" outlineLevel="0" collapsed="false">
      <c r="A516" s="38" t="s">
        <v>1201</v>
      </c>
      <c r="B516" s="49" t="s">
        <v>1202</v>
      </c>
    </row>
    <row r="517" customFormat="false" ht="14.25" hidden="false" customHeight="false" outlineLevel="0" collapsed="false">
      <c r="A517" s="38" t="s">
        <v>1203</v>
      </c>
      <c r="B517" s="49" t="s">
        <v>1204</v>
      </c>
    </row>
    <row r="518" customFormat="false" ht="14.25" hidden="false" customHeight="false" outlineLevel="0" collapsed="false">
      <c r="A518" s="38" t="s">
        <v>1205</v>
      </c>
      <c r="B518" s="49" t="s">
        <v>1206</v>
      </c>
    </row>
    <row r="519" customFormat="false" ht="14.25" hidden="false" customHeight="false" outlineLevel="0" collapsed="false">
      <c r="A519" s="38" t="s">
        <v>1207</v>
      </c>
      <c r="B519" s="49" t="s">
        <v>1208</v>
      </c>
    </row>
    <row r="520" customFormat="false" ht="14.25" hidden="false" customHeight="false" outlineLevel="0" collapsed="false">
      <c r="A520" s="38" t="s">
        <v>1209</v>
      </c>
      <c r="B520" s="49" t="s">
        <v>1210</v>
      </c>
    </row>
    <row r="521" customFormat="false" ht="14.25" hidden="false" customHeight="false" outlineLevel="0" collapsed="false">
      <c r="A521" s="38" t="s">
        <v>1211</v>
      </c>
      <c r="B521" s="49" t="s">
        <v>1212</v>
      </c>
    </row>
    <row r="522" customFormat="false" ht="14.25" hidden="false" customHeight="false" outlineLevel="0" collapsed="false">
      <c r="A522" s="38" t="s">
        <v>1213</v>
      </c>
      <c r="B522" s="49" t="s">
        <v>1214</v>
      </c>
    </row>
    <row r="523" customFormat="false" ht="14.25" hidden="false" customHeight="false" outlineLevel="0" collapsed="false">
      <c r="A523" s="38" t="s">
        <v>1215</v>
      </c>
      <c r="B523" s="49" t="s">
        <v>1216</v>
      </c>
    </row>
    <row r="524" customFormat="false" ht="14.25" hidden="false" customHeight="false" outlineLevel="0" collapsed="false">
      <c r="A524" s="38" t="s">
        <v>1217</v>
      </c>
      <c r="B524" s="49" t="s">
        <v>1218</v>
      </c>
    </row>
    <row r="525" customFormat="false" ht="14.25" hidden="false" customHeight="false" outlineLevel="0" collapsed="false">
      <c r="A525" s="38" t="s">
        <v>1219</v>
      </c>
      <c r="B525" s="49" t="s">
        <v>1220</v>
      </c>
    </row>
    <row r="526" customFormat="false" ht="14.25" hidden="false" customHeight="false" outlineLevel="0" collapsed="false">
      <c r="A526" s="38" t="s">
        <v>1221</v>
      </c>
      <c r="B526" s="49" t="s">
        <v>1222</v>
      </c>
    </row>
    <row r="527" customFormat="false" ht="14.25" hidden="false" customHeight="false" outlineLevel="0" collapsed="false">
      <c r="A527" s="38" t="s">
        <v>1223</v>
      </c>
      <c r="B527" s="49" t="s">
        <v>1224</v>
      </c>
    </row>
    <row r="528" customFormat="false" ht="14.25" hidden="false" customHeight="false" outlineLevel="0" collapsed="false">
      <c r="A528" s="38" t="s">
        <v>1225</v>
      </c>
      <c r="B528" s="49" t="s">
        <v>1226</v>
      </c>
    </row>
    <row r="529" customFormat="false" ht="14.25" hidden="false" customHeight="false" outlineLevel="0" collapsed="false">
      <c r="A529" s="38" t="s">
        <v>1227</v>
      </c>
      <c r="B529" s="49" t="s">
        <v>1228</v>
      </c>
    </row>
    <row r="530" customFormat="false" ht="14.25" hidden="false" customHeight="false" outlineLevel="0" collapsed="false">
      <c r="A530" s="38" t="s">
        <v>1229</v>
      </c>
      <c r="B530" s="49" t="s">
        <v>1230</v>
      </c>
    </row>
    <row r="531" customFormat="false" ht="14.25" hidden="false" customHeight="false" outlineLevel="0" collapsed="false">
      <c r="A531" s="38" t="s">
        <v>1231</v>
      </c>
      <c r="B531" s="49" t="s">
        <v>1232</v>
      </c>
    </row>
    <row r="532" customFormat="false" ht="14.25" hidden="false" customHeight="false" outlineLevel="0" collapsed="false">
      <c r="A532" s="38" t="s">
        <v>1233</v>
      </c>
      <c r="B532" s="49" t="s">
        <v>1234</v>
      </c>
    </row>
    <row r="533" customFormat="false" ht="14.25" hidden="false" customHeight="false" outlineLevel="0" collapsed="false">
      <c r="A533" s="38" t="s">
        <v>1235</v>
      </c>
      <c r="B533" s="49" t="s">
        <v>1236</v>
      </c>
    </row>
    <row r="534" customFormat="false" ht="14.25" hidden="false" customHeight="false" outlineLevel="0" collapsed="false">
      <c r="A534" s="38" t="s">
        <v>1237</v>
      </c>
      <c r="B534" s="49" t="s">
        <v>1238</v>
      </c>
    </row>
    <row r="535" customFormat="false" ht="14.25" hidden="false" customHeight="false" outlineLevel="0" collapsed="false">
      <c r="A535" s="38" t="s">
        <v>1239</v>
      </c>
      <c r="B535" s="49" t="s">
        <v>1240</v>
      </c>
    </row>
    <row r="536" customFormat="false" ht="14.25" hidden="false" customHeight="false" outlineLevel="0" collapsed="false">
      <c r="A536" s="38" t="s">
        <v>1241</v>
      </c>
      <c r="B536" s="49" t="s">
        <v>1242</v>
      </c>
    </row>
    <row r="537" customFormat="false" ht="14.25" hidden="false" customHeight="false" outlineLevel="0" collapsed="false">
      <c r="A537" s="38" t="s">
        <v>1243</v>
      </c>
      <c r="B537" s="49" t="s">
        <v>1244</v>
      </c>
    </row>
    <row r="538" customFormat="false" ht="14.25" hidden="false" customHeight="false" outlineLevel="0" collapsed="false">
      <c r="A538" s="38" t="s">
        <v>1245</v>
      </c>
      <c r="B538" s="49" t="s">
        <v>1246</v>
      </c>
    </row>
    <row r="539" customFormat="false" ht="14.25" hidden="false" customHeight="false" outlineLevel="0" collapsed="false">
      <c r="A539" s="38" t="s">
        <v>1247</v>
      </c>
      <c r="B539" s="49" t="s">
        <v>1248</v>
      </c>
    </row>
    <row r="540" customFormat="false" ht="14.25" hidden="false" customHeight="false" outlineLevel="0" collapsed="false">
      <c r="A540" s="38" t="s">
        <v>1249</v>
      </c>
      <c r="B540" s="49" t="s">
        <v>1250</v>
      </c>
    </row>
    <row r="541" customFormat="false" ht="14.25" hidden="false" customHeight="false" outlineLevel="0" collapsed="false">
      <c r="A541" s="38" t="s">
        <v>1251</v>
      </c>
      <c r="B541" s="49" t="s">
        <v>1252</v>
      </c>
    </row>
    <row r="542" customFormat="false" ht="14.25" hidden="false" customHeight="false" outlineLevel="0" collapsed="false">
      <c r="A542" s="38" t="s">
        <v>1253</v>
      </c>
      <c r="B542" s="49" t="s">
        <v>1254</v>
      </c>
    </row>
    <row r="543" customFormat="false" ht="14.25" hidden="false" customHeight="false" outlineLevel="0" collapsed="false">
      <c r="A543" s="38" t="s">
        <v>1255</v>
      </c>
      <c r="B543" s="49" t="s">
        <v>1256</v>
      </c>
    </row>
    <row r="544" customFormat="false" ht="14.25" hidden="false" customHeight="false" outlineLevel="0" collapsed="false">
      <c r="A544" s="38" t="s">
        <v>1257</v>
      </c>
      <c r="B544" s="49" t="s">
        <v>1258</v>
      </c>
    </row>
    <row r="545" customFormat="false" ht="14.25" hidden="false" customHeight="false" outlineLevel="0" collapsed="false">
      <c r="A545" s="38" t="s">
        <v>1259</v>
      </c>
      <c r="B545" s="49" t="s">
        <v>1258</v>
      </c>
    </row>
    <row r="546" customFormat="false" ht="14.25" hidden="false" customHeight="false" outlineLevel="0" collapsed="false">
      <c r="A546" s="38" t="s">
        <v>1260</v>
      </c>
      <c r="B546" s="49" t="s">
        <v>1261</v>
      </c>
    </row>
    <row r="547" customFormat="false" ht="14.25" hidden="false" customHeight="false" outlineLevel="0" collapsed="false">
      <c r="A547" s="38" t="s">
        <v>1262</v>
      </c>
      <c r="B547" s="49" t="s">
        <v>1263</v>
      </c>
    </row>
    <row r="548" customFormat="false" ht="14.25" hidden="false" customHeight="false" outlineLevel="0" collapsed="false">
      <c r="A548" s="38" t="s">
        <v>1264</v>
      </c>
      <c r="B548" s="49" t="s">
        <v>1265</v>
      </c>
    </row>
    <row r="549" customFormat="false" ht="14.25" hidden="false" customHeight="false" outlineLevel="0" collapsed="false">
      <c r="A549" s="38" t="s">
        <v>1266</v>
      </c>
      <c r="B549" s="49" t="s">
        <v>1267</v>
      </c>
    </row>
    <row r="550" customFormat="false" ht="14.25" hidden="false" customHeight="false" outlineLevel="0" collapsed="false">
      <c r="A550" s="38" t="s">
        <v>1268</v>
      </c>
      <c r="B550" s="49" t="s">
        <v>1269</v>
      </c>
    </row>
    <row r="551" customFormat="false" ht="14.25" hidden="false" customHeight="false" outlineLevel="0" collapsed="false">
      <c r="A551" s="38" t="s">
        <v>1270</v>
      </c>
      <c r="B551" s="49" t="s">
        <v>1271</v>
      </c>
    </row>
    <row r="552" customFormat="false" ht="14.25" hidden="false" customHeight="false" outlineLevel="0" collapsed="false">
      <c r="A552" s="38" t="s">
        <v>1272</v>
      </c>
      <c r="B552" s="49" t="s">
        <v>1273</v>
      </c>
    </row>
    <row r="553" customFormat="false" ht="14.25" hidden="false" customHeight="false" outlineLevel="0" collapsed="false">
      <c r="A553" s="38" t="s">
        <v>1274</v>
      </c>
      <c r="B553" s="49" t="s">
        <v>1275</v>
      </c>
    </row>
    <row r="554" customFormat="false" ht="14.25" hidden="false" customHeight="false" outlineLevel="0" collapsed="false">
      <c r="A554" s="38" t="s">
        <v>1276</v>
      </c>
      <c r="B554" s="49" t="s">
        <v>1277</v>
      </c>
    </row>
    <row r="555" customFormat="false" ht="14.25" hidden="false" customHeight="false" outlineLevel="0" collapsed="false">
      <c r="A555" s="38" t="s">
        <v>1278</v>
      </c>
      <c r="B555" s="49" t="s">
        <v>1279</v>
      </c>
    </row>
    <row r="556" customFormat="false" ht="14.25" hidden="false" customHeight="false" outlineLevel="0" collapsed="false">
      <c r="A556" s="38" t="s">
        <v>1280</v>
      </c>
      <c r="B556" s="49" t="s">
        <v>1281</v>
      </c>
    </row>
    <row r="557" customFormat="false" ht="14.25" hidden="false" customHeight="false" outlineLevel="0" collapsed="false">
      <c r="A557" s="38" t="s">
        <v>1282</v>
      </c>
      <c r="B557" s="49" t="s">
        <v>1283</v>
      </c>
    </row>
    <row r="558" customFormat="false" ht="14.25" hidden="false" customHeight="false" outlineLevel="0" collapsed="false">
      <c r="A558" s="38" t="s">
        <v>1284</v>
      </c>
      <c r="B558" s="49" t="s">
        <v>1285</v>
      </c>
    </row>
    <row r="559" customFormat="false" ht="14.25" hidden="false" customHeight="false" outlineLevel="0" collapsed="false">
      <c r="A559" s="38" t="s">
        <v>1286</v>
      </c>
      <c r="B559" s="49" t="s">
        <v>1287</v>
      </c>
    </row>
    <row r="560" customFormat="false" ht="14.25" hidden="false" customHeight="false" outlineLevel="0" collapsed="false">
      <c r="A560" s="38" t="s">
        <v>1288</v>
      </c>
      <c r="B560" s="49" t="s">
        <v>1289</v>
      </c>
    </row>
    <row r="561" customFormat="false" ht="14.25" hidden="false" customHeight="false" outlineLevel="0" collapsed="false">
      <c r="A561" s="38" t="s">
        <v>1290</v>
      </c>
      <c r="B561" s="49" t="s">
        <v>1291</v>
      </c>
    </row>
    <row r="562" customFormat="false" ht="14.25" hidden="false" customHeight="false" outlineLevel="0" collapsed="false">
      <c r="A562" s="38" t="s">
        <v>1292</v>
      </c>
      <c r="B562" s="49" t="s">
        <v>1293</v>
      </c>
    </row>
    <row r="563" customFormat="false" ht="14.25" hidden="false" customHeight="false" outlineLevel="0" collapsed="false">
      <c r="A563" s="38" t="s">
        <v>1294</v>
      </c>
      <c r="B563" s="49" t="s">
        <v>1295</v>
      </c>
    </row>
    <row r="564" customFormat="false" ht="14.25" hidden="false" customHeight="false" outlineLevel="0" collapsed="false">
      <c r="A564" s="38" t="s">
        <v>1296</v>
      </c>
      <c r="B564" s="49" t="s">
        <v>1297</v>
      </c>
    </row>
    <row r="565" customFormat="false" ht="14.25" hidden="false" customHeight="false" outlineLevel="0" collapsed="false">
      <c r="A565" s="38" t="s">
        <v>1298</v>
      </c>
      <c r="B565" s="49" t="s">
        <v>1299</v>
      </c>
    </row>
    <row r="566" customFormat="false" ht="14.25" hidden="false" customHeight="false" outlineLevel="0" collapsed="false">
      <c r="A566" s="38" t="s">
        <v>1300</v>
      </c>
      <c r="B566" s="49" t="s">
        <v>1301</v>
      </c>
    </row>
    <row r="567" customFormat="false" ht="14.25" hidden="false" customHeight="false" outlineLevel="0" collapsed="false">
      <c r="A567" s="38" t="s">
        <v>1302</v>
      </c>
      <c r="B567" s="49" t="s">
        <v>1303</v>
      </c>
    </row>
    <row r="568" customFormat="false" ht="14.25" hidden="false" customHeight="false" outlineLevel="0" collapsed="false">
      <c r="A568" s="38" t="s">
        <v>1304</v>
      </c>
      <c r="B568" s="49" t="s">
        <v>1305</v>
      </c>
    </row>
    <row r="569" customFormat="false" ht="14.25" hidden="false" customHeight="false" outlineLevel="0" collapsed="false">
      <c r="A569" s="38" t="s">
        <v>1306</v>
      </c>
      <c r="B569" s="49" t="s">
        <v>1307</v>
      </c>
    </row>
    <row r="570" customFormat="false" ht="14.25" hidden="false" customHeight="false" outlineLevel="0" collapsed="false">
      <c r="A570" s="38" t="s">
        <v>1308</v>
      </c>
      <c r="B570" s="49" t="s">
        <v>1309</v>
      </c>
    </row>
    <row r="571" customFormat="false" ht="14.25" hidden="false" customHeight="false" outlineLevel="0" collapsed="false">
      <c r="A571" s="38" t="s">
        <v>1310</v>
      </c>
      <c r="B571" s="49" t="s">
        <v>1311</v>
      </c>
    </row>
    <row r="572" customFormat="false" ht="14.25" hidden="false" customHeight="false" outlineLevel="0" collapsed="false">
      <c r="A572" s="38" t="s">
        <v>1312</v>
      </c>
      <c r="B572" s="49" t="s">
        <v>1313</v>
      </c>
    </row>
    <row r="573" customFormat="false" ht="14.25" hidden="false" customHeight="false" outlineLevel="0" collapsed="false">
      <c r="A573" s="38" t="s">
        <v>1314</v>
      </c>
      <c r="B573" s="49" t="s">
        <v>1315</v>
      </c>
    </row>
    <row r="574" customFormat="false" ht="14.25" hidden="false" customHeight="false" outlineLevel="0" collapsed="false">
      <c r="A574" s="38" t="s">
        <v>1316</v>
      </c>
      <c r="B574" s="49" t="s">
        <v>1317</v>
      </c>
    </row>
    <row r="575" customFormat="false" ht="14.25" hidden="false" customHeight="false" outlineLevel="0" collapsed="false">
      <c r="A575" s="38" t="s">
        <v>1318</v>
      </c>
      <c r="B575" s="49" t="s">
        <v>1319</v>
      </c>
    </row>
    <row r="576" customFormat="false" ht="14.25" hidden="false" customHeight="false" outlineLevel="0" collapsed="false">
      <c r="A576" s="38" t="s">
        <v>1320</v>
      </c>
      <c r="B576" s="49" t="s">
        <v>1321</v>
      </c>
    </row>
    <row r="577" customFormat="false" ht="14.25" hidden="false" customHeight="false" outlineLevel="0" collapsed="false">
      <c r="A577" s="38" t="s">
        <v>1322</v>
      </c>
      <c r="B577" s="49" t="s">
        <v>1323</v>
      </c>
    </row>
    <row r="578" customFormat="false" ht="14.25" hidden="false" customHeight="false" outlineLevel="0" collapsed="false">
      <c r="A578" s="38" t="s">
        <v>1324</v>
      </c>
      <c r="B578" s="49" t="s">
        <v>1325</v>
      </c>
    </row>
    <row r="579" customFormat="false" ht="14.25" hidden="false" customHeight="false" outlineLevel="0" collapsed="false">
      <c r="A579" s="38" t="s">
        <v>1326</v>
      </c>
      <c r="B579" s="49" t="s">
        <v>1327</v>
      </c>
    </row>
    <row r="580" customFormat="false" ht="14.25" hidden="false" customHeight="false" outlineLevel="0" collapsed="false">
      <c r="A580" s="38" t="s">
        <v>1328</v>
      </c>
      <c r="B580" s="49" t="s">
        <v>1329</v>
      </c>
    </row>
    <row r="581" customFormat="false" ht="14.25" hidden="false" customHeight="false" outlineLevel="0" collapsed="false">
      <c r="A581" s="38" t="s">
        <v>1330</v>
      </c>
      <c r="B581" s="49" t="s">
        <v>1331</v>
      </c>
    </row>
    <row r="582" customFormat="false" ht="14.25" hidden="false" customHeight="false" outlineLevel="0" collapsed="false">
      <c r="A582" s="38" t="s">
        <v>1332</v>
      </c>
      <c r="B582" s="49" t="s">
        <v>1333</v>
      </c>
    </row>
    <row r="583" customFormat="false" ht="14.25" hidden="false" customHeight="false" outlineLevel="0" collapsed="false">
      <c r="A583" s="38" t="s">
        <v>1334</v>
      </c>
      <c r="B583" s="49" t="s">
        <v>1335</v>
      </c>
    </row>
    <row r="584" customFormat="false" ht="14.25" hidden="false" customHeight="false" outlineLevel="0" collapsed="false">
      <c r="A584" s="38" t="s">
        <v>1336</v>
      </c>
      <c r="B584" s="49" t="s">
        <v>1337</v>
      </c>
    </row>
    <row r="585" customFormat="false" ht="14.25" hidden="false" customHeight="false" outlineLevel="0" collapsed="false">
      <c r="A585" s="38" t="s">
        <v>1338</v>
      </c>
      <c r="B585" s="49" t="s">
        <v>1339</v>
      </c>
    </row>
    <row r="586" customFormat="false" ht="14.25" hidden="false" customHeight="false" outlineLevel="0" collapsed="false">
      <c r="A586" s="38" t="s">
        <v>1340</v>
      </c>
      <c r="B586" s="49" t="s">
        <v>1341</v>
      </c>
    </row>
    <row r="587" customFormat="false" ht="14.25" hidden="false" customHeight="false" outlineLevel="0" collapsed="false">
      <c r="A587" s="38" t="s">
        <v>1342</v>
      </c>
      <c r="B587" s="49" t="s">
        <v>1343</v>
      </c>
    </row>
    <row r="588" customFormat="false" ht="14.25" hidden="false" customHeight="false" outlineLevel="0" collapsed="false">
      <c r="A588" s="38" t="s">
        <v>1344</v>
      </c>
      <c r="B588" s="49" t="s">
        <v>1345</v>
      </c>
    </row>
    <row r="589" customFormat="false" ht="14.25" hidden="false" customHeight="false" outlineLevel="0" collapsed="false">
      <c r="A589" s="38" t="s">
        <v>1346</v>
      </c>
      <c r="B589" s="49" t="s">
        <v>1347</v>
      </c>
    </row>
    <row r="590" customFormat="false" ht="14.25" hidden="false" customHeight="false" outlineLevel="0" collapsed="false">
      <c r="A590" s="38" t="s">
        <v>1348</v>
      </c>
      <c r="B590" s="49" t="s">
        <v>1349</v>
      </c>
    </row>
    <row r="591" customFormat="false" ht="14.25" hidden="false" customHeight="false" outlineLevel="0" collapsed="false">
      <c r="A591" s="38" t="s">
        <v>1350</v>
      </c>
      <c r="B591" s="49" t="s">
        <v>1351</v>
      </c>
    </row>
    <row r="592" customFormat="false" ht="14.25" hidden="false" customHeight="false" outlineLevel="0" collapsed="false">
      <c r="A592" s="38" t="s">
        <v>1352</v>
      </c>
      <c r="B592" s="49" t="s">
        <v>1353</v>
      </c>
    </row>
    <row r="593" customFormat="false" ht="14.25" hidden="false" customHeight="false" outlineLevel="0" collapsed="false">
      <c r="A593" s="38" t="s">
        <v>1354</v>
      </c>
      <c r="B593" s="49" t="s">
        <v>1355</v>
      </c>
    </row>
    <row r="594" customFormat="false" ht="14.25" hidden="false" customHeight="false" outlineLevel="0" collapsed="false">
      <c r="A594" s="38" t="s">
        <v>1356</v>
      </c>
      <c r="B594" s="49" t="s">
        <v>1357</v>
      </c>
    </row>
    <row r="595" customFormat="false" ht="14.25" hidden="false" customHeight="false" outlineLevel="0" collapsed="false">
      <c r="A595" s="38" t="s">
        <v>1358</v>
      </c>
      <c r="B595" s="49" t="s">
        <v>1359</v>
      </c>
    </row>
    <row r="596" customFormat="false" ht="14.25" hidden="false" customHeight="false" outlineLevel="0" collapsed="false">
      <c r="A596" s="38" t="s">
        <v>1360</v>
      </c>
      <c r="B596" s="49" t="s">
        <v>1361</v>
      </c>
    </row>
    <row r="597" customFormat="false" ht="14.25" hidden="false" customHeight="false" outlineLevel="0" collapsed="false">
      <c r="A597" s="38" t="s">
        <v>1362</v>
      </c>
      <c r="B597" s="49" t="s">
        <v>1363</v>
      </c>
    </row>
    <row r="598" customFormat="false" ht="14.25" hidden="false" customHeight="false" outlineLevel="0" collapsed="false">
      <c r="A598" s="38" t="s">
        <v>1364</v>
      </c>
      <c r="B598" s="49" t="s">
        <v>1365</v>
      </c>
    </row>
    <row r="599" customFormat="false" ht="14.25" hidden="false" customHeight="false" outlineLevel="0" collapsed="false">
      <c r="A599" s="38" t="s">
        <v>1366</v>
      </c>
      <c r="B599" s="49" t="s">
        <v>1367</v>
      </c>
    </row>
    <row r="600" customFormat="false" ht="14.25" hidden="false" customHeight="false" outlineLevel="0" collapsed="false">
      <c r="A600" s="38" t="s">
        <v>1368</v>
      </c>
      <c r="B600" s="49" t="s">
        <v>1369</v>
      </c>
    </row>
    <row r="601" customFormat="false" ht="14.25" hidden="false" customHeight="false" outlineLevel="0" collapsed="false">
      <c r="A601" s="38" t="s">
        <v>1370</v>
      </c>
      <c r="B601" s="49" t="s">
        <v>1371</v>
      </c>
    </row>
    <row r="602" customFormat="false" ht="14.25" hidden="false" customHeight="false" outlineLevel="0" collapsed="false">
      <c r="A602" s="38" t="s">
        <v>1372</v>
      </c>
      <c r="B602" s="49" t="s">
        <v>1373</v>
      </c>
    </row>
    <row r="603" customFormat="false" ht="14.25" hidden="false" customHeight="false" outlineLevel="0" collapsed="false">
      <c r="A603" s="38" t="s">
        <v>1374</v>
      </c>
      <c r="B603" s="49" t="s">
        <v>1375</v>
      </c>
    </row>
    <row r="604" customFormat="false" ht="14.25" hidden="false" customHeight="false" outlineLevel="0" collapsed="false">
      <c r="A604" s="38" t="s">
        <v>1376</v>
      </c>
      <c r="B604" s="49" t="s">
        <v>1377</v>
      </c>
    </row>
    <row r="605" customFormat="false" ht="14.25" hidden="false" customHeight="false" outlineLevel="0" collapsed="false">
      <c r="A605" s="38" t="s">
        <v>1378</v>
      </c>
      <c r="B605" s="49" t="s">
        <v>1379</v>
      </c>
    </row>
    <row r="606" customFormat="false" ht="14.25" hidden="false" customHeight="false" outlineLevel="0" collapsed="false">
      <c r="A606" s="38" t="s">
        <v>1380</v>
      </c>
      <c r="B606" s="49" t="s">
        <v>1381</v>
      </c>
    </row>
    <row r="607" customFormat="false" ht="14.25" hidden="false" customHeight="false" outlineLevel="0" collapsed="false">
      <c r="A607" s="38" t="s">
        <v>1382</v>
      </c>
      <c r="B607" s="49" t="s">
        <v>1383</v>
      </c>
    </row>
    <row r="608" customFormat="false" ht="14.25" hidden="false" customHeight="false" outlineLevel="0" collapsed="false">
      <c r="A608" s="38" t="s">
        <v>1384</v>
      </c>
      <c r="B608" s="49" t="s">
        <v>1385</v>
      </c>
    </row>
    <row r="609" customFormat="false" ht="14.25" hidden="false" customHeight="false" outlineLevel="0" collapsed="false">
      <c r="A609" s="38" t="s">
        <v>1386</v>
      </c>
      <c r="B609" s="49" t="s">
        <v>1387</v>
      </c>
    </row>
    <row r="610" customFormat="false" ht="14.25" hidden="false" customHeight="false" outlineLevel="0" collapsed="false">
      <c r="A610" s="38" t="s">
        <v>1388</v>
      </c>
      <c r="B610" s="49" t="s">
        <v>1389</v>
      </c>
    </row>
    <row r="611" customFormat="false" ht="14.25" hidden="false" customHeight="false" outlineLevel="0" collapsed="false">
      <c r="A611" s="38" t="s">
        <v>1390</v>
      </c>
      <c r="B611" s="49" t="s">
        <v>1391</v>
      </c>
    </row>
    <row r="612" customFormat="false" ht="14.25" hidden="false" customHeight="false" outlineLevel="0" collapsed="false">
      <c r="A612" s="38" t="s">
        <v>1392</v>
      </c>
      <c r="B612" s="49" t="s">
        <v>1393</v>
      </c>
    </row>
    <row r="613" customFormat="false" ht="14.25" hidden="false" customHeight="false" outlineLevel="0" collapsed="false">
      <c r="A613" s="38" t="s">
        <v>1394</v>
      </c>
      <c r="B613" s="49" t="s">
        <v>1395</v>
      </c>
    </row>
    <row r="614" customFormat="false" ht="14.25" hidden="false" customHeight="false" outlineLevel="0" collapsed="false">
      <c r="A614" s="38" t="s">
        <v>1396</v>
      </c>
      <c r="B614" s="49" t="s">
        <v>1397</v>
      </c>
    </row>
    <row r="615" customFormat="false" ht="14.25" hidden="false" customHeight="false" outlineLevel="0" collapsed="false">
      <c r="A615" s="38" t="s">
        <v>1398</v>
      </c>
      <c r="B615" s="49" t="s">
        <v>1399</v>
      </c>
    </row>
    <row r="616" customFormat="false" ht="14.25" hidden="false" customHeight="false" outlineLevel="0" collapsed="false">
      <c r="A616" s="38" t="s">
        <v>1400</v>
      </c>
      <c r="B616" s="49" t="s">
        <v>1401</v>
      </c>
    </row>
    <row r="617" customFormat="false" ht="14.25" hidden="false" customHeight="false" outlineLevel="0" collapsed="false">
      <c r="A617" s="38" t="s">
        <v>1402</v>
      </c>
      <c r="B617" s="49" t="s">
        <v>1403</v>
      </c>
    </row>
    <row r="618" customFormat="false" ht="14.25" hidden="false" customHeight="false" outlineLevel="0" collapsed="false">
      <c r="A618" s="38" t="s">
        <v>1404</v>
      </c>
      <c r="B618" s="49" t="s">
        <v>1405</v>
      </c>
    </row>
    <row r="619" customFormat="false" ht="14.25" hidden="false" customHeight="false" outlineLevel="0" collapsed="false">
      <c r="A619" s="38" t="s">
        <v>1406</v>
      </c>
      <c r="B619" s="49" t="s">
        <v>1407</v>
      </c>
    </row>
    <row r="620" customFormat="false" ht="14.25" hidden="false" customHeight="false" outlineLevel="0" collapsed="false">
      <c r="A620" s="38" t="s">
        <v>1408</v>
      </c>
      <c r="B620" s="49" t="s">
        <v>1409</v>
      </c>
    </row>
    <row r="621" customFormat="false" ht="14.25" hidden="false" customHeight="false" outlineLevel="0" collapsed="false">
      <c r="A621" s="38" t="s">
        <v>1410</v>
      </c>
      <c r="B621" s="49" t="s">
        <v>1411</v>
      </c>
    </row>
    <row r="622" customFormat="false" ht="14.25" hidden="false" customHeight="false" outlineLevel="0" collapsed="false">
      <c r="A622" s="38" t="s">
        <v>1412</v>
      </c>
      <c r="B622" s="49" t="s">
        <v>1413</v>
      </c>
    </row>
    <row r="623" customFormat="false" ht="14.25" hidden="false" customHeight="false" outlineLevel="0" collapsed="false">
      <c r="A623" s="38" t="s">
        <v>1414</v>
      </c>
      <c r="B623" s="49" t="s">
        <v>1415</v>
      </c>
    </row>
    <row r="624" customFormat="false" ht="14.25" hidden="false" customHeight="false" outlineLevel="0" collapsed="false">
      <c r="A624" s="38" t="s">
        <v>1416</v>
      </c>
      <c r="B624" s="49" t="s">
        <v>1417</v>
      </c>
    </row>
    <row r="625" customFormat="false" ht="14.25" hidden="false" customHeight="false" outlineLevel="0" collapsed="false">
      <c r="A625" s="38" t="s">
        <v>1418</v>
      </c>
      <c r="B625" s="49" t="s">
        <v>1419</v>
      </c>
    </row>
    <row r="626" customFormat="false" ht="14.25" hidden="false" customHeight="false" outlineLevel="0" collapsed="false">
      <c r="A626" s="38" t="s">
        <v>1420</v>
      </c>
      <c r="B626" s="49" t="s">
        <v>1421</v>
      </c>
    </row>
    <row r="627" customFormat="false" ht="14.25" hidden="false" customHeight="false" outlineLevel="0" collapsed="false">
      <c r="A627" s="38" t="s">
        <v>1422</v>
      </c>
      <c r="B627" s="49" t="s">
        <v>1423</v>
      </c>
    </row>
    <row r="628" customFormat="false" ht="14.25" hidden="false" customHeight="false" outlineLevel="0" collapsed="false">
      <c r="A628" s="38" t="s">
        <v>1424</v>
      </c>
      <c r="B628" s="49" t="s">
        <v>1425</v>
      </c>
    </row>
    <row r="629" customFormat="false" ht="14.25" hidden="false" customHeight="false" outlineLevel="0" collapsed="false">
      <c r="A629" s="38" t="s">
        <v>1426</v>
      </c>
      <c r="B629" s="49" t="s">
        <v>1427</v>
      </c>
    </row>
    <row r="630" customFormat="false" ht="14.25" hidden="false" customHeight="false" outlineLevel="0" collapsed="false">
      <c r="A630" s="38" t="s">
        <v>1428</v>
      </c>
      <c r="B630" s="49" t="s">
        <v>1429</v>
      </c>
    </row>
    <row r="631" customFormat="false" ht="14.25" hidden="false" customHeight="false" outlineLevel="0" collapsed="false">
      <c r="A631" s="38" t="s">
        <v>1430</v>
      </c>
      <c r="B631" s="49" t="s">
        <v>1431</v>
      </c>
    </row>
    <row r="632" customFormat="false" ht="14.25" hidden="false" customHeight="false" outlineLevel="0" collapsed="false">
      <c r="A632" s="38" t="s">
        <v>1432</v>
      </c>
      <c r="B632" s="49" t="s">
        <v>1433</v>
      </c>
    </row>
    <row r="633" customFormat="false" ht="14.25" hidden="false" customHeight="false" outlineLevel="0" collapsed="false">
      <c r="A633" s="38" t="s">
        <v>1434</v>
      </c>
      <c r="B633" s="49" t="s">
        <v>1435</v>
      </c>
    </row>
    <row r="634" customFormat="false" ht="14.25" hidden="false" customHeight="false" outlineLevel="0" collapsed="false">
      <c r="A634" s="38" t="s">
        <v>1436</v>
      </c>
      <c r="B634" s="49" t="s">
        <v>1437</v>
      </c>
    </row>
    <row r="635" customFormat="false" ht="14.25" hidden="false" customHeight="false" outlineLevel="0" collapsed="false">
      <c r="A635" s="38" t="s">
        <v>1438</v>
      </c>
      <c r="B635" s="49" t="s">
        <v>1439</v>
      </c>
    </row>
    <row r="636" customFormat="false" ht="14.25" hidden="false" customHeight="false" outlineLevel="0" collapsed="false">
      <c r="A636" s="38" t="s">
        <v>1440</v>
      </c>
      <c r="B636" s="49" t="s">
        <v>1441</v>
      </c>
    </row>
    <row r="637" customFormat="false" ht="14.25" hidden="false" customHeight="false" outlineLevel="0" collapsed="false">
      <c r="A637" s="38" t="s">
        <v>1442</v>
      </c>
      <c r="B637" s="49" t="s">
        <v>1443</v>
      </c>
    </row>
    <row r="638" customFormat="false" ht="14.25" hidden="false" customHeight="false" outlineLevel="0" collapsed="false">
      <c r="A638" s="38" t="s">
        <v>1444</v>
      </c>
      <c r="B638" s="49" t="s">
        <v>1445</v>
      </c>
    </row>
    <row r="639" customFormat="false" ht="14.25" hidden="false" customHeight="false" outlineLevel="0" collapsed="false">
      <c r="A639" s="38" t="s">
        <v>1446</v>
      </c>
      <c r="B639" s="49" t="s">
        <v>1447</v>
      </c>
    </row>
    <row r="640" customFormat="false" ht="14.25" hidden="false" customHeight="false" outlineLevel="0" collapsed="false">
      <c r="A640" s="38" t="s">
        <v>1448</v>
      </c>
      <c r="B640" s="49" t="s">
        <v>1449</v>
      </c>
    </row>
    <row r="641" customFormat="false" ht="14.25" hidden="false" customHeight="false" outlineLevel="0" collapsed="false">
      <c r="A641" s="38" t="s">
        <v>1450</v>
      </c>
      <c r="B641" s="49" t="s">
        <v>1451</v>
      </c>
    </row>
    <row r="642" customFormat="false" ht="14.25" hidden="false" customHeight="false" outlineLevel="0" collapsed="false">
      <c r="A642" s="38" t="s">
        <v>1452</v>
      </c>
      <c r="B642" s="49" t="s">
        <v>1453</v>
      </c>
    </row>
    <row r="643" customFormat="false" ht="14.25" hidden="false" customHeight="false" outlineLevel="0" collapsed="false">
      <c r="A643" s="38" t="s">
        <v>1454</v>
      </c>
      <c r="B643" s="49" t="s">
        <v>1455</v>
      </c>
    </row>
    <row r="644" customFormat="false" ht="14.25" hidden="false" customHeight="false" outlineLevel="0" collapsed="false">
      <c r="A644" s="38" t="s">
        <v>1456</v>
      </c>
      <c r="B644" s="49" t="s">
        <v>1457</v>
      </c>
    </row>
    <row r="645" customFormat="false" ht="14.25" hidden="false" customHeight="false" outlineLevel="0" collapsed="false">
      <c r="A645" s="38" t="s">
        <v>1458</v>
      </c>
      <c r="B645" s="49" t="s">
        <v>1459</v>
      </c>
    </row>
    <row r="646" customFormat="false" ht="14.25" hidden="false" customHeight="false" outlineLevel="0" collapsed="false">
      <c r="A646" s="38" t="s">
        <v>1460</v>
      </c>
      <c r="B646" s="49" t="s">
        <v>1461</v>
      </c>
    </row>
    <row r="647" customFormat="false" ht="14.25" hidden="false" customHeight="false" outlineLevel="0" collapsed="false">
      <c r="A647" s="38" t="s">
        <v>1462</v>
      </c>
      <c r="B647" s="49" t="s">
        <v>1463</v>
      </c>
    </row>
    <row r="648" customFormat="false" ht="14.25" hidden="false" customHeight="false" outlineLevel="0" collapsed="false">
      <c r="A648" s="38" t="s">
        <v>1464</v>
      </c>
      <c r="B648" s="49" t="s">
        <v>1465</v>
      </c>
    </row>
    <row r="649" customFormat="false" ht="14.25" hidden="false" customHeight="false" outlineLevel="0" collapsed="false">
      <c r="A649" s="38" t="s">
        <v>1466</v>
      </c>
      <c r="B649" s="49" t="s">
        <v>1467</v>
      </c>
    </row>
    <row r="650" customFormat="false" ht="14.25" hidden="false" customHeight="false" outlineLevel="0" collapsed="false">
      <c r="A650" s="38" t="s">
        <v>1468</v>
      </c>
      <c r="B650" s="49" t="s">
        <v>1469</v>
      </c>
    </row>
    <row r="651" customFormat="false" ht="14.25" hidden="false" customHeight="false" outlineLevel="0" collapsed="false">
      <c r="A651" s="38" t="s">
        <v>1470</v>
      </c>
      <c r="B651" s="49" t="s">
        <v>1471</v>
      </c>
    </row>
    <row r="652" customFormat="false" ht="14.25" hidden="false" customHeight="false" outlineLevel="0" collapsed="false">
      <c r="A652" s="38" t="s">
        <v>1472</v>
      </c>
      <c r="B652" s="49" t="s">
        <v>1473</v>
      </c>
    </row>
    <row r="653" customFormat="false" ht="14.25" hidden="false" customHeight="false" outlineLevel="0" collapsed="false">
      <c r="A653" s="38" t="s">
        <v>1474</v>
      </c>
      <c r="B653" s="49" t="s">
        <v>1475</v>
      </c>
    </row>
    <row r="654" customFormat="false" ht="14.25" hidden="false" customHeight="false" outlineLevel="0" collapsed="false">
      <c r="A654" s="38" t="s">
        <v>1476</v>
      </c>
      <c r="B654" s="49" t="s">
        <v>1477</v>
      </c>
    </row>
    <row r="655" customFormat="false" ht="14.25" hidden="false" customHeight="false" outlineLevel="0" collapsed="false">
      <c r="A655" s="38" t="s">
        <v>1478</v>
      </c>
      <c r="B655" s="49" t="s">
        <v>1479</v>
      </c>
    </row>
    <row r="656" customFormat="false" ht="14.25" hidden="false" customHeight="false" outlineLevel="0" collapsed="false">
      <c r="A656" s="38" t="s">
        <v>1480</v>
      </c>
      <c r="B656" s="49" t="s">
        <v>1481</v>
      </c>
    </row>
    <row r="657" customFormat="false" ht="14.25" hidden="false" customHeight="false" outlineLevel="0" collapsed="false">
      <c r="A657" s="38" t="s">
        <v>1482</v>
      </c>
      <c r="B657" s="49" t="s">
        <v>1483</v>
      </c>
    </row>
    <row r="658" customFormat="false" ht="14.25" hidden="false" customHeight="false" outlineLevel="0" collapsed="false">
      <c r="A658" s="38" t="s">
        <v>1484</v>
      </c>
      <c r="B658" s="49" t="s">
        <v>1485</v>
      </c>
    </row>
    <row r="659" customFormat="false" ht="14.25" hidden="false" customHeight="false" outlineLevel="0" collapsed="false">
      <c r="A659" s="38" t="s">
        <v>1486</v>
      </c>
      <c r="B659" s="49" t="s">
        <v>1487</v>
      </c>
    </row>
    <row r="660" customFormat="false" ht="14.25" hidden="false" customHeight="false" outlineLevel="0" collapsed="false">
      <c r="A660" s="38" t="s">
        <v>1488</v>
      </c>
      <c r="B660" s="49" t="s">
        <v>1489</v>
      </c>
    </row>
    <row r="661" customFormat="false" ht="14.25" hidden="false" customHeight="false" outlineLevel="0" collapsed="false">
      <c r="A661" s="38" t="s">
        <v>1490</v>
      </c>
      <c r="B661" s="49" t="s">
        <v>1491</v>
      </c>
    </row>
    <row r="662" customFormat="false" ht="14.25" hidden="false" customHeight="false" outlineLevel="0" collapsed="false">
      <c r="A662" s="38" t="s">
        <v>1492</v>
      </c>
      <c r="B662" s="49" t="s">
        <v>1493</v>
      </c>
    </row>
    <row r="663" customFormat="false" ht="14.25" hidden="false" customHeight="false" outlineLevel="0" collapsed="false">
      <c r="A663" s="38" t="s">
        <v>1494</v>
      </c>
      <c r="B663" s="49" t="s">
        <v>1495</v>
      </c>
    </row>
    <row r="664" customFormat="false" ht="14.25" hidden="false" customHeight="false" outlineLevel="0" collapsed="false">
      <c r="A664" s="38" t="s">
        <v>1496</v>
      </c>
      <c r="B664" s="49" t="s">
        <v>1497</v>
      </c>
    </row>
    <row r="665" customFormat="false" ht="14.25" hidden="false" customHeight="false" outlineLevel="0" collapsed="false">
      <c r="A665" s="38" t="s">
        <v>1498</v>
      </c>
      <c r="B665" s="49" t="s">
        <v>1499</v>
      </c>
    </row>
    <row r="666" customFormat="false" ht="14.25" hidden="false" customHeight="false" outlineLevel="0" collapsed="false">
      <c r="A666" s="38" t="s">
        <v>1500</v>
      </c>
      <c r="B666" s="49" t="s">
        <v>1501</v>
      </c>
    </row>
    <row r="667" customFormat="false" ht="14.25" hidden="false" customHeight="false" outlineLevel="0" collapsed="false">
      <c r="A667" s="38" t="s">
        <v>1502</v>
      </c>
      <c r="B667" s="49" t="s">
        <v>1503</v>
      </c>
    </row>
    <row r="668" customFormat="false" ht="14.25" hidden="false" customHeight="false" outlineLevel="0" collapsed="false">
      <c r="A668" s="38" t="s">
        <v>1504</v>
      </c>
      <c r="B668" s="49" t="s">
        <v>1505</v>
      </c>
    </row>
    <row r="669" customFormat="false" ht="14.25" hidden="false" customHeight="false" outlineLevel="0" collapsed="false">
      <c r="A669" s="38" t="s">
        <v>1506</v>
      </c>
      <c r="B669" s="49" t="s">
        <v>1507</v>
      </c>
    </row>
    <row r="670" customFormat="false" ht="14.25" hidden="false" customHeight="false" outlineLevel="0" collapsed="false">
      <c r="A670" s="38" t="s">
        <v>1508</v>
      </c>
      <c r="B670" s="49" t="s">
        <v>1509</v>
      </c>
    </row>
    <row r="671" customFormat="false" ht="14.25" hidden="false" customHeight="false" outlineLevel="0" collapsed="false">
      <c r="A671" s="38" t="s">
        <v>1510</v>
      </c>
      <c r="B671" s="49" t="s">
        <v>1511</v>
      </c>
    </row>
    <row r="672" customFormat="false" ht="14.25" hidden="false" customHeight="false" outlineLevel="0" collapsed="false">
      <c r="A672" s="38" t="s">
        <v>1512</v>
      </c>
      <c r="B672" s="49" t="s">
        <v>1513</v>
      </c>
    </row>
    <row r="673" customFormat="false" ht="14.25" hidden="false" customHeight="false" outlineLevel="0" collapsed="false">
      <c r="A673" s="38" t="s">
        <v>1514</v>
      </c>
      <c r="B673" s="49" t="s">
        <v>1515</v>
      </c>
    </row>
    <row r="674" customFormat="false" ht="14.25" hidden="false" customHeight="false" outlineLevel="0" collapsed="false">
      <c r="A674" s="38" t="s">
        <v>1516</v>
      </c>
      <c r="B674" s="49" t="s">
        <v>1517</v>
      </c>
    </row>
    <row r="675" customFormat="false" ht="14.25" hidden="false" customHeight="false" outlineLevel="0" collapsed="false">
      <c r="A675" s="38" t="s">
        <v>1518</v>
      </c>
      <c r="B675" s="49" t="s">
        <v>1519</v>
      </c>
    </row>
    <row r="676" customFormat="false" ht="14.25" hidden="false" customHeight="false" outlineLevel="0" collapsed="false">
      <c r="A676" s="38" t="s">
        <v>1520</v>
      </c>
      <c r="B676" s="49" t="s">
        <v>1521</v>
      </c>
    </row>
    <row r="677" customFormat="false" ht="14.25" hidden="false" customHeight="false" outlineLevel="0" collapsed="false">
      <c r="A677" s="38" t="s">
        <v>1522</v>
      </c>
      <c r="B677" s="49" t="s">
        <v>1523</v>
      </c>
    </row>
    <row r="678" customFormat="false" ht="14.25" hidden="false" customHeight="false" outlineLevel="0" collapsed="false">
      <c r="A678" s="38" t="s">
        <v>1524</v>
      </c>
      <c r="B678" s="49" t="s">
        <v>1525</v>
      </c>
    </row>
    <row r="679" customFormat="false" ht="14.25" hidden="false" customHeight="false" outlineLevel="0" collapsed="false">
      <c r="A679" s="38" t="s">
        <v>1526</v>
      </c>
      <c r="B679" s="49" t="s">
        <v>1527</v>
      </c>
    </row>
    <row r="680" customFormat="false" ht="14.25" hidden="false" customHeight="false" outlineLevel="0" collapsed="false">
      <c r="A680" s="38" t="s">
        <v>1528</v>
      </c>
      <c r="B680" s="49" t="s">
        <v>1529</v>
      </c>
    </row>
    <row r="681" customFormat="false" ht="14.25" hidden="false" customHeight="false" outlineLevel="0" collapsed="false">
      <c r="A681" s="38" t="s">
        <v>1530</v>
      </c>
      <c r="B681" s="49" t="s">
        <v>1531</v>
      </c>
    </row>
    <row r="682" customFormat="false" ht="14.25" hidden="false" customHeight="false" outlineLevel="0" collapsed="false">
      <c r="A682" s="38" t="s">
        <v>1532</v>
      </c>
      <c r="B682" s="49" t="s">
        <v>1533</v>
      </c>
    </row>
    <row r="683" customFormat="false" ht="14.25" hidden="false" customHeight="false" outlineLevel="0" collapsed="false">
      <c r="A683" s="38" t="s">
        <v>1534</v>
      </c>
      <c r="B683" s="49" t="s">
        <v>1535</v>
      </c>
    </row>
    <row r="684" customFormat="false" ht="14.25" hidden="false" customHeight="false" outlineLevel="0" collapsed="false">
      <c r="A684" s="38" t="s">
        <v>1536</v>
      </c>
      <c r="B684" s="49" t="s">
        <v>1537</v>
      </c>
    </row>
    <row r="685" customFormat="false" ht="14.25" hidden="false" customHeight="false" outlineLevel="0" collapsed="false">
      <c r="A685" s="38" t="s">
        <v>1538</v>
      </c>
      <c r="B685" s="49" t="s">
        <v>1539</v>
      </c>
    </row>
    <row r="686" customFormat="false" ht="14.25" hidden="false" customHeight="false" outlineLevel="0" collapsed="false">
      <c r="A686" s="38" t="s">
        <v>1540</v>
      </c>
      <c r="B686" s="49" t="s">
        <v>1541</v>
      </c>
    </row>
    <row r="687" customFormat="false" ht="14.25" hidden="false" customHeight="false" outlineLevel="0" collapsed="false">
      <c r="A687" s="38" t="s">
        <v>1542</v>
      </c>
      <c r="B687" s="49" t="s">
        <v>1543</v>
      </c>
    </row>
    <row r="688" customFormat="false" ht="14.25" hidden="false" customHeight="false" outlineLevel="0" collapsed="false">
      <c r="A688" s="38" t="s">
        <v>1544</v>
      </c>
      <c r="B688" s="49" t="s">
        <v>1545</v>
      </c>
    </row>
    <row r="689" customFormat="false" ht="14.25" hidden="false" customHeight="false" outlineLevel="0" collapsed="false">
      <c r="A689" s="38" t="s">
        <v>1546</v>
      </c>
      <c r="B689" s="49" t="s">
        <v>1547</v>
      </c>
    </row>
    <row r="690" customFormat="false" ht="14.25" hidden="false" customHeight="false" outlineLevel="0" collapsed="false">
      <c r="A690" s="38" t="s">
        <v>1548</v>
      </c>
      <c r="B690" s="49" t="s">
        <v>1549</v>
      </c>
    </row>
    <row r="691" customFormat="false" ht="14.25" hidden="false" customHeight="false" outlineLevel="0" collapsed="false">
      <c r="A691" s="38" t="s">
        <v>1550</v>
      </c>
      <c r="B691" s="49" t="s">
        <v>1551</v>
      </c>
    </row>
    <row r="692" customFormat="false" ht="14.25" hidden="false" customHeight="false" outlineLevel="0" collapsed="false">
      <c r="A692" s="38" t="s">
        <v>1552</v>
      </c>
      <c r="B692" s="49" t="s">
        <v>1553</v>
      </c>
    </row>
    <row r="693" customFormat="false" ht="14.25" hidden="false" customHeight="false" outlineLevel="0" collapsed="false">
      <c r="A693" s="38" t="s">
        <v>1554</v>
      </c>
      <c r="B693" s="49" t="s">
        <v>1555</v>
      </c>
    </row>
    <row r="694" customFormat="false" ht="14.25" hidden="false" customHeight="false" outlineLevel="0" collapsed="false">
      <c r="A694" s="38" t="s">
        <v>1556</v>
      </c>
      <c r="B694" s="49" t="s">
        <v>1557</v>
      </c>
    </row>
    <row r="695" customFormat="false" ht="14.25" hidden="false" customHeight="false" outlineLevel="0" collapsed="false">
      <c r="A695" s="38" t="s">
        <v>1558</v>
      </c>
      <c r="B695" s="49" t="s">
        <v>1559</v>
      </c>
    </row>
    <row r="696" customFormat="false" ht="14.25" hidden="false" customHeight="false" outlineLevel="0" collapsed="false">
      <c r="A696" s="38" t="s">
        <v>1560</v>
      </c>
      <c r="B696" s="49" t="s">
        <v>1561</v>
      </c>
    </row>
    <row r="697" customFormat="false" ht="14.25" hidden="false" customHeight="false" outlineLevel="0" collapsed="false">
      <c r="A697" s="38" t="s">
        <v>1562</v>
      </c>
      <c r="B697" s="49" t="s">
        <v>1563</v>
      </c>
    </row>
    <row r="698" customFormat="false" ht="14.25" hidden="false" customHeight="false" outlineLevel="0" collapsed="false">
      <c r="A698" s="38" t="s">
        <v>1564</v>
      </c>
      <c r="B698" s="49" t="s">
        <v>1565</v>
      </c>
    </row>
    <row r="699" customFormat="false" ht="14.25" hidden="false" customHeight="false" outlineLevel="0" collapsed="false">
      <c r="A699" s="38" t="s">
        <v>1566</v>
      </c>
      <c r="B699" s="49" t="s">
        <v>1567</v>
      </c>
    </row>
    <row r="700" customFormat="false" ht="14.25" hidden="false" customHeight="false" outlineLevel="0" collapsed="false">
      <c r="A700" s="38" t="s">
        <v>1568</v>
      </c>
      <c r="B700" s="49" t="s">
        <v>1569</v>
      </c>
    </row>
    <row r="701" customFormat="false" ht="14.25" hidden="false" customHeight="false" outlineLevel="0" collapsed="false">
      <c r="A701" s="38" t="s">
        <v>1570</v>
      </c>
      <c r="B701" s="49" t="s">
        <v>1571</v>
      </c>
    </row>
    <row r="702" customFormat="false" ht="14.25" hidden="false" customHeight="false" outlineLevel="0" collapsed="false">
      <c r="A702" s="38" t="s">
        <v>1572</v>
      </c>
      <c r="B702" s="49" t="s">
        <v>1573</v>
      </c>
    </row>
    <row r="703" customFormat="false" ht="14.25" hidden="false" customHeight="false" outlineLevel="0" collapsed="false">
      <c r="A703" s="38" t="s">
        <v>1574</v>
      </c>
      <c r="B703" s="49" t="s">
        <v>1575</v>
      </c>
    </row>
    <row r="704" customFormat="false" ht="14.25" hidden="false" customHeight="false" outlineLevel="0" collapsed="false">
      <c r="A704" s="38" t="s">
        <v>1576</v>
      </c>
      <c r="B704" s="49" t="s">
        <v>1577</v>
      </c>
    </row>
    <row r="705" customFormat="false" ht="14.25" hidden="false" customHeight="false" outlineLevel="0" collapsed="false">
      <c r="A705" s="38" t="s">
        <v>1578</v>
      </c>
      <c r="B705" s="49" t="s">
        <v>1579</v>
      </c>
    </row>
    <row r="706" customFormat="false" ht="14.25" hidden="false" customHeight="false" outlineLevel="0" collapsed="false">
      <c r="A706" s="38" t="s">
        <v>1580</v>
      </c>
      <c r="B706" s="49" t="s">
        <v>1581</v>
      </c>
    </row>
    <row r="707" customFormat="false" ht="14.25" hidden="false" customHeight="false" outlineLevel="0" collapsed="false">
      <c r="A707" s="38" t="s">
        <v>1582</v>
      </c>
      <c r="B707" s="49" t="s">
        <v>1583</v>
      </c>
    </row>
    <row r="708" customFormat="false" ht="14.25" hidden="false" customHeight="false" outlineLevel="0" collapsed="false">
      <c r="A708" s="38" t="s">
        <v>1584</v>
      </c>
      <c r="B708" s="49" t="s">
        <v>1585</v>
      </c>
    </row>
    <row r="709" customFormat="false" ht="14.25" hidden="false" customHeight="false" outlineLevel="0" collapsed="false">
      <c r="A709" s="38" t="s">
        <v>1586</v>
      </c>
      <c r="B709" s="49" t="s">
        <v>1587</v>
      </c>
    </row>
    <row r="710" customFormat="false" ht="14.25" hidden="false" customHeight="false" outlineLevel="0" collapsed="false">
      <c r="A710" s="38" t="s">
        <v>1588</v>
      </c>
      <c r="B710" s="49" t="s">
        <v>1589</v>
      </c>
    </row>
    <row r="711" customFormat="false" ht="14.25" hidden="false" customHeight="false" outlineLevel="0" collapsed="false">
      <c r="A711" s="38" t="s">
        <v>1590</v>
      </c>
      <c r="B711" s="49" t="s">
        <v>1591</v>
      </c>
    </row>
    <row r="712" customFormat="false" ht="14.25" hidden="false" customHeight="false" outlineLevel="0" collapsed="false">
      <c r="A712" s="38" t="s">
        <v>1592</v>
      </c>
      <c r="B712" s="49" t="s">
        <v>1593</v>
      </c>
    </row>
    <row r="713" customFormat="false" ht="14.25" hidden="false" customHeight="false" outlineLevel="0" collapsed="false">
      <c r="A713" s="38" t="s">
        <v>1594</v>
      </c>
      <c r="B713" s="49" t="s">
        <v>1595</v>
      </c>
    </row>
    <row r="714" customFormat="false" ht="14.25" hidden="false" customHeight="false" outlineLevel="0" collapsed="false">
      <c r="A714" s="38" t="s">
        <v>1596</v>
      </c>
      <c r="B714" s="49" t="s">
        <v>1597</v>
      </c>
    </row>
    <row r="715" customFormat="false" ht="14.25" hidden="false" customHeight="false" outlineLevel="0" collapsed="false">
      <c r="A715" s="38" t="s">
        <v>1598</v>
      </c>
      <c r="B715" s="49" t="s">
        <v>1599</v>
      </c>
    </row>
    <row r="716" customFormat="false" ht="14.25" hidden="false" customHeight="false" outlineLevel="0" collapsed="false">
      <c r="A716" s="38" t="s">
        <v>1600</v>
      </c>
      <c r="B716" s="49" t="s">
        <v>1601</v>
      </c>
    </row>
    <row r="717" customFormat="false" ht="14.25" hidden="false" customHeight="false" outlineLevel="0" collapsed="false">
      <c r="A717" s="38" t="s">
        <v>1602</v>
      </c>
      <c r="B717" s="49" t="s">
        <v>1603</v>
      </c>
    </row>
    <row r="718" customFormat="false" ht="14.25" hidden="false" customHeight="false" outlineLevel="0" collapsed="false">
      <c r="A718" s="38" t="s">
        <v>1604</v>
      </c>
      <c r="B718" s="49" t="s">
        <v>1605</v>
      </c>
    </row>
    <row r="719" customFormat="false" ht="14.25" hidden="false" customHeight="false" outlineLevel="0" collapsed="false">
      <c r="A719" s="38" t="s">
        <v>1606</v>
      </c>
      <c r="B719" s="49" t="s">
        <v>1607</v>
      </c>
    </row>
    <row r="720" customFormat="false" ht="14.25" hidden="false" customHeight="false" outlineLevel="0" collapsed="false">
      <c r="A720" s="38" t="s">
        <v>1608</v>
      </c>
      <c r="B720" s="49" t="s">
        <v>1609</v>
      </c>
    </row>
    <row r="721" customFormat="false" ht="14.25" hidden="false" customHeight="false" outlineLevel="0" collapsed="false">
      <c r="A721" s="38" t="s">
        <v>1610</v>
      </c>
      <c r="B721" s="49" t="s">
        <v>1611</v>
      </c>
    </row>
    <row r="722" customFormat="false" ht="14.25" hidden="false" customHeight="false" outlineLevel="0" collapsed="false">
      <c r="A722" s="38" t="s">
        <v>1612</v>
      </c>
      <c r="B722" s="49" t="s">
        <v>1613</v>
      </c>
    </row>
    <row r="723" customFormat="false" ht="14.25" hidden="false" customHeight="false" outlineLevel="0" collapsed="false">
      <c r="A723" s="38" t="s">
        <v>1614</v>
      </c>
      <c r="B723" s="49" t="s">
        <v>1615</v>
      </c>
    </row>
    <row r="724" customFormat="false" ht="14.25" hidden="false" customHeight="false" outlineLevel="0" collapsed="false">
      <c r="A724" s="38" t="s">
        <v>1616</v>
      </c>
      <c r="B724" s="49" t="s">
        <v>1617</v>
      </c>
    </row>
    <row r="725" customFormat="false" ht="14.25" hidden="false" customHeight="false" outlineLevel="0" collapsed="false">
      <c r="A725" s="38" t="s">
        <v>1618</v>
      </c>
      <c r="B725" s="49" t="s">
        <v>1619</v>
      </c>
    </row>
    <row r="726" customFormat="false" ht="14.25" hidden="false" customHeight="false" outlineLevel="0" collapsed="false">
      <c r="A726" s="38" t="s">
        <v>1620</v>
      </c>
      <c r="B726" s="49" t="s">
        <v>1621</v>
      </c>
    </row>
    <row r="727" customFormat="false" ht="14.25" hidden="false" customHeight="false" outlineLevel="0" collapsed="false">
      <c r="A727" s="38" t="s">
        <v>1622</v>
      </c>
      <c r="B727" s="49" t="s">
        <v>1623</v>
      </c>
    </row>
    <row r="728" customFormat="false" ht="14.25" hidden="false" customHeight="false" outlineLevel="0" collapsed="false">
      <c r="A728" s="38" t="s">
        <v>1624</v>
      </c>
      <c r="B728" s="49" t="s">
        <v>1625</v>
      </c>
    </row>
    <row r="729" customFormat="false" ht="14.25" hidden="false" customHeight="false" outlineLevel="0" collapsed="false">
      <c r="A729" s="38" t="s">
        <v>1626</v>
      </c>
      <c r="B729" s="49" t="s">
        <v>1627</v>
      </c>
    </row>
    <row r="730" customFormat="false" ht="14.25" hidden="false" customHeight="false" outlineLevel="0" collapsed="false">
      <c r="A730" s="38" t="s">
        <v>1628</v>
      </c>
      <c r="B730" s="49" t="s">
        <v>1629</v>
      </c>
    </row>
    <row r="731" customFormat="false" ht="14.25" hidden="false" customHeight="false" outlineLevel="0" collapsed="false">
      <c r="A731" s="38" t="s">
        <v>1630</v>
      </c>
      <c r="B731" s="49" t="s">
        <v>1631</v>
      </c>
    </row>
    <row r="732" customFormat="false" ht="14.25" hidden="false" customHeight="false" outlineLevel="0" collapsed="false">
      <c r="A732" s="38" t="s">
        <v>1632</v>
      </c>
      <c r="B732" s="49" t="s">
        <v>1633</v>
      </c>
    </row>
    <row r="733" customFormat="false" ht="14.25" hidden="false" customHeight="false" outlineLevel="0" collapsed="false">
      <c r="A733" s="38" t="s">
        <v>1634</v>
      </c>
      <c r="B733" s="49" t="s">
        <v>1635</v>
      </c>
    </row>
    <row r="734" customFormat="false" ht="14.25" hidden="false" customHeight="false" outlineLevel="0" collapsed="false">
      <c r="A734" s="38" t="s">
        <v>1636</v>
      </c>
      <c r="B734" s="49" t="s">
        <v>1637</v>
      </c>
    </row>
    <row r="735" customFormat="false" ht="14.25" hidden="false" customHeight="false" outlineLevel="0" collapsed="false">
      <c r="A735" s="38" t="s">
        <v>1638</v>
      </c>
      <c r="B735" s="49" t="s">
        <v>1639</v>
      </c>
    </row>
    <row r="736" customFormat="false" ht="14.25" hidden="false" customHeight="false" outlineLevel="0" collapsed="false">
      <c r="A736" s="38" t="s">
        <v>1640</v>
      </c>
      <c r="B736" s="49" t="s">
        <v>1641</v>
      </c>
    </row>
    <row r="737" customFormat="false" ht="14.25" hidden="false" customHeight="false" outlineLevel="0" collapsed="false">
      <c r="A737" s="38" t="s">
        <v>1642</v>
      </c>
      <c r="B737" s="49" t="s">
        <v>1643</v>
      </c>
    </row>
    <row r="738" customFormat="false" ht="14.25" hidden="false" customHeight="false" outlineLevel="0" collapsed="false">
      <c r="A738" s="38" t="s">
        <v>1644</v>
      </c>
      <c r="B738" s="49" t="s">
        <v>1645</v>
      </c>
    </row>
    <row r="739" customFormat="false" ht="14.25" hidden="false" customHeight="false" outlineLevel="0" collapsed="false">
      <c r="A739" s="38" t="s">
        <v>1646</v>
      </c>
      <c r="B739" s="49" t="s">
        <v>1647</v>
      </c>
    </row>
    <row r="740" customFormat="false" ht="14.25" hidden="false" customHeight="false" outlineLevel="0" collapsed="false">
      <c r="A740" s="38" t="s">
        <v>1648</v>
      </c>
      <c r="B740" s="49" t="s">
        <v>1649</v>
      </c>
    </row>
    <row r="741" customFormat="false" ht="14.25" hidden="false" customHeight="false" outlineLevel="0" collapsed="false">
      <c r="A741" s="38" t="s">
        <v>1650</v>
      </c>
      <c r="B741" s="49" t="s">
        <v>1651</v>
      </c>
    </row>
    <row r="742" customFormat="false" ht="14.25" hidden="false" customHeight="false" outlineLevel="0" collapsed="false">
      <c r="A742" s="38" t="s">
        <v>1652</v>
      </c>
      <c r="B742" s="49" t="s">
        <v>1653</v>
      </c>
    </row>
    <row r="743" customFormat="false" ht="14.25" hidden="false" customHeight="false" outlineLevel="0" collapsed="false">
      <c r="A743" s="38" t="s">
        <v>1654</v>
      </c>
      <c r="B743" s="49" t="s">
        <v>1655</v>
      </c>
    </row>
    <row r="744" customFormat="false" ht="14.25" hidden="false" customHeight="false" outlineLevel="0" collapsed="false">
      <c r="A744" s="38" t="s">
        <v>1656</v>
      </c>
      <c r="B744" s="49" t="s">
        <v>1657</v>
      </c>
    </row>
    <row r="745" customFormat="false" ht="14.25" hidden="false" customHeight="false" outlineLevel="0" collapsed="false">
      <c r="A745" s="38" t="s">
        <v>1658</v>
      </c>
      <c r="B745" s="49" t="s">
        <v>1659</v>
      </c>
    </row>
    <row r="746" customFormat="false" ht="14.25" hidden="false" customHeight="false" outlineLevel="0" collapsed="false">
      <c r="A746" s="38" t="s">
        <v>1660</v>
      </c>
      <c r="B746" s="49" t="s">
        <v>1661</v>
      </c>
    </row>
    <row r="747" customFormat="false" ht="14.25" hidden="false" customHeight="false" outlineLevel="0" collapsed="false">
      <c r="A747" s="38" t="s">
        <v>1662</v>
      </c>
      <c r="B747" s="49" t="s">
        <v>1663</v>
      </c>
    </row>
    <row r="748" customFormat="false" ht="14.25" hidden="false" customHeight="false" outlineLevel="0" collapsed="false">
      <c r="A748" s="38" t="s">
        <v>1664</v>
      </c>
      <c r="B748" s="49" t="s">
        <v>1665</v>
      </c>
    </row>
    <row r="749" customFormat="false" ht="14.25" hidden="false" customHeight="false" outlineLevel="0" collapsed="false">
      <c r="A749" s="38" t="s">
        <v>1666</v>
      </c>
      <c r="B749" s="49" t="s">
        <v>1667</v>
      </c>
    </row>
    <row r="750" customFormat="false" ht="14.25" hidden="false" customHeight="false" outlineLevel="0" collapsed="false">
      <c r="A750" s="38" t="s">
        <v>1668</v>
      </c>
      <c r="B750" s="49" t="s">
        <v>1669</v>
      </c>
    </row>
    <row r="751" customFormat="false" ht="14.25" hidden="false" customHeight="false" outlineLevel="0" collapsed="false">
      <c r="A751" s="38" t="s">
        <v>1670</v>
      </c>
      <c r="B751" s="49" t="s">
        <v>1671</v>
      </c>
    </row>
    <row r="752" customFormat="false" ht="14.25" hidden="false" customHeight="false" outlineLevel="0" collapsed="false">
      <c r="A752" s="38" t="s">
        <v>1672</v>
      </c>
      <c r="B752" s="49" t="s">
        <v>1673</v>
      </c>
    </row>
    <row r="753" customFormat="false" ht="14.25" hidden="false" customHeight="false" outlineLevel="0" collapsed="false">
      <c r="A753" s="38" t="s">
        <v>1674</v>
      </c>
      <c r="B753" s="49" t="s">
        <v>1675</v>
      </c>
    </row>
    <row r="754" customFormat="false" ht="14.25" hidden="false" customHeight="false" outlineLevel="0" collapsed="false">
      <c r="A754" s="38" t="s">
        <v>1676</v>
      </c>
      <c r="B754" s="49" t="s">
        <v>1677</v>
      </c>
    </row>
    <row r="755" customFormat="false" ht="14.25" hidden="false" customHeight="false" outlineLevel="0" collapsed="false">
      <c r="A755" s="38" t="s">
        <v>1678</v>
      </c>
      <c r="B755" s="49" t="s">
        <v>1679</v>
      </c>
    </row>
    <row r="756" customFormat="false" ht="14.25" hidden="false" customHeight="false" outlineLevel="0" collapsed="false">
      <c r="A756" s="38" t="s">
        <v>1680</v>
      </c>
      <c r="B756" s="49" t="s">
        <v>1681</v>
      </c>
    </row>
    <row r="757" customFormat="false" ht="14.25" hidden="false" customHeight="false" outlineLevel="0" collapsed="false">
      <c r="A757" s="38" t="s">
        <v>1682</v>
      </c>
      <c r="B757" s="49" t="s">
        <v>1683</v>
      </c>
    </row>
    <row r="758" customFormat="false" ht="14.25" hidden="false" customHeight="false" outlineLevel="0" collapsed="false">
      <c r="A758" s="38" t="s">
        <v>1684</v>
      </c>
      <c r="B758" s="49" t="s">
        <v>1685</v>
      </c>
    </row>
    <row r="759" customFormat="false" ht="14.25" hidden="false" customHeight="false" outlineLevel="0" collapsed="false">
      <c r="A759" s="38" t="s">
        <v>1686</v>
      </c>
      <c r="B759" s="49" t="s">
        <v>1687</v>
      </c>
    </row>
    <row r="760" customFormat="false" ht="14.25" hidden="false" customHeight="false" outlineLevel="0" collapsed="false">
      <c r="A760" s="38" t="s">
        <v>1688</v>
      </c>
      <c r="B760" s="49" t="s">
        <v>1689</v>
      </c>
    </row>
    <row r="761" customFormat="false" ht="14.25" hidden="false" customHeight="false" outlineLevel="0" collapsed="false">
      <c r="A761" s="38" t="s">
        <v>1690</v>
      </c>
      <c r="B761" s="49" t="s">
        <v>1691</v>
      </c>
    </row>
    <row r="762" customFormat="false" ht="14.25" hidden="false" customHeight="false" outlineLevel="0" collapsed="false">
      <c r="A762" s="38" t="s">
        <v>1692</v>
      </c>
      <c r="B762" s="49" t="s">
        <v>1693</v>
      </c>
    </row>
    <row r="763" customFormat="false" ht="14.25" hidden="false" customHeight="false" outlineLevel="0" collapsed="false">
      <c r="A763" s="38" t="s">
        <v>1694</v>
      </c>
      <c r="B763" s="49" t="s">
        <v>1695</v>
      </c>
    </row>
    <row r="764" customFormat="false" ht="14.25" hidden="false" customHeight="false" outlineLevel="0" collapsed="false">
      <c r="A764" s="38" t="s">
        <v>1696</v>
      </c>
      <c r="B764" s="49" t="s">
        <v>1697</v>
      </c>
    </row>
    <row r="765" customFormat="false" ht="14.25" hidden="false" customHeight="false" outlineLevel="0" collapsed="false">
      <c r="A765" s="38" t="s">
        <v>1698</v>
      </c>
      <c r="B765" s="49" t="s">
        <v>1699</v>
      </c>
    </row>
    <row r="766" customFormat="false" ht="14.25" hidden="false" customHeight="false" outlineLevel="0" collapsed="false">
      <c r="A766" s="38" t="s">
        <v>1700</v>
      </c>
      <c r="B766" s="49" t="s">
        <v>1701</v>
      </c>
    </row>
    <row r="767" customFormat="false" ht="14.25" hidden="false" customHeight="false" outlineLevel="0" collapsed="false">
      <c r="A767" s="38" t="s">
        <v>1702</v>
      </c>
      <c r="B767" s="49" t="s">
        <v>1703</v>
      </c>
    </row>
    <row r="768" customFormat="false" ht="14.25" hidden="false" customHeight="false" outlineLevel="0" collapsed="false">
      <c r="A768" s="38" t="s">
        <v>1704</v>
      </c>
      <c r="B768" s="49" t="s">
        <v>1705</v>
      </c>
    </row>
    <row r="769" customFormat="false" ht="14.25" hidden="false" customHeight="false" outlineLevel="0" collapsed="false">
      <c r="A769" s="38" t="s">
        <v>1706</v>
      </c>
      <c r="B769" s="49" t="s">
        <v>1707</v>
      </c>
    </row>
    <row r="770" customFormat="false" ht="14.25" hidden="false" customHeight="false" outlineLevel="0" collapsed="false">
      <c r="A770" s="38" t="s">
        <v>1708</v>
      </c>
      <c r="B770" s="49" t="s">
        <v>1709</v>
      </c>
    </row>
    <row r="771" customFormat="false" ht="14.25" hidden="false" customHeight="false" outlineLevel="0" collapsed="false">
      <c r="A771" s="38" t="s">
        <v>1710</v>
      </c>
      <c r="B771" s="49" t="s">
        <v>1711</v>
      </c>
    </row>
    <row r="772" customFormat="false" ht="14.25" hidden="false" customHeight="false" outlineLevel="0" collapsed="false">
      <c r="A772" s="38" t="s">
        <v>1712</v>
      </c>
      <c r="B772" s="49" t="s">
        <v>1713</v>
      </c>
    </row>
    <row r="773" customFormat="false" ht="14.25" hidden="false" customHeight="false" outlineLevel="0" collapsed="false">
      <c r="A773" s="38" t="s">
        <v>1714</v>
      </c>
      <c r="B773" s="49" t="s">
        <v>1715</v>
      </c>
    </row>
    <row r="774" customFormat="false" ht="14.25" hidden="false" customHeight="false" outlineLevel="0" collapsed="false">
      <c r="A774" s="38" t="s">
        <v>1716</v>
      </c>
      <c r="B774" s="49" t="s">
        <v>1717</v>
      </c>
    </row>
    <row r="775" customFormat="false" ht="14.25" hidden="false" customHeight="false" outlineLevel="0" collapsed="false">
      <c r="A775" s="38" t="s">
        <v>1718</v>
      </c>
      <c r="B775" s="49" t="s">
        <v>1719</v>
      </c>
    </row>
    <row r="776" customFormat="false" ht="14.25" hidden="false" customHeight="false" outlineLevel="0" collapsed="false">
      <c r="A776" s="38" t="s">
        <v>1720</v>
      </c>
      <c r="B776" s="49" t="s">
        <v>1721</v>
      </c>
    </row>
    <row r="777" customFormat="false" ht="14.25" hidden="false" customHeight="false" outlineLevel="0" collapsed="false">
      <c r="A777" s="38" t="s">
        <v>1722</v>
      </c>
      <c r="B777" s="49" t="s">
        <v>1723</v>
      </c>
    </row>
    <row r="778" customFormat="false" ht="14.25" hidden="false" customHeight="false" outlineLevel="0" collapsed="false">
      <c r="A778" s="38" t="s">
        <v>1724</v>
      </c>
      <c r="B778" s="49" t="s">
        <v>1725</v>
      </c>
    </row>
    <row r="779" customFormat="false" ht="14.25" hidden="false" customHeight="false" outlineLevel="0" collapsed="false">
      <c r="A779" s="38" t="s">
        <v>1726</v>
      </c>
      <c r="B779" s="49" t="s">
        <v>1727</v>
      </c>
    </row>
    <row r="780" customFormat="false" ht="14.25" hidden="false" customHeight="false" outlineLevel="0" collapsed="false">
      <c r="A780" s="38" t="s">
        <v>1728</v>
      </c>
      <c r="B780" s="49" t="s">
        <v>1729</v>
      </c>
    </row>
    <row r="781" customFormat="false" ht="14.25" hidden="false" customHeight="false" outlineLevel="0" collapsed="false">
      <c r="A781" s="38" t="s">
        <v>1730</v>
      </c>
      <c r="B781" s="49" t="s">
        <v>1731</v>
      </c>
    </row>
    <row r="782" customFormat="false" ht="14.25" hidden="false" customHeight="false" outlineLevel="0" collapsed="false">
      <c r="A782" s="38" t="s">
        <v>1732</v>
      </c>
      <c r="B782" s="49" t="s">
        <v>1733</v>
      </c>
    </row>
    <row r="783" customFormat="false" ht="14.25" hidden="false" customHeight="false" outlineLevel="0" collapsed="false">
      <c r="A783" s="38" t="s">
        <v>1734</v>
      </c>
      <c r="B783" s="49" t="s">
        <v>1735</v>
      </c>
    </row>
    <row r="784" customFormat="false" ht="14.25" hidden="false" customHeight="false" outlineLevel="0" collapsed="false">
      <c r="A784" s="38" t="s">
        <v>1736</v>
      </c>
      <c r="B784" s="49" t="s">
        <v>1737</v>
      </c>
    </row>
    <row r="785" customFormat="false" ht="14.25" hidden="false" customHeight="false" outlineLevel="0" collapsed="false">
      <c r="A785" s="38" t="s">
        <v>1738</v>
      </c>
      <c r="B785" s="49" t="s">
        <v>1739</v>
      </c>
    </row>
    <row r="786" customFormat="false" ht="14.25" hidden="false" customHeight="false" outlineLevel="0" collapsed="false">
      <c r="A786" s="38" t="s">
        <v>1740</v>
      </c>
      <c r="B786" s="49" t="s">
        <v>1741</v>
      </c>
    </row>
    <row r="787" customFormat="false" ht="14.25" hidden="false" customHeight="false" outlineLevel="0" collapsed="false">
      <c r="A787" s="38" t="s">
        <v>1742</v>
      </c>
      <c r="B787" s="49" t="s">
        <v>1743</v>
      </c>
    </row>
    <row r="788" customFormat="false" ht="14.25" hidden="false" customHeight="false" outlineLevel="0" collapsed="false">
      <c r="A788" s="38" t="s">
        <v>1744</v>
      </c>
      <c r="B788" s="49" t="s">
        <v>1745</v>
      </c>
    </row>
    <row r="789" customFormat="false" ht="14.25" hidden="false" customHeight="false" outlineLevel="0" collapsed="false">
      <c r="A789" s="38" t="s">
        <v>1746</v>
      </c>
      <c r="B789" s="49" t="s">
        <v>1747</v>
      </c>
    </row>
    <row r="790" customFormat="false" ht="14.25" hidden="false" customHeight="false" outlineLevel="0" collapsed="false">
      <c r="A790" s="38" t="s">
        <v>1748</v>
      </c>
      <c r="B790" s="49" t="s">
        <v>1749</v>
      </c>
    </row>
    <row r="791" customFormat="false" ht="14.25" hidden="false" customHeight="false" outlineLevel="0" collapsed="false">
      <c r="A791" s="38" t="s">
        <v>1750</v>
      </c>
      <c r="B791" s="49" t="s">
        <v>1751</v>
      </c>
    </row>
    <row r="792" customFormat="false" ht="14.25" hidden="false" customHeight="false" outlineLevel="0" collapsed="false">
      <c r="A792" s="38" t="s">
        <v>1752</v>
      </c>
      <c r="B792" s="49" t="s">
        <v>1753</v>
      </c>
    </row>
    <row r="793" customFormat="false" ht="14.25" hidden="false" customHeight="false" outlineLevel="0" collapsed="false">
      <c r="A793" s="38" t="s">
        <v>1754</v>
      </c>
      <c r="B793" s="49" t="s">
        <v>1755</v>
      </c>
    </row>
    <row r="794" customFormat="false" ht="14.25" hidden="false" customHeight="false" outlineLevel="0" collapsed="false">
      <c r="A794" s="38" t="s">
        <v>1756</v>
      </c>
      <c r="B794" s="49" t="s">
        <v>1757</v>
      </c>
    </row>
    <row r="795" customFormat="false" ht="14.25" hidden="false" customHeight="false" outlineLevel="0" collapsed="false">
      <c r="A795" s="38" t="s">
        <v>1758</v>
      </c>
      <c r="B795" s="49" t="s">
        <v>1759</v>
      </c>
    </row>
    <row r="796" customFormat="false" ht="14.25" hidden="false" customHeight="false" outlineLevel="0" collapsed="false">
      <c r="A796" s="38" t="s">
        <v>1760</v>
      </c>
      <c r="B796" s="49" t="s">
        <v>1761</v>
      </c>
    </row>
    <row r="797" customFormat="false" ht="14.25" hidden="false" customHeight="false" outlineLevel="0" collapsed="false">
      <c r="A797" s="38" t="s">
        <v>1762</v>
      </c>
      <c r="B797" s="49" t="s">
        <v>1763</v>
      </c>
    </row>
    <row r="798" customFormat="false" ht="14.25" hidden="false" customHeight="false" outlineLevel="0" collapsed="false">
      <c r="A798" s="38" t="s">
        <v>1764</v>
      </c>
      <c r="B798" s="49" t="s">
        <v>1765</v>
      </c>
    </row>
    <row r="799" customFormat="false" ht="14.25" hidden="false" customHeight="false" outlineLevel="0" collapsed="false">
      <c r="A799" s="38" t="s">
        <v>1766</v>
      </c>
      <c r="B799" s="49" t="s">
        <v>1767</v>
      </c>
    </row>
    <row r="800" customFormat="false" ht="14.25" hidden="false" customHeight="false" outlineLevel="0" collapsed="false">
      <c r="A800" s="38" t="s">
        <v>1768</v>
      </c>
      <c r="B800" s="49" t="s">
        <v>1769</v>
      </c>
    </row>
    <row r="801" customFormat="false" ht="14.25" hidden="false" customHeight="false" outlineLevel="0" collapsed="false">
      <c r="A801" s="38" t="s">
        <v>1770</v>
      </c>
      <c r="B801" s="49" t="s">
        <v>1771</v>
      </c>
    </row>
    <row r="802" customFormat="false" ht="14.25" hidden="false" customHeight="false" outlineLevel="0" collapsed="false">
      <c r="A802" s="38" t="s">
        <v>1772</v>
      </c>
      <c r="B802" s="49" t="s">
        <v>1773</v>
      </c>
    </row>
    <row r="803" customFormat="false" ht="14.25" hidden="false" customHeight="false" outlineLevel="0" collapsed="false">
      <c r="A803" s="38" t="s">
        <v>1774</v>
      </c>
      <c r="B803" s="49" t="s">
        <v>1775</v>
      </c>
    </row>
    <row r="804" customFormat="false" ht="14.25" hidden="false" customHeight="false" outlineLevel="0" collapsed="false">
      <c r="A804" s="38" t="s">
        <v>1776</v>
      </c>
      <c r="B804" s="49" t="s">
        <v>1777</v>
      </c>
    </row>
    <row r="805" customFormat="false" ht="14.25" hidden="false" customHeight="false" outlineLevel="0" collapsed="false">
      <c r="A805" s="38" t="s">
        <v>1778</v>
      </c>
      <c r="B805" s="49" t="s">
        <v>1779</v>
      </c>
    </row>
    <row r="806" customFormat="false" ht="14.25" hidden="false" customHeight="false" outlineLevel="0" collapsed="false">
      <c r="A806" s="38" t="s">
        <v>1780</v>
      </c>
      <c r="B806" s="49" t="s">
        <v>1781</v>
      </c>
    </row>
    <row r="807" customFormat="false" ht="14.25" hidden="false" customHeight="false" outlineLevel="0" collapsed="false">
      <c r="A807" s="38" t="s">
        <v>1782</v>
      </c>
      <c r="B807" s="49" t="s">
        <v>1783</v>
      </c>
    </row>
    <row r="808" customFormat="false" ht="14.25" hidden="false" customHeight="false" outlineLevel="0" collapsed="false">
      <c r="A808" s="38" t="s">
        <v>1784</v>
      </c>
      <c r="B808" s="49" t="s">
        <v>1785</v>
      </c>
    </row>
    <row r="809" customFormat="false" ht="14.25" hidden="false" customHeight="false" outlineLevel="0" collapsed="false">
      <c r="A809" s="38" t="s">
        <v>1786</v>
      </c>
      <c r="B809" s="49" t="s">
        <v>1787</v>
      </c>
    </row>
    <row r="810" customFormat="false" ht="14.25" hidden="false" customHeight="false" outlineLevel="0" collapsed="false">
      <c r="A810" s="38" t="s">
        <v>1788</v>
      </c>
      <c r="B810" s="49" t="s">
        <v>1789</v>
      </c>
    </row>
    <row r="811" customFormat="false" ht="14.25" hidden="false" customHeight="false" outlineLevel="0" collapsed="false">
      <c r="A811" s="38" t="s">
        <v>1790</v>
      </c>
      <c r="B811" s="49" t="s">
        <v>1791</v>
      </c>
    </row>
    <row r="812" customFormat="false" ht="14.25" hidden="false" customHeight="false" outlineLevel="0" collapsed="false">
      <c r="A812" s="38" t="s">
        <v>1792</v>
      </c>
      <c r="B812" s="49" t="s">
        <v>1793</v>
      </c>
    </row>
    <row r="813" customFormat="false" ht="14.25" hidden="false" customHeight="false" outlineLevel="0" collapsed="false">
      <c r="A813" s="38" t="s">
        <v>1794</v>
      </c>
      <c r="B813" s="49" t="s">
        <v>1795</v>
      </c>
    </row>
    <row r="814" customFormat="false" ht="14.25" hidden="false" customHeight="false" outlineLevel="0" collapsed="false">
      <c r="A814" s="38" t="s">
        <v>1796</v>
      </c>
      <c r="B814" s="49" t="s">
        <v>1797</v>
      </c>
    </row>
    <row r="815" customFormat="false" ht="14.25" hidden="false" customHeight="false" outlineLevel="0" collapsed="false">
      <c r="A815" s="38" t="s">
        <v>1798</v>
      </c>
      <c r="B815" s="49" t="s">
        <v>1799</v>
      </c>
    </row>
    <row r="816" customFormat="false" ht="14.25" hidden="false" customHeight="false" outlineLevel="0" collapsed="false">
      <c r="A816" s="38" t="s">
        <v>1800</v>
      </c>
      <c r="B816" s="49" t="s">
        <v>1801</v>
      </c>
    </row>
    <row r="817" customFormat="false" ht="14.25" hidden="false" customHeight="false" outlineLevel="0" collapsed="false">
      <c r="A817" s="38" t="s">
        <v>1802</v>
      </c>
      <c r="B817" s="49" t="s">
        <v>1803</v>
      </c>
    </row>
    <row r="818" customFormat="false" ht="14.25" hidden="false" customHeight="false" outlineLevel="0" collapsed="false">
      <c r="A818" s="38" t="s">
        <v>1804</v>
      </c>
      <c r="B818" s="49" t="s">
        <v>1805</v>
      </c>
    </row>
    <row r="819" customFormat="false" ht="14.25" hidden="false" customHeight="false" outlineLevel="0" collapsed="false">
      <c r="A819" s="38" t="s">
        <v>1806</v>
      </c>
      <c r="B819" s="49" t="s">
        <v>1807</v>
      </c>
    </row>
    <row r="820" customFormat="false" ht="14.25" hidden="false" customHeight="false" outlineLevel="0" collapsed="false">
      <c r="A820" s="38" t="s">
        <v>1808</v>
      </c>
      <c r="B820" s="49" t="s">
        <v>1809</v>
      </c>
    </row>
    <row r="821" customFormat="false" ht="14.25" hidden="false" customHeight="false" outlineLevel="0" collapsed="false">
      <c r="A821" s="38" t="s">
        <v>1810</v>
      </c>
      <c r="B821" s="49" t="s">
        <v>1811</v>
      </c>
    </row>
    <row r="822" customFormat="false" ht="14.25" hidden="false" customHeight="false" outlineLevel="0" collapsed="false">
      <c r="A822" s="38" t="s">
        <v>1812</v>
      </c>
      <c r="B822" s="49" t="s">
        <v>1813</v>
      </c>
    </row>
    <row r="823" customFormat="false" ht="14.25" hidden="false" customHeight="false" outlineLevel="0" collapsed="false">
      <c r="A823" s="38" t="s">
        <v>1814</v>
      </c>
      <c r="B823" s="49" t="s">
        <v>1815</v>
      </c>
    </row>
    <row r="824" customFormat="false" ht="14.25" hidden="false" customHeight="false" outlineLevel="0" collapsed="false">
      <c r="A824" s="38" t="s">
        <v>1816</v>
      </c>
      <c r="B824" s="49" t="s">
        <v>1817</v>
      </c>
    </row>
    <row r="825" customFormat="false" ht="14.25" hidden="false" customHeight="false" outlineLevel="0" collapsed="false">
      <c r="A825" s="38" t="s">
        <v>1818</v>
      </c>
      <c r="B825" s="49" t="s">
        <v>1819</v>
      </c>
    </row>
    <row r="826" customFormat="false" ht="14.25" hidden="false" customHeight="false" outlineLevel="0" collapsed="false">
      <c r="A826" s="38" t="s">
        <v>1820</v>
      </c>
      <c r="B826" s="49" t="s">
        <v>1821</v>
      </c>
    </row>
    <row r="827" customFormat="false" ht="14.25" hidden="false" customHeight="false" outlineLevel="0" collapsed="false">
      <c r="A827" s="38" t="s">
        <v>1822</v>
      </c>
      <c r="B827" s="49" t="s">
        <v>1823</v>
      </c>
    </row>
    <row r="828" customFormat="false" ht="14.25" hidden="false" customHeight="false" outlineLevel="0" collapsed="false">
      <c r="A828" s="38" t="s">
        <v>1824</v>
      </c>
      <c r="B828" s="49" t="s">
        <v>1825</v>
      </c>
    </row>
    <row r="829" customFormat="false" ht="14.25" hidden="false" customHeight="false" outlineLevel="0" collapsed="false">
      <c r="A829" s="38" t="s">
        <v>1826</v>
      </c>
      <c r="B829" s="49" t="s">
        <v>1827</v>
      </c>
    </row>
    <row r="830" customFormat="false" ht="14.25" hidden="false" customHeight="false" outlineLevel="0" collapsed="false">
      <c r="A830" s="38" t="s">
        <v>1828</v>
      </c>
      <c r="B830" s="49" t="s">
        <v>1829</v>
      </c>
    </row>
    <row r="831" customFormat="false" ht="14.25" hidden="false" customHeight="false" outlineLevel="0" collapsed="false">
      <c r="A831" s="38" t="s">
        <v>1830</v>
      </c>
      <c r="B831" s="49" t="s">
        <v>1831</v>
      </c>
    </row>
    <row r="832" customFormat="false" ht="14.25" hidden="false" customHeight="false" outlineLevel="0" collapsed="false">
      <c r="A832" s="38" t="s">
        <v>1832</v>
      </c>
      <c r="B832" s="49" t="s">
        <v>1833</v>
      </c>
    </row>
    <row r="833" customFormat="false" ht="14.25" hidden="false" customHeight="false" outlineLevel="0" collapsed="false">
      <c r="A833" s="38" t="s">
        <v>1834</v>
      </c>
      <c r="B833" s="49" t="s">
        <v>1835</v>
      </c>
    </row>
    <row r="834" customFormat="false" ht="14.25" hidden="false" customHeight="false" outlineLevel="0" collapsed="false">
      <c r="A834" s="38" t="s">
        <v>1836</v>
      </c>
      <c r="B834" s="49" t="s">
        <v>1837</v>
      </c>
    </row>
    <row r="835" customFormat="false" ht="14.25" hidden="false" customHeight="false" outlineLevel="0" collapsed="false">
      <c r="A835" s="38" t="s">
        <v>1838</v>
      </c>
      <c r="B835" s="49" t="s">
        <v>1839</v>
      </c>
    </row>
    <row r="836" customFormat="false" ht="14.25" hidden="false" customHeight="false" outlineLevel="0" collapsed="false">
      <c r="A836" s="38" t="s">
        <v>1840</v>
      </c>
      <c r="B836" s="49" t="s">
        <v>1841</v>
      </c>
    </row>
    <row r="837" customFormat="false" ht="14.25" hidden="false" customHeight="false" outlineLevel="0" collapsed="false">
      <c r="A837" s="38" t="s">
        <v>1842</v>
      </c>
      <c r="B837" s="49" t="s">
        <v>1843</v>
      </c>
    </row>
    <row r="838" customFormat="false" ht="14.25" hidden="false" customHeight="false" outlineLevel="0" collapsed="false">
      <c r="A838" s="38" t="s">
        <v>1844</v>
      </c>
      <c r="B838" s="49" t="s">
        <v>1845</v>
      </c>
    </row>
    <row r="839" customFormat="false" ht="14.25" hidden="false" customHeight="false" outlineLevel="0" collapsed="false">
      <c r="A839" s="38" t="s">
        <v>1846</v>
      </c>
      <c r="B839" s="49" t="s">
        <v>1847</v>
      </c>
    </row>
    <row r="840" customFormat="false" ht="14.25" hidden="false" customHeight="false" outlineLevel="0" collapsed="false">
      <c r="A840" s="38" t="s">
        <v>1848</v>
      </c>
      <c r="B840" s="49" t="s">
        <v>1849</v>
      </c>
    </row>
    <row r="841" customFormat="false" ht="14.25" hidden="false" customHeight="false" outlineLevel="0" collapsed="false">
      <c r="A841" s="38" t="s">
        <v>1850</v>
      </c>
      <c r="B841" s="49" t="s">
        <v>1851</v>
      </c>
    </row>
    <row r="842" customFormat="false" ht="14.25" hidden="false" customHeight="false" outlineLevel="0" collapsed="false">
      <c r="A842" s="38" t="s">
        <v>1852</v>
      </c>
      <c r="B842" s="49" t="s">
        <v>1853</v>
      </c>
    </row>
    <row r="843" customFormat="false" ht="14.25" hidden="false" customHeight="false" outlineLevel="0" collapsed="false">
      <c r="A843" s="38" t="s">
        <v>1854</v>
      </c>
      <c r="B843" s="49" t="s">
        <v>1855</v>
      </c>
    </row>
    <row r="844" customFormat="false" ht="14.25" hidden="false" customHeight="false" outlineLevel="0" collapsed="false">
      <c r="A844" s="38" t="s">
        <v>1856</v>
      </c>
      <c r="B844" s="49" t="s">
        <v>1857</v>
      </c>
    </row>
    <row r="845" customFormat="false" ht="14.25" hidden="false" customHeight="false" outlineLevel="0" collapsed="false">
      <c r="A845" s="38" t="s">
        <v>1858</v>
      </c>
      <c r="B845" s="49" t="s">
        <v>1859</v>
      </c>
    </row>
    <row r="846" customFormat="false" ht="14.25" hidden="false" customHeight="false" outlineLevel="0" collapsed="false">
      <c r="A846" s="38" t="s">
        <v>1860</v>
      </c>
      <c r="B846" s="49" t="s">
        <v>1861</v>
      </c>
    </row>
    <row r="847" customFormat="false" ht="14.25" hidden="false" customHeight="false" outlineLevel="0" collapsed="false">
      <c r="A847" s="38" t="s">
        <v>1862</v>
      </c>
      <c r="B847" s="49" t="s">
        <v>1863</v>
      </c>
    </row>
    <row r="848" customFormat="false" ht="14.25" hidden="false" customHeight="false" outlineLevel="0" collapsed="false">
      <c r="A848" s="38" t="s">
        <v>1864</v>
      </c>
      <c r="B848" s="49" t="s">
        <v>1865</v>
      </c>
    </row>
    <row r="849" customFormat="false" ht="14.25" hidden="false" customHeight="false" outlineLevel="0" collapsed="false">
      <c r="A849" s="38" t="s">
        <v>1866</v>
      </c>
      <c r="B849" s="49" t="s">
        <v>1867</v>
      </c>
    </row>
    <row r="850" customFormat="false" ht="14.25" hidden="false" customHeight="false" outlineLevel="0" collapsed="false">
      <c r="A850" s="38" t="s">
        <v>1868</v>
      </c>
      <c r="B850" s="49" t="s">
        <v>1869</v>
      </c>
    </row>
    <row r="851" customFormat="false" ht="14.25" hidden="false" customHeight="false" outlineLevel="0" collapsed="false">
      <c r="A851" s="38" t="s">
        <v>1870</v>
      </c>
      <c r="B851" s="49" t="s">
        <v>1871</v>
      </c>
    </row>
    <row r="852" customFormat="false" ht="14.25" hidden="false" customHeight="false" outlineLevel="0" collapsed="false">
      <c r="A852" s="38" t="s">
        <v>1872</v>
      </c>
      <c r="B852" s="49" t="s">
        <v>1873</v>
      </c>
    </row>
    <row r="853" customFormat="false" ht="14.25" hidden="false" customHeight="false" outlineLevel="0" collapsed="false">
      <c r="A853" s="38" t="s">
        <v>1874</v>
      </c>
      <c r="B853" s="49" t="s">
        <v>1875</v>
      </c>
    </row>
    <row r="854" customFormat="false" ht="14.25" hidden="false" customHeight="false" outlineLevel="0" collapsed="false">
      <c r="A854" s="38" t="s">
        <v>1876</v>
      </c>
      <c r="B854" s="49" t="s">
        <v>1877</v>
      </c>
    </row>
    <row r="855" customFormat="false" ht="14.25" hidden="false" customHeight="false" outlineLevel="0" collapsed="false">
      <c r="A855" s="38" t="s">
        <v>1878</v>
      </c>
      <c r="B855" s="49" t="s">
        <v>1879</v>
      </c>
    </row>
    <row r="856" customFormat="false" ht="14.25" hidden="false" customHeight="false" outlineLevel="0" collapsed="false">
      <c r="A856" s="38" t="s">
        <v>1880</v>
      </c>
      <c r="B856" s="49" t="s">
        <v>1881</v>
      </c>
    </row>
    <row r="857" customFormat="false" ht="14.25" hidden="false" customHeight="false" outlineLevel="0" collapsed="false">
      <c r="A857" s="38" t="s">
        <v>1882</v>
      </c>
      <c r="B857" s="49" t="s">
        <v>1883</v>
      </c>
    </row>
    <row r="858" customFormat="false" ht="14.25" hidden="false" customHeight="false" outlineLevel="0" collapsed="false">
      <c r="A858" s="38" t="s">
        <v>1884</v>
      </c>
      <c r="B858" s="49" t="s">
        <v>1885</v>
      </c>
    </row>
    <row r="859" customFormat="false" ht="14.25" hidden="false" customHeight="false" outlineLevel="0" collapsed="false">
      <c r="A859" s="38" t="s">
        <v>1886</v>
      </c>
      <c r="B859" s="49" t="s">
        <v>1887</v>
      </c>
    </row>
    <row r="860" customFormat="false" ht="14.25" hidden="false" customHeight="false" outlineLevel="0" collapsed="false">
      <c r="A860" s="38" t="s">
        <v>1888</v>
      </c>
      <c r="B860" s="49" t="s">
        <v>1889</v>
      </c>
    </row>
    <row r="861" customFormat="false" ht="14.25" hidden="false" customHeight="false" outlineLevel="0" collapsed="false">
      <c r="A861" s="38" t="s">
        <v>1890</v>
      </c>
      <c r="B861" s="49" t="s">
        <v>1891</v>
      </c>
    </row>
    <row r="862" customFormat="false" ht="14.25" hidden="false" customHeight="false" outlineLevel="0" collapsed="false">
      <c r="A862" s="38" t="s">
        <v>1892</v>
      </c>
      <c r="B862" s="49" t="s">
        <v>1893</v>
      </c>
    </row>
    <row r="863" customFormat="false" ht="14.25" hidden="false" customHeight="false" outlineLevel="0" collapsed="false">
      <c r="A863" s="38" t="s">
        <v>1894</v>
      </c>
      <c r="B863" s="49" t="s">
        <v>1895</v>
      </c>
    </row>
    <row r="864" customFormat="false" ht="14.25" hidden="false" customHeight="false" outlineLevel="0" collapsed="false">
      <c r="A864" s="38" t="s">
        <v>1896</v>
      </c>
      <c r="B864" s="49" t="s">
        <v>1897</v>
      </c>
    </row>
    <row r="865" customFormat="false" ht="14.25" hidden="false" customHeight="false" outlineLevel="0" collapsed="false">
      <c r="A865" s="38" t="s">
        <v>1898</v>
      </c>
      <c r="B865" s="49" t="s">
        <v>1899</v>
      </c>
    </row>
    <row r="866" customFormat="false" ht="14.25" hidden="false" customHeight="false" outlineLevel="0" collapsed="false">
      <c r="A866" s="38" t="s">
        <v>1900</v>
      </c>
      <c r="B866" s="49" t="s">
        <v>1901</v>
      </c>
    </row>
    <row r="867" customFormat="false" ht="14.25" hidden="false" customHeight="false" outlineLevel="0" collapsed="false">
      <c r="A867" s="38" t="s">
        <v>1902</v>
      </c>
      <c r="B867" s="49" t="s">
        <v>1903</v>
      </c>
    </row>
    <row r="868" customFormat="false" ht="14.25" hidden="false" customHeight="false" outlineLevel="0" collapsed="false">
      <c r="A868" s="38" t="s">
        <v>1904</v>
      </c>
      <c r="B868" s="49" t="s">
        <v>1905</v>
      </c>
    </row>
    <row r="869" customFormat="false" ht="14.25" hidden="false" customHeight="false" outlineLevel="0" collapsed="false">
      <c r="A869" s="38" t="s">
        <v>1906</v>
      </c>
      <c r="B869" s="49" t="s">
        <v>1907</v>
      </c>
    </row>
    <row r="870" customFormat="false" ht="14.25" hidden="false" customHeight="false" outlineLevel="0" collapsed="false">
      <c r="A870" s="38" t="s">
        <v>1908</v>
      </c>
      <c r="B870" s="49" t="s">
        <v>1909</v>
      </c>
    </row>
    <row r="871" customFormat="false" ht="14.25" hidden="false" customHeight="false" outlineLevel="0" collapsed="false">
      <c r="A871" s="38" t="s">
        <v>1910</v>
      </c>
      <c r="B871" s="49" t="s">
        <v>1911</v>
      </c>
    </row>
    <row r="872" customFormat="false" ht="14.25" hidden="false" customHeight="false" outlineLevel="0" collapsed="false">
      <c r="A872" s="38" t="s">
        <v>1912</v>
      </c>
      <c r="B872" s="49" t="s">
        <v>1913</v>
      </c>
    </row>
    <row r="873" customFormat="false" ht="14.25" hidden="false" customHeight="false" outlineLevel="0" collapsed="false">
      <c r="A873" s="38" t="s">
        <v>1914</v>
      </c>
      <c r="B873" s="49" t="s">
        <v>1915</v>
      </c>
    </row>
    <row r="874" customFormat="false" ht="14.25" hidden="false" customHeight="false" outlineLevel="0" collapsed="false">
      <c r="A874" s="38" t="s">
        <v>1916</v>
      </c>
      <c r="B874" s="49" t="s">
        <v>1917</v>
      </c>
    </row>
    <row r="875" customFormat="false" ht="14.25" hidden="false" customHeight="false" outlineLevel="0" collapsed="false">
      <c r="A875" s="38" t="s">
        <v>1918</v>
      </c>
      <c r="B875" s="49" t="s">
        <v>1919</v>
      </c>
    </row>
    <row r="876" customFormat="false" ht="14.25" hidden="false" customHeight="false" outlineLevel="0" collapsed="false">
      <c r="A876" s="38" t="s">
        <v>1920</v>
      </c>
      <c r="B876" s="49" t="s">
        <v>1921</v>
      </c>
    </row>
    <row r="877" customFormat="false" ht="14.25" hidden="false" customHeight="false" outlineLevel="0" collapsed="false">
      <c r="A877" s="38" t="s">
        <v>1922</v>
      </c>
      <c r="B877" s="49" t="s">
        <v>1923</v>
      </c>
    </row>
    <row r="878" customFormat="false" ht="14.25" hidden="false" customHeight="false" outlineLevel="0" collapsed="false">
      <c r="A878" s="38" t="s">
        <v>1924</v>
      </c>
      <c r="B878" s="49" t="s">
        <v>1925</v>
      </c>
    </row>
    <row r="879" customFormat="false" ht="14.25" hidden="false" customHeight="false" outlineLevel="0" collapsed="false">
      <c r="A879" s="38" t="s">
        <v>1926</v>
      </c>
      <c r="B879" s="49" t="s">
        <v>1927</v>
      </c>
    </row>
    <row r="880" customFormat="false" ht="14.25" hidden="false" customHeight="false" outlineLevel="0" collapsed="false">
      <c r="A880" s="38" t="s">
        <v>1928</v>
      </c>
      <c r="B880" s="49" t="s">
        <v>1929</v>
      </c>
    </row>
    <row r="881" customFormat="false" ht="14.25" hidden="false" customHeight="false" outlineLevel="0" collapsed="false">
      <c r="A881" s="38" t="s">
        <v>1930</v>
      </c>
      <c r="B881" s="49" t="s">
        <v>1931</v>
      </c>
    </row>
    <row r="882" customFormat="false" ht="14.25" hidden="false" customHeight="false" outlineLevel="0" collapsed="false">
      <c r="A882" s="38" t="s">
        <v>1932</v>
      </c>
      <c r="B882" s="49" t="s">
        <v>1933</v>
      </c>
    </row>
    <row r="883" customFormat="false" ht="14.25" hidden="false" customHeight="false" outlineLevel="0" collapsed="false">
      <c r="A883" s="38" t="s">
        <v>1934</v>
      </c>
      <c r="B883" s="49" t="s">
        <v>1935</v>
      </c>
    </row>
    <row r="884" customFormat="false" ht="14.25" hidden="false" customHeight="false" outlineLevel="0" collapsed="false">
      <c r="A884" s="38" t="s">
        <v>1936</v>
      </c>
      <c r="B884" s="49" t="s">
        <v>1937</v>
      </c>
    </row>
    <row r="885" customFormat="false" ht="14.25" hidden="false" customHeight="false" outlineLevel="0" collapsed="false">
      <c r="A885" s="38" t="s">
        <v>1938</v>
      </c>
      <c r="B885" s="49" t="s">
        <v>1939</v>
      </c>
    </row>
    <row r="886" customFormat="false" ht="14.25" hidden="false" customHeight="false" outlineLevel="0" collapsed="false">
      <c r="A886" s="38" t="s">
        <v>1940</v>
      </c>
      <c r="B886" s="49" t="s">
        <v>1941</v>
      </c>
    </row>
    <row r="887" customFormat="false" ht="14.25" hidden="false" customHeight="false" outlineLevel="0" collapsed="false">
      <c r="A887" s="38" t="s">
        <v>1942</v>
      </c>
      <c r="B887" s="49" t="s">
        <v>1943</v>
      </c>
    </row>
    <row r="888" customFormat="false" ht="14.25" hidden="false" customHeight="false" outlineLevel="0" collapsed="false">
      <c r="A888" s="38" t="s">
        <v>1944</v>
      </c>
      <c r="B888" s="49" t="s">
        <v>1945</v>
      </c>
    </row>
    <row r="889" customFormat="false" ht="14.25" hidden="false" customHeight="false" outlineLevel="0" collapsed="false">
      <c r="A889" s="38" t="s">
        <v>1946</v>
      </c>
      <c r="B889" s="49" t="s">
        <v>1947</v>
      </c>
    </row>
    <row r="890" customFormat="false" ht="14.25" hidden="false" customHeight="false" outlineLevel="0" collapsed="false">
      <c r="A890" s="38" t="s">
        <v>1948</v>
      </c>
      <c r="B890" s="49" t="s">
        <v>1949</v>
      </c>
    </row>
    <row r="891" customFormat="false" ht="14.25" hidden="false" customHeight="false" outlineLevel="0" collapsed="false">
      <c r="A891" s="38" t="s">
        <v>1950</v>
      </c>
      <c r="B891" s="49" t="s">
        <v>1951</v>
      </c>
    </row>
    <row r="892" customFormat="false" ht="14.25" hidden="false" customHeight="false" outlineLevel="0" collapsed="false">
      <c r="A892" s="38" t="s">
        <v>1952</v>
      </c>
      <c r="B892" s="49" t="s">
        <v>1953</v>
      </c>
    </row>
    <row r="893" customFormat="false" ht="14.25" hidden="false" customHeight="false" outlineLevel="0" collapsed="false">
      <c r="A893" s="38" t="s">
        <v>1954</v>
      </c>
      <c r="B893" s="49" t="s">
        <v>1955</v>
      </c>
    </row>
    <row r="894" customFormat="false" ht="14.25" hidden="false" customHeight="false" outlineLevel="0" collapsed="false">
      <c r="A894" s="38" t="s">
        <v>1956</v>
      </c>
      <c r="B894" s="49" t="s">
        <v>1957</v>
      </c>
    </row>
    <row r="895" customFormat="false" ht="14.25" hidden="false" customHeight="false" outlineLevel="0" collapsed="false">
      <c r="A895" s="38" t="s">
        <v>1958</v>
      </c>
      <c r="B895" s="49" t="s">
        <v>1959</v>
      </c>
    </row>
    <row r="896" customFormat="false" ht="14.25" hidden="false" customHeight="false" outlineLevel="0" collapsed="false">
      <c r="A896" s="38" t="s">
        <v>1960</v>
      </c>
      <c r="B896" s="49" t="s">
        <v>1961</v>
      </c>
    </row>
    <row r="897" customFormat="false" ht="14.25" hidden="false" customHeight="false" outlineLevel="0" collapsed="false">
      <c r="A897" s="38" t="s">
        <v>1962</v>
      </c>
      <c r="B897" s="49" t="s">
        <v>1963</v>
      </c>
    </row>
    <row r="898" customFormat="false" ht="14.25" hidden="false" customHeight="false" outlineLevel="0" collapsed="false">
      <c r="A898" s="38" t="s">
        <v>1964</v>
      </c>
      <c r="B898" s="49" t="s">
        <v>1965</v>
      </c>
    </row>
    <row r="899" customFormat="false" ht="14.25" hidden="false" customHeight="false" outlineLevel="0" collapsed="false">
      <c r="A899" s="38" t="s">
        <v>1966</v>
      </c>
      <c r="B899" s="49" t="s">
        <v>1967</v>
      </c>
    </row>
    <row r="900" customFormat="false" ht="14.25" hidden="false" customHeight="false" outlineLevel="0" collapsed="false">
      <c r="A900" s="38" t="s">
        <v>1968</v>
      </c>
      <c r="B900" s="49" t="s">
        <v>1969</v>
      </c>
    </row>
    <row r="901" customFormat="false" ht="14.25" hidden="false" customHeight="false" outlineLevel="0" collapsed="false">
      <c r="A901" s="38" t="s">
        <v>1970</v>
      </c>
      <c r="B901" s="49" t="s">
        <v>1971</v>
      </c>
    </row>
    <row r="902" customFormat="false" ht="14.25" hidden="false" customHeight="false" outlineLevel="0" collapsed="false">
      <c r="A902" s="38" t="s">
        <v>1972</v>
      </c>
      <c r="B902" s="49" t="s">
        <v>1973</v>
      </c>
    </row>
    <row r="903" customFormat="false" ht="14.25" hidden="false" customHeight="false" outlineLevel="0" collapsed="false">
      <c r="A903" s="38" t="s">
        <v>1974</v>
      </c>
      <c r="B903" s="49" t="s">
        <v>1975</v>
      </c>
    </row>
    <row r="904" customFormat="false" ht="14.25" hidden="false" customHeight="false" outlineLevel="0" collapsed="false">
      <c r="A904" s="38" t="s">
        <v>1976</v>
      </c>
      <c r="B904" s="49" t="s">
        <v>1977</v>
      </c>
    </row>
    <row r="905" customFormat="false" ht="14.25" hidden="false" customHeight="false" outlineLevel="0" collapsed="false">
      <c r="A905" s="38" t="s">
        <v>1978</v>
      </c>
      <c r="B905" s="49" t="s">
        <v>1979</v>
      </c>
    </row>
    <row r="906" customFormat="false" ht="14.25" hidden="false" customHeight="false" outlineLevel="0" collapsed="false">
      <c r="A906" s="38" t="s">
        <v>1980</v>
      </c>
      <c r="B906" s="49" t="s">
        <v>1981</v>
      </c>
    </row>
    <row r="907" customFormat="false" ht="14.25" hidden="false" customHeight="false" outlineLevel="0" collapsed="false">
      <c r="A907" s="38" t="s">
        <v>1982</v>
      </c>
      <c r="B907" s="49" t="s">
        <v>1983</v>
      </c>
    </row>
    <row r="908" customFormat="false" ht="14.25" hidden="false" customHeight="false" outlineLevel="0" collapsed="false">
      <c r="A908" s="38" t="s">
        <v>1984</v>
      </c>
      <c r="B908" s="49" t="s">
        <v>1985</v>
      </c>
    </row>
    <row r="909" customFormat="false" ht="14.25" hidden="false" customHeight="false" outlineLevel="0" collapsed="false">
      <c r="A909" s="38" t="s">
        <v>1986</v>
      </c>
      <c r="B909" s="49" t="s">
        <v>1987</v>
      </c>
    </row>
    <row r="910" customFormat="false" ht="14.25" hidden="false" customHeight="false" outlineLevel="0" collapsed="false">
      <c r="A910" s="38" t="s">
        <v>1988</v>
      </c>
      <c r="B910" s="49" t="s">
        <v>1989</v>
      </c>
    </row>
    <row r="911" customFormat="false" ht="14.25" hidden="false" customHeight="false" outlineLevel="0" collapsed="false">
      <c r="A911" s="38" t="s">
        <v>1990</v>
      </c>
      <c r="B911" s="49" t="s">
        <v>1991</v>
      </c>
    </row>
    <row r="912" customFormat="false" ht="14.25" hidden="false" customHeight="false" outlineLevel="0" collapsed="false">
      <c r="A912" s="38" t="s">
        <v>1992</v>
      </c>
      <c r="B912" s="49" t="s">
        <v>1993</v>
      </c>
    </row>
    <row r="913" customFormat="false" ht="14.25" hidden="false" customHeight="false" outlineLevel="0" collapsed="false">
      <c r="A913" s="38" t="s">
        <v>1994</v>
      </c>
      <c r="B913" s="49" t="s">
        <v>1995</v>
      </c>
    </row>
    <row r="914" customFormat="false" ht="14.25" hidden="false" customHeight="false" outlineLevel="0" collapsed="false">
      <c r="A914" s="38" t="s">
        <v>1996</v>
      </c>
      <c r="B914" s="49" t="s">
        <v>1997</v>
      </c>
    </row>
    <row r="915" customFormat="false" ht="14.25" hidden="false" customHeight="false" outlineLevel="0" collapsed="false">
      <c r="A915" s="38" t="s">
        <v>1998</v>
      </c>
      <c r="B915" s="49" t="s">
        <v>1999</v>
      </c>
    </row>
    <row r="916" customFormat="false" ht="14.25" hidden="false" customHeight="false" outlineLevel="0" collapsed="false">
      <c r="A916" s="38" t="s">
        <v>2000</v>
      </c>
      <c r="B916" s="49" t="s">
        <v>2001</v>
      </c>
    </row>
    <row r="917" customFormat="false" ht="14.25" hidden="false" customHeight="false" outlineLevel="0" collapsed="false">
      <c r="A917" s="38" t="s">
        <v>2002</v>
      </c>
      <c r="B917" s="49" t="s">
        <v>2003</v>
      </c>
    </row>
    <row r="918" customFormat="false" ht="14.25" hidden="false" customHeight="false" outlineLevel="0" collapsed="false">
      <c r="A918" s="38" t="s">
        <v>2004</v>
      </c>
      <c r="B918" s="49" t="s">
        <v>2005</v>
      </c>
    </row>
    <row r="919" customFormat="false" ht="14.25" hidden="false" customHeight="false" outlineLevel="0" collapsed="false">
      <c r="A919" s="38" t="s">
        <v>2006</v>
      </c>
      <c r="B919" s="49" t="s">
        <v>2007</v>
      </c>
    </row>
    <row r="920" customFormat="false" ht="14.25" hidden="false" customHeight="false" outlineLevel="0" collapsed="false">
      <c r="A920" s="38" t="s">
        <v>2008</v>
      </c>
      <c r="B920" s="49" t="s">
        <v>2009</v>
      </c>
    </row>
    <row r="921" customFormat="false" ht="14.25" hidden="false" customHeight="false" outlineLevel="0" collapsed="false">
      <c r="A921" s="38" t="s">
        <v>2010</v>
      </c>
      <c r="B921" s="49" t="s">
        <v>2011</v>
      </c>
    </row>
    <row r="922" customFormat="false" ht="14.25" hidden="false" customHeight="false" outlineLevel="0" collapsed="false">
      <c r="A922" s="38" t="s">
        <v>2012</v>
      </c>
      <c r="B922" s="49" t="s">
        <v>2013</v>
      </c>
    </row>
    <row r="923" customFormat="false" ht="14.25" hidden="false" customHeight="false" outlineLevel="0" collapsed="false">
      <c r="A923" s="38" t="s">
        <v>2014</v>
      </c>
      <c r="B923" s="49" t="s">
        <v>2015</v>
      </c>
    </row>
    <row r="924" customFormat="false" ht="14.25" hidden="false" customHeight="false" outlineLevel="0" collapsed="false">
      <c r="A924" s="38" t="s">
        <v>2016</v>
      </c>
      <c r="B924" s="49" t="s">
        <v>2017</v>
      </c>
    </row>
    <row r="925" customFormat="false" ht="14.25" hidden="false" customHeight="false" outlineLevel="0" collapsed="false">
      <c r="A925" s="38" t="s">
        <v>2018</v>
      </c>
      <c r="B925" s="49" t="s">
        <v>2019</v>
      </c>
    </row>
    <row r="926" customFormat="false" ht="14.25" hidden="false" customHeight="false" outlineLevel="0" collapsed="false">
      <c r="A926" s="38" t="s">
        <v>2020</v>
      </c>
      <c r="B926" s="49" t="s">
        <v>2021</v>
      </c>
    </row>
    <row r="927" customFormat="false" ht="14.25" hidden="false" customHeight="false" outlineLevel="0" collapsed="false">
      <c r="A927" s="38" t="s">
        <v>2022</v>
      </c>
      <c r="B927" s="49" t="s">
        <v>2023</v>
      </c>
    </row>
    <row r="928" customFormat="false" ht="14.25" hidden="false" customHeight="false" outlineLevel="0" collapsed="false">
      <c r="A928" s="38" t="s">
        <v>2024</v>
      </c>
      <c r="B928" s="49" t="s">
        <v>2025</v>
      </c>
    </row>
    <row r="929" customFormat="false" ht="14.25" hidden="false" customHeight="false" outlineLevel="0" collapsed="false">
      <c r="A929" s="38" t="s">
        <v>2026</v>
      </c>
      <c r="B929" s="49" t="s">
        <v>2027</v>
      </c>
    </row>
    <row r="930" customFormat="false" ht="14.25" hidden="false" customHeight="false" outlineLevel="0" collapsed="false">
      <c r="A930" s="38" t="s">
        <v>2028</v>
      </c>
      <c r="B930" s="49" t="s">
        <v>2029</v>
      </c>
    </row>
    <row r="931" customFormat="false" ht="14.25" hidden="false" customHeight="false" outlineLevel="0" collapsed="false">
      <c r="A931" s="38" t="s">
        <v>2030</v>
      </c>
      <c r="B931" s="49" t="s">
        <v>2031</v>
      </c>
    </row>
    <row r="932" customFormat="false" ht="14.25" hidden="false" customHeight="false" outlineLevel="0" collapsed="false">
      <c r="A932" s="38" t="s">
        <v>2032</v>
      </c>
      <c r="B932" s="49" t="s">
        <v>2033</v>
      </c>
    </row>
    <row r="933" customFormat="false" ht="14.25" hidden="false" customHeight="false" outlineLevel="0" collapsed="false">
      <c r="A933" s="38" t="s">
        <v>2034</v>
      </c>
      <c r="B933" s="49" t="s">
        <v>2035</v>
      </c>
    </row>
    <row r="934" customFormat="false" ht="14.25" hidden="false" customHeight="false" outlineLevel="0" collapsed="false">
      <c r="A934" s="38" t="s">
        <v>2036</v>
      </c>
      <c r="B934" s="49" t="s">
        <v>2037</v>
      </c>
    </row>
    <row r="935" customFormat="false" ht="14.25" hidden="false" customHeight="false" outlineLevel="0" collapsed="false">
      <c r="A935" s="38" t="s">
        <v>2038</v>
      </c>
      <c r="B935" s="49" t="s">
        <v>2039</v>
      </c>
    </row>
    <row r="936" customFormat="false" ht="14.25" hidden="false" customHeight="false" outlineLevel="0" collapsed="false">
      <c r="A936" s="38" t="s">
        <v>2040</v>
      </c>
      <c r="B936" s="49" t="s">
        <v>2041</v>
      </c>
    </row>
    <row r="937" customFormat="false" ht="14.25" hidden="false" customHeight="false" outlineLevel="0" collapsed="false">
      <c r="A937" s="38" t="s">
        <v>2042</v>
      </c>
      <c r="B937" s="49" t="s">
        <v>2043</v>
      </c>
    </row>
    <row r="938" customFormat="false" ht="14.25" hidden="false" customHeight="false" outlineLevel="0" collapsed="false">
      <c r="A938" s="38" t="s">
        <v>2044</v>
      </c>
      <c r="B938" s="49" t="s">
        <v>2045</v>
      </c>
    </row>
    <row r="939" customFormat="false" ht="14.25" hidden="false" customHeight="false" outlineLevel="0" collapsed="false">
      <c r="A939" s="38" t="s">
        <v>2046</v>
      </c>
      <c r="B939" s="49" t="s">
        <v>2047</v>
      </c>
    </row>
    <row r="940" customFormat="false" ht="14.25" hidden="false" customHeight="false" outlineLevel="0" collapsed="false">
      <c r="A940" s="38" t="s">
        <v>2048</v>
      </c>
      <c r="B940" s="49" t="s">
        <v>2049</v>
      </c>
    </row>
    <row r="941" customFormat="false" ht="14.25" hidden="false" customHeight="false" outlineLevel="0" collapsed="false">
      <c r="A941" s="38" t="s">
        <v>2050</v>
      </c>
      <c r="B941" s="49" t="s">
        <v>2051</v>
      </c>
    </row>
    <row r="942" customFormat="false" ht="14.25" hidden="false" customHeight="false" outlineLevel="0" collapsed="false">
      <c r="A942" s="38" t="s">
        <v>2052</v>
      </c>
      <c r="B942" s="49" t="s">
        <v>939</v>
      </c>
    </row>
    <row r="943" customFormat="false" ht="14.25" hidden="false" customHeight="false" outlineLevel="0" collapsed="false">
      <c r="A943" s="38" t="s">
        <v>2053</v>
      </c>
      <c r="B943" s="49" t="s">
        <v>930</v>
      </c>
    </row>
    <row r="944" customFormat="false" ht="14.25" hidden="false" customHeight="false" outlineLevel="0" collapsed="false">
      <c r="A944" s="38" t="s">
        <v>2054</v>
      </c>
      <c r="B944" s="49" t="s">
        <v>926</v>
      </c>
    </row>
    <row r="945" customFormat="false" ht="14.25" hidden="false" customHeight="false" outlineLevel="0" collapsed="false">
      <c r="A945" s="38" t="s">
        <v>2055</v>
      </c>
      <c r="B945" s="49" t="s">
        <v>2056</v>
      </c>
    </row>
    <row r="946" customFormat="false" ht="14.25" hidden="false" customHeight="false" outlineLevel="0" collapsed="false">
      <c r="A946" s="38" t="s">
        <v>2057</v>
      </c>
      <c r="B946" s="49" t="s">
        <v>2058</v>
      </c>
    </row>
    <row r="947" customFormat="false" ht="14.25" hidden="false" customHeight="false" outlineLevel="0" collapsed="false">
      <c r="A947" s="38" t="s">
        <v>2059</v>
      </c>
      <c r="B947" s="49" t="s">
        <v>2060</v>
      </c>
    </row>
    <row r="948" customFormat="false" ht="14.25" hidden="false" customHeight="false" outlineLevel="0" collapsed="false">
      <c r="A948" s="38" t="s">
        <v>2061</v>
      </c>
      <c r="B948" s="49" t="s">
        <v>2062</v>
      </c>
    </row>
    <row r="949" customFormat="false" ht="14.25" hidden="false" customHeight="false" outlineLevel="0" collapsed="false">
      <c r="A949" s="38" t="s">
        <v>2063</v>
      </c>
      <c r="B949" s="49" t="s">
        <v>2064</v>
      </c>
    </row>
    <row r="950" customFormat="false" ht="14.25" hidden="false" customHeight="false" outlineLevel="0" collapsed="false">
      <c r="A950" s="38" t="s">
        <v>2065</v>
      </c>
      <c r="B950" s="49" t="s">
        <v>2066</v>
      </c>
    </row>
    <row r="951" customFormat="false" ht="14.25" hidden="false" customHeight="false" outlineLevel="0" collapsed="false">
      <c r="A951" s="38" t="s">
        <v>2067</v>
      </c>
      <c r="B951" s="49" t="s">
        <v>2068</v>
      </c>
    </row>
    <row r="952" customFormat="false" ht="14.25" hidden="false" customHeight="false" outlineLevel="0" collapsed="false">
      <c r="A952" s="38" t="s">
        <v>2069</v>
      </c>
      <c r="B952" s="49" t="s">
        <v>2070</v>
      </c>
    </row>
    <row r="953" customFormat="false" ht="14.25" hidden="false" customHeight="false" outlineLevel="0" collapsed="false">
      <c r="A953" s="38" t="s">
        <v>2071</v>
      </c>
      <c r="B953" s="49" t="s">
        <v>695</v>
      </c>
    </row>
    <row r="954" customFormat="false" ht="14.25" hidden="false" customHeight="false" outlineLevel="0" collapsed="false">
      <c r="A954" s="38" t="s">
        <v>2072</v>
      </c>
      <c r="B954" s="49" t="s">
        <v>2073</v>
      </c>
    </row>
    <row r="955" customFormat="false" ht="14.25" hidden="false" customHeight="false" outlineLevel="0" collapsed="false">
      <c r="A955" s="38" t="s">
        <v>2074</v>
      </c>
      <c r="B955" s="49" t="s">
        <v>2075</v>
      </c>
    </row>
    <row r="956" customFormat="false" ht="14.25" hidden="false" customHeight="false" outlineLevel="0" collapsed="false">
      <c r="A956" s="38" t="s">
        <v>2076</v>
      </c>
      <c r="B956" s="49" t="s">
        <v>2077</v>
      </c>
    </row>
    <row r="957" customFormat="false" ht="14.25" hidden="false" customHeight="false" outlineLevel="0" collapsed="false">
      <c r="A957" s="38" t="s">
        <v>2078</v>
      </c>
      <c r="B957" s="49" t="s">
        <v>2079</v>
      </c>
    </row>
    <row r="958" customFormat="false" ht="14.25" hidden="false" customHeight="false" outlineLevel="0" collapsed="false">
      <c r="A958" s="38" t="s">
        <v>2080</v>
      </c>
      <c r="B958" s="49" t="s">
        <v>2081</v>
      </c>
    </row>
    <row r="959" customFormat="false" ht="14.25" hidden="false" customHeight="false" outlineLevel="0" collapsed="false">
      <c r="A959" s="38" t="s">
        <v>2082</v>
      </c>
      <c r="B959" s="49" t="s">
        <v>2083</v>
      </c>
    </row>
    <row r="960" customFormat="false" ht="14.25" hidden="false" customHeight="false" outlineLevel="0" collapsed="false">
      <c r="A960" s="38" t="s">
        <v>2084</v>
      </c>
      <c r="B960" s="49" t="s">
        <v>2085</v>
      </c>
    </row>
    <row r="961" customFormat="false" ht="14.25" hidden="false" customHeight="false" outlineLevel="0" collapsed="false">
      <c r="A961" s="38" t="s">
        <v>2086</v>
      </c>
      <c r="B961" s="49" t="s">
        <v>2087</v>
      </c>
    </row>
    <row r="962" customFormat="false" ht="14.25" hidden="false" customHeight="false" outlineLevel="0" collapsed="false">
      <c r="A962" s="38" t="s">
        <v>2088</v>
      </c>
      <c r="B962" s="49" t="s">
        <v>2089</v>
      </c>
    </row>
    <row r="963" customFormat="false" ht="14.25" hidden="false" customHeight="false" outlineLevel="0" collapsed="false">
      <c r="A963" s="38" t="s">
        <v>2090</v>
      </c>
      <c r="B963" s="49" t="s">
        <v>2091</v>
      </c>
    </row>
    <row r="964" customFormat="false" ht="14.25" hidden="false" customHeight="false" outlineLevel="0" collapsed="false">
      <c r="A964" s="38" t="s">
        <v>2092</v>
      </c>
      <c r="B964" s="49" t="s">
        <v>2093</v>
      </c>
    </row>
    <row r="965" customFormat="false" ht="14.25" hidden="false" customHeight="false" outlineLevel="0" collapsed="false">
      <c r="A965" s="38" t="s">
        <v>2094</v>
      </c>
      <c r="B965" s="49" t="s">
        <v>2095</v>
      </c>
    </row>
    <row r="966" customFormat="false" ht="14.25" hidden="false" customHeight="false" outlineLevel="0" collapsed="false">
      <c r="A966" s="38" t="s">
        <v>2096</v>
      </c>
      <c r="B966" s="49" t="s">
        <v>2097</v>
      </c>
    </row>
    <row r="967" customFormat="false" ht="14.25" hidden="false" customHeight="false" outlineLevel="0" collapsed="false">
      <c r="A967" s="38" t="s">
        <v>2098</v>
      </c>
      <c r="B967" s="49" t="s">
        <v>2099</v>
      </c>
    </row>
    <row r="968" customFormat="false" ht="14.25" hidden="false" customHeight="false" outlineLevel="0" collapsed="false">
      <c r="A968" s="38" t="s">
        <v>2100</v>
      </c>
      <c r="B968" s="49" t="s">
        <v>2101</v>
      </c>
    </row>
    <row r="969" customFormat="false" ht="14.25" hidden="false" customHeight="false" outlineLevel="0" collapsed="false">
      <c r="A969" s="38" t="s">
        <v>2102</v>
      </c>
      <c r="B969" s="49" t="s">
        <v>2103</v>
      </c>
    </row>
    <row r="970" customFormat="false" ht="14.25" hidden="false" customHeight="false" outlineLevel="0" collapsed="false">
      <c r="A970" s="38" t="s">
        <v>2104</v>
      </c>
      <c r="B970" s="49" t="s">
        <v>2105</v>
      </c>
    </row>
    <row r="971" customFormat="false" ht="14.25" hidden="false" customHeight="false" outlineLevel="0" collapsed="false">
      <c r="A971" s="38" t="s">
        <v>2106</v>
      </c>
      <c r="B971" s="49" t="s">
        <v>2107</v>
      </c>
    </row>
    <row r="972" customFormat="false" ht="14.25" hidden="false" customHeight="false" outlineLevel="0" collapsed="false">
      <c r="A972" s="38" t="s">
        <v>2108</v>
      </c>
      <c r="B972" s="49" t="s">
        <v>2109</v>
      </c>
    </row>
    <row r="973" customFormat="false" ht="14.25" hidden="false" customHeight="false" outlineLevel="0" collapsed="false">
      <c r="A973" s="38" t="s">
        <v>2110</v>
      </c>
      <c r="B973" s="49" t="s">
        <v>2111</v>
      </c>
    </row>
    <row r="974" customFormat="false" ht="14.25" hidden="false" customHeight="false" outlineLevel="0" collapsed="false">
      <c r="A974" s="38" t="s">
        <v>2112</v>
      </c>
      <c r="B974" s="49" t="s">
        <v>2113</v>
      </c>
    </row>
    <row r="975" customFormat="false" ht="14.25" hidden="false" customHeight="false" outlineLevel="0" collapsed="false">
      <c r="A975" s="38" t="s">
        <v>2114</v>
      </c>
      <c r="B975" s="49" t="s">
        <v>2115</v>
      </c>
    </row>
    <row r="976" customFormat="false" ht="14.25" hidden="false" customHeight="false" outlineLevel="0" collapsed="false">
      <c r="A976" s="38" t="s">
        <v>2116</v>
      </c>
      <c r="B976" s="49" t="s">
        <v>2117</v>
      </c>
    </row>
    <row r="977" customFormat="false" ht="14.25" hidden="false" customHeight="false" outlineLevel="0" collapsed="false">
      <c r="A977" s="38" t="s">
        <v>2118</v>
      </c>
      <c r="B977" s="49" t="s">
        <v>2119</v>
      </c>
    </row>
    <row r="978" customFormat="false" ht="14.25" hidden="false" customHeight="false" outlineLevel="0" collapsed="false">
      <c r="A978" s="38" t="s">
        <v>2120</v>
      </c>
      <c r="B978" s="49" t="s">
        <v>2121</v>
      </c>
    </row>
    <row r="979" customFormat="false" ht="14.25" hidden="false" customHeight="false" outlineLevel="0" collapsed="false">
      <c r="A979" s="38" t="s">
        <v>2122</v>
      </c>
      <c r="B979" s="49" t="s">
        <v>2121</v>
      </c>
    </row>
    <row r="980" customFormat="false" ht="14.25" hidden="false" customHeight="false" outlineLevel="0" collapsed="false">
      <c r="A980" s="38" t="s">
        <v>2123</v>
      </c>
      <c r="B980" s="49" t="s">
        <v>2124</v>
      </c>
    </row>
    <row r="981" customFormat="false" ht="14.25" hidden="false" customHeight="false" outlineLevel="0" collapsed="false">
      <c r="A981" s="38" t="s">
        <v>2125</v>
      </c>
      <c r="B981" s="49" t="s">
        <v>2124</v>
      </c>
    </row>
    <row r="982" customFormat="false" ht="14.25" hidden="false" customHeight="false" outlineLevel="0" collapsed="false">
      <c r="A982" s="38" t="s">
        <v>2126</v>
      </c>
      <c r="B982" s="49" t="s">
        <v>2127</v>
      </c>
    </row>
    <row r="983" customFormat="false" ht="14.25" hidden="false" customHeight="false" outlineLevel="0" collapsed="false">
      <c r="A983" s="38" t="s">
        <v>2128</v>
      </c>
      <c r="B983" s="49" t="s">
        <v>2127</v>
      </c>
    </row>
    <row r="984" customFormat="false" ht="14.25" hidden="false" customHeight="false" outlineLevel="0" collapsed="false">
      <c r="A984" s="38" t="s">
        <v>2129</v>
      </c>
      <c r="B984" s="49" t="s">
        <v>2130</v>
      </c>
    </row>
    <row r="985" customFormat="false" ht="14.25" hidden="false" customHeight="false" outlineLevel="0" collapsed="false">
      <c r="A985" s="38" t="s">
        <v>2131</v>
      </c>
      <c r="B985" s="49" t="s">
        <v>2132</v>
      </c>
    </row>
    <row r="986" customFormat="false" ht="14.25" hidden="false" customHeight="false" outlineLevel="0" collapsed="false">
      <c r="A986" s="38" t="s">
        <v>2133</v>
      </c>
      <c r="B986" s="49" t="s">
        <v>2132</v>
      </c>
    </row>
    <row r="987" customFormat="false" ht="14.25" hidden="false" customHeight="false" outlineLevel="0" collapsed="false">
      <c r="A987" s="38" t="s">
        <v>2134</v>
      </c>
      <c r="B987" s="49" t="s">
        <v>2135</v>
      </c>
    </row>
    <row r="988" customFormat="false" ht="14.25" hidden="false" customHeight="false" outlineLevel="0" collapsed="false">
      <c r="A988" s="38" t="s">
        <v>2136</v>
      </c>
      <c r="B988" s="49" t="s">
        <v>2135</v>
      </c>
    </row>
    <row r="989" customFormat="false" ht="14.25" hidden="false" customHeight="false" outlineLevel="0" collapsed="false">
      <c r="A989" s="38" t="s">
        <v>2137</v>
      </c>
      <c r="B989" s="49" t="s">
        <v>2138</v>
      </c>
    </row>
    <row r="990" customFormat="false" ht="14.25" hidden="false" customHeight="false" outlineLevel="0" collapsed="false">
      <c r="A990" s="38" t="s">
        <v>2139</v>
      </c>
      <c r="B990" s="49" t="s">
        <v>2140</v>
      </c>
    </row>
    <row r="991" customFormat="false" ht="14.25" hidden="false" customHeight="false" outlineLevel="0" collapsed="false">
      <c r="A991" s="38" t="s">
        <v>2141</v>
      </c>
      <c r="B991" s="49" t="s">
        <v>2142</v>
      </c>
    </row>
    <row r="992" customFormat="false" ht="14.25" hidden="false" customHeight="false" outlineLevel="0" collapsed="false">
      <c r="A992" s="38" t="s">
        <v>2143</v>
      </c>
      <c r="B992" s="49" t="s">
        <v>2142</v>
      </c>
    </row>
    <row r="993" customFormat="false" ht="14.25" hidden="false" customHeight="false" outlineLevel="0" collapsed="false">
      <c r="A993" s="38" t="s">
        <v>2144</v>
      </c>
      <c r="B993" s="49" t="s">
        <v>2145</v>
      </c>
    </row>
    <row r="994" customFormat="false" ht="14.25" hidden="false" customHeight="false" outlineLevel="0" collapsed="false">
      <c r="A994" s="38" t="s">
        <v>2146</v>
      </c>
      <c r="B994" s="49" t="s">
        <v>2147</v>
      </c>
    </row>
    <row r="995" customFormat="false" ht="14.25" hidden="false" customHeight="false" outlineLevel="0" collapsed="false">
      <c r="A995" s="38" t="s">
        <v>2148</v>
      </c>
      <c r="B995" s="49" t="s">
        <v>2149</v>
      </c>
    </row>
    <row r="996" customFormat="false" ht="14.25" hidden="false" customHeight="false" outlineLevel="0" collapsed="false">
      <c r="A996" s="38" t="s">
        <v>2150</v>
      </c>
      <c r="B996" s="49" t="s">
        <v>2151</v>
      </c>
    </row>
    <row r="997" customFormat="false" ht="14.25" hidden="false" customHeight="false" outlineLevel="0" collapsed="false">
      <c r="A997" s="38" t="s">
        <v>2152</v>
      </c>
      <c r="B997" s="49" t="s">
        <v>2151</v>
      </c>
    </row>
    <row r="998" customFormat="false" ht="14.25" hidden="false" customHeight="false" outlineLevel="0" collapsed="false">
      <c r="A998" s="38" t="s">
        <v>2153</v>
      </c>
      <c r="B998" s="49" t="s">
        <v>2154</v>
      </c>
    </row>
    <row r="999" customFormat="false" ht="14.25" hidden="false" customHeight="false" outlineLevel="0" collapsed="false">
      <c r="A999" s="38" t="s">
        <v>2155</v>
      </c>
      <c r="B999" s="49" t="s">
        <v>2154</v>
      </c>
    </row>
    <row r="1000" customFormat="false" ht="14.25" hidden="false" customHeight="false" outlineLevel="0" collapsed="false">
      <c r="A1000" s="38" t="s">
        <v>2156</v>
      </c>
      <c r="B1000" s="49" t="s">
        <v>2157</v>
      </c>
    </row>
    <row r="1001" customFormat="false" ht="14.25" hidden="false" customHeight="false" outlineLevel="0" collapsed="false">
      <c r="A1001" s="38" t="s">
        <v>2158</v>
      </c>
      <c r="B1001" s="49" t="s">
        <v>2159</v>
      </c>
    </row>
    <row r="1002" customFormat="false" ht="14.25" hidden="false" customHeight="false" outlineLevel="0" collapsed="false">
      <c r="A1002" s="38" t="s">
        <v>2160</v>
      </c>
      <c r="B1002" s="49" t="s">
        <v>2161</v>
      </c>
    </row>
    <row r="1003" customFormat="false" ht="14.25" hidden="false" customHeight="false" outlineLevel="0" collapsed="false">
      <c r="A1003" s="38" t="s">
        <v>2162</v>
      </c>
      <c r="B1003" s="49" t="s">
        <v>280</v>
      </c>
    </row>
    <row r="1004" customFormat="false" ht="14.25" hidden="false" customHeight="false" outlineLevel="0" collapsed="false">
      <c r="A1004" s="38" t="s">
        <v>2163</v>
      </c>
      <c r="B1004" s="49" t="s">
        <v>640</v>
      </c>
    </row>
    <row r="1005" customFormat="false" ht="14.25" hidden="false" customHeight="false" outlineLevel="0" collapsed="false">
      <c r="A1005" s="38" t="s">
        <v>2164</v>
      </c>
      <c r="B1005" s="49" t="s">
        <v>2165</v>
      </c>
    </row>
    <row r="1006" customFormat="false" ht="14.25" hidden="false" customHeight="false" outlineLevel="0" collapsed="false">
      <c r="A1006" s="38" t="s">
        <v>2166</v>
      </c>
      <c r="B1006" s="49" t="s">
        <v>2167</v>
      </c>
    </row>
    <row r="1007" customFormat="false" ht="14.25" hidden="false" customHeight="false" outlineLevel="0" collapsed="false">
      <c r="A1007" s="38" t="s">
        <v>2168</v>
      </c>
      <c r="B1007" s="49" t="s">
        <v>2169</v>
      </c>
    </row>
    <row r="1008" customFormat="false" ht="14.25" hidden="false" customHeight="false" outlineLevel="0" collapsed="false">
      <c r="A1008" s="38" t="s">
        <v>2170</v>
      </c>
      <c r="B1008" s="49" t="s">
        <v>2171</v>
      </c>
    </row>
    <row r="1009" customFormat="false" ht="14.25" hidden="false" customHeight="false" outlineLevel="0" collapsed="false">
      <c r="A1009" s="38" t="s">
        <v>2172</v>
      </c>
      <c r="B1009" s="49" t="s">
        <v>2173</v>
      </c>
    </row>
    <row r="1010" customFormat="false" ht="14.25" hidden="false" customHeight="false" outlineLevel="0" collapsed="false">
      <c r="A1010" s="38" t="s">
        <v>2174</v>
      </c>
      <c r="B1010" s="49" t="s">
        <v>2175</v>
      </c>
    </row>
    <row r="1011" customFormat="false" ht="14.25" hidden="false" customHeight="false" outlineLevel="0" collapsed="false">
      <c r="A1011" s="38" t="s">
        <v>2176</v>
      </c>
      <c r="B1011" s="49" t="s">
        <v>2177</v>
      </c>
    </row>
    <row r="1012" customFormat="false" ht="14.25" hidden="false" customHeight="false" outlineLevel="0" collapsed="false">
      <c r="A1012" s="38" t="s">
        <v>2178</v>
      </c>
      <c r="B1012" s="49" t="s">
        <v>2179</v>
      </c>
    </row>
    <row r="1013" customFormat="false" ht="14.25" hidden="false" customHeight="false" outlineLevel="0" collapsed="false">
      <c r="A1013" s="38" t="s">
        <v>2180</v>
      </c>
      <c r="B1013" s="49" t="s">
        <v>2181</v>
      </c>
    </row>
    <row r="1014" customFormat="false" ht="14.25" hidden="false" customHeight="false" outlineLevel="0" collapsed="false">
      <c r="A1014" s="38" t="s">
        <v>2182</v>
      </c>
      <c r="B1014" s="49" t="s">
        <v>2183</v>
      </c>
    </row>
    <row r="1015" customFormat="false" ht="14.25" hidden="false" customHeight="false" outlineLevel="0" collapsed="false">
      <c r="A1015" s="38" t="s">
        <v>2184</v>
      </c>
      <c r="B1015" s="49" t="s">
        <v>2185</v>
      </c>
    </row>
    <row r="1016" customFormat="false" ht="14.25" hidden="false" customHeight="false" outlineLevel="0" collapsed="false">
      <c r="A1016" s="38" t="s">
        <v>2186</v>
      </c>
      <c r="B1016" s="49" t="s">
        <v>2187</v>
      </c>
    </row>
    <row r="1017" customFormat="false" ht="14.25" hidden="false" customHeight="false" outlineLevel="0" collapsed="false">
      <c r="A1017" s="38" t="s">
        <v>2188</v>
      </c>
      <c r="B1017" s="49" t="s">
        <v>2189</v>
      </c>
    </row>
    <row r="1018" customFormat="false" ht="14.25" hidden="false" customHeight="false" outlineLevel="0" collapsed="false">
      <c r="A1018" s="38" t="s">
        <v>2190</v>
      </c>
      <c r="B1018" s="49" t="s">
        <v>2191</v>
      </c>
    </row>
    <row r="1019" customFormat="false" ht="14.25" hidden="false" customHeight="false" outlineLevel="0" collapsed="false">
      <c r="A1019" s="38" t="s">
        <v>2192</v>
      </c>
      <c r="B1019" s="49" t="s">
        <v>2193</v>
      </c>
    </row>
    <row r="1020" customFormat="false" ht="14.25" hidden="false" customHeight="false" outlineLevel="0" collapsed="false">
      <c r="A1020" s="38" t="s">
        <v>2194</v>
      </c>
      <c r="B1020" s="49" t="s">
        <v>2195</v>
      </c>
    </row>
    <row r="1021" customFormat="false" ht="14.25" hidden="false" customHeight="false" outlineLevel="0" collapsed="false">
      <c r="A1021" s="38" t="s">
        <v>2196</v>
      </c>
      <c r="B1021" s="49" t="s">
        <v>2197</v>
      </c>
    </row>
    <row r="1022" customFormat="false" ht="14.25" hidden="false" customHeight="false" outlineLevel="0" collapsed="false">
      <c r="A1022" s="38" t="s">
        <v>2198</v>
      </c>
      <c r="B1022" s="49" t="s">
        <v>2199</v>
      </c>
    </row>
    <row r="1023" customFormat="false" ht="14.25" hidden="false" customHeight="false" outlineLevel="0" collapsed="false">
      <c r="A1023" s="38" t="s">
        <v>2200</v>
      </c>
      <c r="B1023" s="49" t="s">
        <v>2201</v>
      </c>
    </row>
    <row r="1024" customFormat="false" ht="14.25" hidden="false" customHeight="false" outlineLevel="0" collapsed="false">
      <c r="A1024" s="38" t="s">
        <v>2202</v>
      </c>
      <c r="B1024" s="49" t="s">
        <v>2203</v>
      </c>
    </row>
    <row r="1025" customFormat="false" ht="14.25" hidden="false" customHeight="false" outlineLevel="0" collapsed="false">
      <c r="A1025" s="38" t="s">
        <v>2204</v>
      </c>
      <c r="B1025" s="49" t="s">
        <v>2205</v>
      </c>
    </row>
    <row r="1026" customFormat="false" ht="14.25" hidden="false" customHeight="false" outlineLevel="0" collapsed="false">
      <c r="A1026" s="38" t="s">
        <v>2206</v>
      </c>
      <c r="B1026" s="49" t="s">
        <v>2207</v>
      </c>
    </row>
    <row r="1027" customFormat="false" ht="14.25" hidden="false" customHeight="false" outlineLevel="0" collapsed="false">
      <c r="A1027" s="38" t="s">
        <v>2208</v>
      </c>
      <c r="B1027" s="49" t="s">
        <v>2209</v>
      </c>
    </row>
    <row r="1028" customFormat="false" ht="14.25" hidden="false" customHeight="false" outlineLevel="0" collapsed="false">
      <c r="A1028" s="38" t="s">
        <v>2210</v>
      </c>
      <c r="B1028" s="49" t="s">
        <v>2211</v>
      </c>
    </row>
    <row r="1029" customFormat="false" ht="14.25" hidden="false" customHeight="false" outlineLevel="0" collapsed="false">
      <c r="A1029" s="38" t="s">
        <v>2212</v>
      </c>
      <c r="B1029" s="49" t="s">
        <v>2213</v>
      </c>
    </row>
    <row r="1030" customFormat="false" ht="14.25" hidden="false" customHeight="false" outlineLevel="0" collapsed="false">
      <c r="A1030" s="38" t="s">
        <v>2214</v>
      </c>
      <c r="B1030" s="49" t="s">
        <v>2215</v>
      </c>
    </row>
    <row r="1031" customFormat="false" ht="14.25" hidden="false" customHeight="false" outlineLevel="0" collapsed="false">
      <c r="A1031" s="38" t="s">
        <v>2216</v>
      </c>
      <c r="B1031" s="49" t="s">
        <v>2217</v>
      </c>
    </row>
    <row r="1032" customFormat="false" ht="14.25" hidden="false" customHeight="false" outlineLevel="0" collapsed="false">
      <c r="A1032" s="38" t="s">
        <v>2218</v>
      </c>
      <c r="B1032" s="49" t="s">
        <v>2219</v>
      </c>
    </row>
    <row r="1033" customFormat="false" ht="14.25" hidden="false" customHeight="false" outlineLevel="0" collapsed="false">
      <c r="A1033" s="38" t="s">
        <v>2220</v>
      </c>
      <c r="B1033" s="49" t="s">
        <v>2221</v>
      </c>
    </row>
    <row r="1034" customFormat="false" ht="14.25" hidden="false" customHeight="false" outlineLevel="0" collapsed="false">
      <c r="A1034" s="38" t="s">
        <v>2222</v>
      </c>
      <c r="B1034" s="49" t="s">
        <v>2223</v>
      </c>
    </row>
    <row r="1035" customFormat="false" ht="14.25" hidden="false" customHeight="false" outlineLevel="0" collapsed="false">
      <c r="A1035" s="38" t="s">
        <v>2224</v>
      </c>
      <c r="B1035" s="49" t="s">
        <v>2225</v>
      </c>
    </row>
    <row r="1036" customFormat="false" ht="14.25" hidden="false" customHeight="false" outlineLevel="0" collapsed="false">
      <c r="A1036" s="38" t="s">
        <v>2226</v>
      </c>
      <c r="B1036" s="49" t="s">
        <v>2227</v>
      </c>
    </row>
    <row r="1037" customFormat="false" ht="14.25" hidden="false" customHeight="false" outlineLevel="0" collapsed="false">
      <c r="A1037" s="38" t="s">
        <v>2228</v>
      </c>
      <c r="B1037" s="49" t="s">
        <v>2229</v>
      </c>
    </row>
    <row r="1038" customFormat="false" ht="14.25" hidden="false" customHeight="false" outlineLevel="0" collapsed="false">
      <c r="A1038" s="38" t="s">
        <v>2230</v>
      </c>
      <c r="B1038" s="49" t="s">
        <v>2231</v>
      </c>
    </row>
    <row r="1039" customFormat="false" ht="14.25" hidden="false" customHeight="false" outlineLevel="0" collapsed="false">
      <c r="A1039" s="38" t="s">
        <v>2232</v>
      </c>
      <c r="B1039" s="49" t="s">
        <v>2233</v>
      </c>
    </row>
    <row r="1040" customFormat="false" ht="14.25" hidden="false" customHeight="false" outlineLevel="0" collapsed="false">
      <c r="A1040" s="38" t="s">
        <v>2234</v>
      </c>
      <c r="B1040" s="49" t="s">
        <v>2235</v>
      </c>
    </row>
    <row r="1041" customFormat="false" ht="14.25" hidden="false" customHeight="false" outlineLevel="0" collapsed="false">
      <c r="A1041" s="38" t="s">
        <v>2236</v>
      </c>
      <c r="B1041" s="49" t="s">
        <v>2237</v>
      </c>
    </row>
    <row r="1042" customFormat="false" ht="14.25" hidden="false" customHeight="false" outlineLevel="0" collapsed="false">
      <c r="A1042" s="38" t="s">
        <v>2238</v>
      </c>
      <c r="B1042" s="49" t="s">
        <v>2239</v>
      </c>
    </row>
    <row r="1043" customFormat="false" ht="14.25" hidden="false" customHeight="false" outlineLevel="0" collapsed="false">
      <c r="A1043" s="38" t="s">
        <v>2240</v>
      </c>
      <c r="B1043" s="49" t="s">
        <v>2241</v>
      </c>
    </row>
    <row r="1044" customFormat="false" ht="14.25" hidden="false" customHeight="false" outlineLevel="0" collapsed="false">
      <c r="A1044" s="38" t="s">
        <v>2242</v>
      </c>
      <c r="B1044" s="49" t="s">
        <v>2243</v>
      </c>
    </row>
    <row r="1045" customFormat="false" ht="14.25" hidden="false" customHeight="false" outlineLevel="0" collapsed="false">
      <c r="A1045" s="38" t="s">
        <v>2244</v>
      </c>
      <c r="B1045" s="49" t="s">
        <v>2245</v>
      </c>
    </row>
    <row r="1046" customFormat="false" ht="14.25" hidden="false" customHeight="false" outlineLevel="0" collapsed="false">
      <c r="A1046" s="38" t="s">
        <v>2246</v>
      </c>
      <c r="B1046" s="49" t="s">
        <v>2247</v>
      </c>
    </row>
    <row r="1047" customFormat="false" ht="14.25" hidden="false" customHeight="false" outlineLevel="0" collapsed="false">
      <c r="A1047" s="38" t="s">
        <v>2248</v>
      </c>
      <c r="B1047" s="49" t="s">
        <v>2249</v>
      </c>
    </row>
    <row r="1048" customFormat="false" ht="14.25" hidden="false" customHeight="false" outlineLevel="0" collapsed="false">
      <c r="A1048" s="38" t="s">
        <v>2250</v>
      </c>
      <c r="B1048" s="49" t="s">
        <v>2251</v>
      </c>
    </row>
    <row r="1049" customFormat="false" ht="14.25" hidden="false" customHeight="false" outlineLevel="0" collapsed="false">
      <c r="A1049" s="38" t="s">
        <v>2252</v>
      </c>
      <c r="B1049" s="49" t="s">
        <v>2253</v>
      </c>
    </row>
    <row r="1050" customFormat="false" ht="14.25" hidden="false" customHeight="false" outlineLevel="0" collapsed="false">
      <c r="A1050" s="38" t="s">
        <v>2254</v>
      </c>
      <c r="B1050" s="49" t="s">
        <v>2255</v>
      </c>
    </row>
    <row r="1051" customFormat="false" ht="14.25" hidden="false" customHeight="false" outlineLevel="0" collapsed="false">
      <c r="A1051" s="38" t="s">
        <v>2256</v>
      </c>
      <c r="B1051" s="49" t="s">
        <v>2257</v>
      </c>
    </row>
    <row r="1052" customFormat="false" ht="14.25" hidden="false" customHeight="false" outlineLevel="0" collapsed="false">
      <c r="A1052" s="38" t="s">
        <v>2258</v>
      </c>
      <c r="B1052" s="49" t="s">
        <v>2257</v>
      </c>
    </row>
    <row r="1053" customFormat="false" ht="14.25" hidden="false" customHeight="false" outlineLevel="0" collapsed="false">
      <c r="A1053" s="38" t="s">
        <v>2259</v>
      </c>
      <c r="B1053" s="49" t="s">
        <v>2260</v>
      </c>
    </row>
    <row r="1054" customFormat="false" ht="14.25" hidden="false" customHeight="false" outlineLevel="0" collapsed="false">
      <c r="A1054" s="38" t="s">
        <v>2261</v>
      </c>
      <c r="B1054" s="49" t="s">
        <v>2260</v>
      </c>
    </row>
    <row r="1055" customFormat="false" ht="14.25" hidden="false" customHeight="false" outlineLevel="0" collapsed="false">
      <c r="A1055" s="38" t="s">
        <v>2262</v>
      </c>
      <c r="B1055" s="49" t="s">
        <v>2263</v>
      </c>
    </row>
    <row r="1056" customFormat="false" ht="14.25" hidden="false" customHeight="false" outlineLevel="0" collapsed="false">
      <c r="A1056" s="38" t="s">
        <v>2264</v>
      </c>
      <c r="B1056" s="49" t="s">
        <v>2263</v>
      </c>
    </row>
    <row r="1057" customFormat="false" ht="14.25" hidden="false" customHeight="false" outlineLevel="0" collapsed="false">
      <c r="A1057" s="38" t="s">
        <v>2265</v>
      </c>
      <c r="B1057" s="49" t="s">
        <v>2266</v>
      </c>
    </row>
    <row r="1058" customFormat="false" ht="14.25" hidden="false" customHeight="false" outlineLevel="0" collapsed="false">
      <c r="A1058" s="38" t="s">
        <v>2267</v>
      </c>
      <c r="B1058" s="49" t="s">
        <v>2266</v>
      </c>
    </row>
    <row r="1059" customFormat="false" ht="14.25" hidden="false" customHeight="false" outlineLevel="0" collapsed="false">
      <c r="A1059" s="38" t="s">
        <v>2268</v>
      </c>
      <c r="B1059" s="49" t="s">
        <v>2269</v>
      </c>
    </row>
    <row r="1060" customFormat="false" ht="14.25" hidden="false" customHeight="false" outlineLevel="0" collapsed="false">
      <c r="A1060" s="38" t="s">
        <v>2270</v>
      </c>
      <c r="B1060" s="49" t="s">
        <v>2269</v>
      </c>
    </row>
    <row r="1061" customFormat="false" ht="14.25" hidden="false" customHeight="false" outlineLevel="0" collapsed="false">
      <c r="A1061" s="38" t="s">
        <v>2271</v>
      </c>
      <c r="B1061" s="49" t="s">
        <v>2272</v>
      </c>
    </row>
    <row r="1062" customFormat="false" ht="14.25" hidden="false" customHeight="false" outlineLevel="0" collapsed="false">
      <c r="A1062" s="38" t="s">
        <v>2273</v>
      </c>
      <c r="B1062" s="49" t="s">
        <v>2274</v>
      </c>
    </row>
    <row r="1063" customFormat="false" ht="14.25" hidden="false" customHeight="false" outlineLevel="0" collapsed="false">
      <c r="A1063" s="38" t="s">
        <v>2275</v>
      </c>
      <c r="B1063" s="49" t="s">
        <v>2276</v>
      </c>
    </row>
    <row r="1064" customFormat="false" ht="14.25" hidden="false" customHeight="false" outlineLevel="0" collapsed="false">
      <c r="A1064" s="38" t="s">
        <v>2277</v>
      </c>
      <c r="B1064" s="49" t="s">
        <v>2276</v>
      </c>
    </row>
    <row r="1065" customFormat="false" ht="14.25" hidden="false" customHeight="false" outlineLevel="0" collapsed="false">
      <c r="A1065" s="38" t="s">
        <v>2278</v>
      </c>
      <c r="B1065" s="49" t="s">
        <v>2279</v>
      </c>
    </row>
    <row r="1066" customFormat="false" ht="14.25" hidden="false" customHeight="false" outlineLevel="0" collapsed="false">
      <c r="A1066" s="38" t="s">
        <v>2280</v>
      </c>
      <c r="B1066" s="49" t="s">
        <v>2279</v>
      </c>
    </row>
    <row r="1067" customFormat="false" ht="14.25" hidden="false" customHeight="false" outlineLevel="0" collapsed="false">
      <c r="A1067" s="38" t="s">
        <v>2281</v>
      </c>
      <c r="B1067" s="49" t="s">
        <v>2282</v>
      </c>
    </row>
    <row r="1068" customFormat="false" ht="14.25" hidden="false" customHeight="false" outlineLevel="0" collapsed="false">
      <c r="A1068" s="38" t="s">
        <v>2283</v>
      </c>
      <c r="B1068" s="49" t="s">
        <v>2282</v>
      </c>
    </row>
    <row r="1069" customFormat="false" ht="14.25" hidden="false" customHeight="false" outlineLevel="0" collapsed="false">
      <c r="A1069" s="38" t="s">
        <v>2284</v>
      </c>
      <c r="B1069" s="49" t="s">
        <v>2285</v>
      </c>
    </row>
    <row r="1070" customFormat="false" ht="14.25" hidden="false" customHeight="false" outlineLevel="0" collapsed="false">
      <c r="A1070" s="38" t="s">
        <v>2286</v>
      </c>
      <c r="B1070" s="49" t="s">
        <v>2285</v>
      </c>
    </row>
    <row r="1071" customFormat="false" ht="14.25" hidden="false" customHeight="false" outlineLevel="0" collapsed="false">
      <c r="A1071" s="38" t="s">
        <v>2287</v>
      </c>
      <c r="B1071" s="49" t="s">
        <v>2288</v>
      </c>
    </row>
    <row r="1072" customFormat="false" ht="14.25" hidden="false" customHeight="false" outlineLevel="0" collapsed="false">
      <c r="A1072" s="38" t="s">
        <v>2289</v>
      </c>
      <c r="B1072" s="49" t="s">
        <v>2288</v>
      </c>
    </row>
    <row r="1073" customFormat="false" ht="14.25" hidden="false" customHeight="false" outlineLevel="0" collapsed="false">
      <c r="A1073" s="38" t="s">
        <v>2290</v>
      </c>
      <c r="B1073" s="49" t="s">
        <v>2291</v>
      </c>
    </row>
    <row r="1074" customFormat="false" ht="14.25" hidden="false" customHeight="false" outlineLevel="0" collapsed="false">
      <c r="A1074" s="38" t="s">
        <v>2292</v>
      </c>
      <c r="B1074" s="49" t="s">
        <v>2291</v>
      </c>
    </row>
    <row r="1075" customFormat="false" ht="14.25" hidden="false" customHeight="false" outlineLevel="0" collapsed="false">
      <c r="A1075" s="38" t="s">
        <v>2293</v>
      </c>
      <c r="B1075" s="49" t="s">
        <v>2294</v>
      </c>
    </row>
    <row r="1076" customFormat="false" ht="14.25" hidden="false" customHeight="false" outlineLevel="0" collapsed="false">
      <c r="A1076" s="38" t="s">
        <v>2295</v>
      </c>
      <c r="B1076" s="49" t="s">
        <v>2294</v>
      </c>
    </row>
    <row r="1077" customFormat="false" ht="14.25" hidden="false" customHeight="false" outlineLevel="0" collapsed="false">
      <c r="A1077" s="38" t="s">
        <v>2296</v>
      </c>
      <c r="B1077" s="49" t="s">
        <v>2297</v>
      </c>
    </row>
    <row r="1078" customFormat="false" ht="14.25" hidden="false" customHeight="false" outlineLevel="0" collapsed="false">
      <c r="A1078" s="38" t="s">
        <v>2298</v>
      </c>
      <c r="B1078" s="49" t="s">
        <v>2299</v>
      </c>
    </row>
    <row r="1079" customFormat="false" ht="14.25" hidden="false" customHeight="false" outlineLevel="0" collapsed="false">
      <c r="A1079" s="38" t="s">
        <v>2300</v>
      </c>
      <c r="B1079" s="49" t="s">
        <v>2301</v>
      </c>
    </row>
    <row r="1080" customFormat="false" ht="14.25" hidden="false" customHeight="false" outlineLevel="0" collapsed="false">
      <c r="A1080" s="38" t="s">
        <v>2302</v>
      </c>
      <c r="B1080" s="49" t="s">
        <v>2303</v>
      </c>
    </row>
    <row r="1081" customFormat="false" ht="14.25" hidden="false" customHeight="false" outlineLevel="0" collapsed="false">
      <c r="A1081" s="38" t="s">
        <v>2304</v>
      </c>
      <c r="B1081" s="49" t="s">
        <v>2305</v>
      </c>
    </row>
    <row r="1082" customFormat="false" ht="14.25" hidden="false" customHeight="false" outlineLevel="0" collapsed="false">
      <c r="A1082" s="38" t="s">
        <v>2306</v>
      </c>
      <c r="B1082" s="49" t="s">
        <v>2305</v>
      </c>
    </row>
    <row r="1083" customFormat="false" ht="14.25" hidden="false" customHeight="false" outlineLevel="0" collapsed="false">
      <c r="A1083" s="38" t="s">
        <v>2307</v>
      </c>
      <c r="B1083" s="49" t="s">
        <v>2308</v>
      </c>
    </row>
    <row r="1084" customFormat="false" ht="14.25" hidden="false" customHeight="false" outlineLevel="0" collapsed="false">
      <c r="A1084" s="38" t="s">
        <v>2309</v>
      </c>
      <c r="B1084" s="49" t="s">
        <v>2310</v>
      </c>
    </row>
    <row r="1085" customFormat="false" ht="14.25" hidden="false" customHeight="false" outlineLevel="0" collapsed="false">
      <c r="A1085" s="38" t="s">
        <v>2311</v>
      </c>
      <c r="B1085" s="49" t="s">
        <v>2312</v>
      </c>
    </row>
    <row r="1086" customFormat="false" ht="14.25" hidden="false" customHeight="false" outlineLevel="0" collapsed="false">
      <c r="A1086" s="38" t="s">
        <v>2313</v>
      </c>
      <c r="B1086" s="49" t="s">
        <v>2314</v>
      </c>
    </row>
    <row r="1087" customFormat="false" ht="14.25" hidden="false" customHeight="false" outlineLevel="0" collapsed="false">
      <c r="A1087" s="38" t="s">
        <v>2315</v>
      </c>
      <c r="B1087" s="49" t="s">
        <v>2316</v>
      </c>
    </row>
    <row r="1088" customFormat="false" ht="14.25" hidden="false" customHeight="false" outlineLevel="0" collapsed="false">
      <c r="A1088" s="38" t="s">
        <v>2317</v>
      </c>
      <c r="B1088" s="49" t="s">
        <v>2318</v>
      </c>
    </row>
    <row r="1089" customFormat="false" ht="14.25" hidden="false" customHeight="false" outlineLevel="0" collapsed="false">
      <c r="A1089" s="38" t="s">
        <v>2319</v>
      </c>
      <c r="B1089" s="49" t="s">
        <v>2320</v>
      </c>
    </row>
    <row r="1090" customFormat="false" ht="14.25" hidden="false" customHeight="false" outlineLevel="0" collapsed="false">
      <c r="A1090" s="38" t="s">
        <v>2321</v>
      </c>
      <c r="B1090" s="49" t="s">
        <v>2322</v>
      </c>
    </row>
    <row r="1091" customFormat="false" ht="14.25" hidden="false" customHeight="false" outlineLevel="0" collapsed="false">
      <c r="A1091" s="38" t="s">
        <v>2323</v>
      </c>
      <c r="B1091" s="49" t="s">
        <v>2324</v>
      </c>
    </row>
    <row r="1092" customFormat="false" ht="14.25" hidden="false" customHeight="false" outlineLevel="0" collapsed="false">
      <c r="A1092" s="38" t="s">
        <v>2325</v>
      </c>
      <c r="B1092" s="49" t="s">
        <v>2326</v>
      </c>
    </row>
    <row r="1093" customFormat="false" ht="14.25" hidden="false" customHeight="false" outlineLevel="0" collapsed="false">
      <c r="A1093" s="38" t="s">
        <v>2327</v>
      </c>
      <c r="B1093" s="49" t="s">
        <v>2328</v>
      </c>
    </row>
    <row r="1094" customFormat="false" ht="14.25" hidden="false" customHeight="false" outlineLevel="0" collapsed="false">
      <c r="A1094" s="38" t="s">
        <v>2329</v>
      </c>
      <c r="B1094" s="49" t="s">
        <v>2330</v>
      </c>
    </row>
    <row r="1095" customFormat="false" ht="14.25" hidden="false" customHeight="false" outlineLevel="0" collapsed="false">
      <c r="A1095" s="38" t="s">
        <v>2331</v>
      </c>
      <c r="B1095" s="49" t="s">
        <v>2332</v>
      </c>
    </row>
    <row r="1096" customFormat="false" ht="14.25" hidden="false" customHeight="false" outlineLevel="0" collapsed="false">
      <c r="A1096" s="38" t="s">
        <v>2333</v>
      </c>
      <c r="B1096" s="49" t="s">
        <v>2334</v>
      </c>
    </row>
    <row r="1097" customFormat="false" ht="14.25" hidden="false" customHeight="false" outlineLevel="0" collapsed="false">
      <c r="A1097" s="38" t="s">
        <v>2335</v>
      </c>
      <c r="B1097" s="49" t="s">
        <v>2336</v>
      </c>
    </row>
    <row r="1098" customFormat="false" ht="14.25" hidden="false" customHeight="false" outlineLevel="0" collapsed="false">
      <c r="A1098" s="38" t="s">
        <v>2337</v>
      </c>
      <c r="B1098" s="49" t="s">
        <v>2338</v>
      </c>
    </row>
    <row r="1099" customFormat="false" ht="14.25" hidden="false" customHeight="false" outlineLevel="0" collapsed="false">
      <c r="A1099" s="38" t="s">
        <v>2339</v>
      </c>
      <c r="B1099" s="49" t="s">
        <v>2340</v>
      </c>
    </row>
    <row r="1100" customFormat="false" ht="14.25" hidden="false" customHeight="false" outlineLevel="0" collapsed="false">
      <c r="A1100" s="38" t="s">
        <v>2341</v>
      </c>
      <c r="B1100" s="49" t="s">
        <v>2342</v>
      </c>
    </row>
    <row r="1101" customFormat="false" ht="14.25" hidden="false" customHeight="false" outlineLevel="0" collapsed="false">
      <c r="A1101" s="38" t="s">
        <v>2343</v>
      </c>
      <c r="B1101" s="49" t="s">
        <v>2344</v>
      </c>
    </row>
    <row r="1102" customFormat="false" ht="14.25" hidden="false" customHeight="false" outlineLevel="0" collapsed="false">
      <c r="A1102" s="38" t="s">
        <v>2345</v>
      </c>
      <c r="B1102" s="49" t="s">
        <v>2346</v>
      </c>
    </row>
    <row r="1103" customFormat="false" ht="14.25" hidden="false" customHeight="false" outlineLevel="0" collapsed="false">
      <c r="A1103" s="38" t="s">
        <v>2347</v>
      </c>
      <c r="B1103" s="49" t="s">
        <v>2348</v>
      </c>
    </row>
    <row r="1104" customFormat="false" ht="14.25" hidden="false" customHeight="false" outlineLevel="0" collapsed="false">
      <c r="A1104" s="38" t="s">
        <v>2349</v>
      </c>
      <c r="B1104" s="49" t="s">
        <v>2350</v>
      </c>
    </row>
    <row r="1105" customFormat="false" ht="14.25" hidden="false" customHeight="false" outlineLevel="0" collapsed="false">
      <c r="A1105" s="38" t="s">
        <v>2351</v>
      </c>
      <c r="B1105" s="49" t="s">
        <v>2352</v>
      </c>
    </row>
    <row r="1106" customFormat="false" ht="14.25" hidden="false" customHeight="false" outlineLevel="0" collapsed="false">
      <c r="A1106" s="38" t="s">
        <v>2353</v>
      </c>
      <c r="B1106" s="49" t="s">
        <v>2354</v>
      </c>
    </row>
    <row r="1107" customFormat="false" ht="14.25" hidden="false" customHeight="false" outlineLevel="0" collapsed="false">
      <c r="A1107" s="38" t="s">
        <v>2355</v>
      </c>
      <c r="B1107" s="49" t="s">
        <v>2356</v>
      </c>
    </row>
    <row r="1108" customFormat="false" ht="14.25" hidden="false" customHeight="false" outlineLevel="0" collapsed="false">
      <c r="A1108" s="38" t="s">
        <v>2357</v>
      </c>
      <c r="B1108" s="49" t="s">
        <v>2358</v>
      </c>
    </row>
    <row r="1109" customFormat="false" ht="14.25" hidden="false" customHeight="false" outlineLevel="0" collapsed="false">
      <c r="A1109" s="38" t="s">
        <v>2359</v>
      </c>
      <c r="B1109" s="49" t="s">
        <v>2360</v>
      </c>
    </row>
    <row r="1110" customFormat="false" ht="14.25" hidden="false" customHeight="false" outlineLevel="0" collapsed="false">
      <c r="A1110" s="38" t="s">
        <v>2361</v>
      </c>
      <c r="B1110" s="49" t="s">
        <v>2362</v>
      </c>
    </row>
    <row r="1111" customFormat="false" ht="14.25" hidden="false" customHeight="false" outlineLevel="0" collapsed="false">
      <c r="A1111" s="38" t="s">
        <v>2363</v>
      </c>
      <c r="B1111" s="49" t="s">
        <v>2364</v>
      </c>
    </row>
    <row r="1112" customFormat="false" ht="14.25" hidden="false" customHeight="false" outlineLevel="0" collapsed="false">
      <c r="A1112" s="38" t="s">
        <v>2365</v>
      </c>
      <c r="B1112" s="49" t="s">
        <v>2366</v>
      </c>
    </row>
    <row r="1113" customFormat="false" ht="14.25" hidden="false" customHeight="false" outlineLevel="0" collapsed="false">
      <c r="A1113" s="38" t="s">
        <v>2367</v>
      </c>
      <c r="B1113" s="49" t="s">
        <v>2368</v>
      </c>
    </row>
    <row r="1114" customFormat="false" ht="14.25" hidden="false" customHeight="false" outlineLevel="0" collapsed="false">
      <c r="A1114" s="38" t="s">
        <v>2369</v>
      </c>
      <c r="B1114" s="49" t="s">
        <v>2370</v>
      </c>
    </row>
    <row r="1115" customFormat="false" ht="14.25" hidden="false" customHeight="false" outlineLevel="0" collapsed="false">
      <c r="A1115" s="38" t="s">
        <v>2371</v>
      </c>
      <c r="B1115" s="49" t="s">
        <v>2372</v>
      </c>
    </row>
    <row r="1116" customFormat="false" ht="14.25" hidden="false" customHeight="false" outlineLevel="0" collapsed="false">
      <c r="A1116" s="38" t="s">
        <v>2373</v>
      </c>
      <c r="B1116" s="49" t="s">
        <v>2374</v>
      </c>
    </row>
    <row r="1117" customFormat="false" ht="14.25" hidden="false" customHeight="false" outlineLevel="0" collapsed="false">
      <c r="A1117" s="38" t="s">
        <v>2375</v>
      </c>
      <c r="B1117" s="49" t="s">
        <v>2376</v>
      </c>
    </row>
    <row r="1118" customFormat="false" ht="14.25" hidden="false" customHeight="false" outlineLevel="0" collapsed="false">
      <c r="A1118" s="38" t="s">
        <v>2377</v>
      </c>
      <c r="B1118" s="49" t="s">
        <v>2378</v>
      </c>
    </row>
    <row r="1119" customFormat="false" ht="14.25" hidden="false" customHeight="false" outlineLevel="0" collapsed="false">
      <c r="A1119" s="38" t="s">
        <v>2379</v>
      </c>
      <c r="B1119" s="49" t="s">
        <v>2380</v>
      </c>
    </row>
    <row r="1120" customFormat="false" ht="14.25" hidden="false" customHeight="false" outlineLevel="0" collapsed="false">
      <c r="A1120" s="38" t="s">
        <v>2381</v>
      </c>
      <c r="B1120" s="49" t="s">
        <v>2382</v>
      </c>
    </row>
    <row r="1121" customFormat="false" ht="14.25" hidden="false" customHeight="false" outlineLevel="0" collapsed="false">
      <c r="A1121" s="38" t="s">
        <v>2383</v>
      </c>
      <c r="B1121" s="49" t="s">
        <v>2384</v>
      </c>
    </row>
    <row r="1122" customFormat="false" ht="14.25" hidden="false" customHeight="false" outlineLevel="0" collapsed="false">
      <c r="A1122" s="38" t="s">
        <v>2385</v>
      </c>
      <c r="B1122" s="49" t="s">
        <v>2386</v>
      </c>
    </row>
    <row r="1123" customFormat="false" ht="14.25" hidden="false" customHeight="false" outlineLevel="0" collapsed="false">
      <c r="A1123" s="38" t="s">
        <v>2387</v>
      </c>
      <c r="B1123" s="49" t="s">
        <v>2388</v>
      </c>
    </row>
    <row r="1124" customFormat="false" ht="14.25" hidden="false" customHeight="false" outlineLevel="0" collapsed="false">
      <c r="A1124" s="38" t="s">
        <v>2389</v>
      </c>
      <c r="B1124" s="49" t="s">
        <v>2390</v>
      </c>
    </row>
    <row r="1125" customFormat="false" ht="14.25" hidden="false" customHeight="false" outlineLevel="0" collapsed="false">
      <c r="A1125" s="38" t="s">
        <v>2391</v>
      </c>
      <c r="B1125" s="49" t="s">
        <v>2392</v>
      </c>
    </row>
    <row r="1126" customFormat="false" ht="14.25" hidden="false" customHeight="false" outlineLevel="0" collapsed="false">
      <c r="A1126" s="38" t="s">
        <v>2393</v>
      </c>
      <c r="B1126" s="49" t="s">
        <v>2394</v>
      </c>
    </row>
    <row r="1127" customFormat="false" ht="14.25" hidden="false" customHeight="false" outlineLevel="0" collapsed="false">
      <c r="A1127" s="38" t="s">
        <v>2395</v>
      </c>
      <c r="B1127" s="49" t="s">
        <v>2396</v>
      </c>
    </row>
    <row r="1128" customFormat="false" ht="14.25" hidden="false" customHeight="false" outlineLevel="0" collapsed="false">
      <c r="A1128" s="38" t="s">
        <v>2397</v>
      </c>
      <c r="B1128" s="49" t="s">
        <v>2398</v>
      </c>
    </row>
    <row r="1129" customFormat="false" ht="14.25" hidden="false" customHeight="false" outlineLevel="0" collapsed="false">
      <c r="A1129" s="38" t="s">
        <v>2399</v>
      </c>
      <c r="B1129" s="49" t="s">
        <v>2400</v>
      </c>
    </row>
    <row r="1130" customFormat="false" ht="14.25" hidden="false" customHeight="false" outlineLevel="0" collapsed="false">
      <c r="A1130" s="38" t="s">
        <v>2401</v>
      </c>
      <c r="B1130" s="49" t="s">
        <v>2402</v>
      </c>
    </row>
    <row r="1131" customFormat="false" ht="14.25" hidden="false" customHeight="false" outlineLevel="0" collapsed="false">
      <c r="A1131" s="38" t="s">
        <v>2403</v>
      </c>
      <c r="B1131" s="49" t="s">
        <v>2404</v>
      </c>
    </row>
    <row r="1132" customFormat="false" ht="14.25" hidden="false" customHeight="false" outlineLevel="0" collapsed="false">
      <c r="A1132" s="38" t="s">
        <v>2405</v>
      </c>
      <c r="B1132" s="49" t="s">
        <v>2406</v>
      </c>
    </row>
    <row r="1133" customFormat="false" ht="14.25" hidden="false" customHeight="false" outlineLevel="0" collapsed="false">
      <c r="A1133" s="38" t="s">
        <v>2407</v>
      </c>
      <c r="B1133" s="49" t="s">
        <v>2408</v>
      </c>
    </row>
    <row r="1134" customFormat="false" ht="14.25" hidden="false" customHeight="false" outlineLevel="0" collapsed="false">
      <c r="A1134" s="38" t="s">
        <v>2409</v>
      </c>
      <c r="B1134" s="49" t="s">
        <v>2410</v>
      </c>
    </row>
    <row r="1135" customFormat="false" ht="14.25" hidden="false" customHeight="false" outlineLevel="0" collapsed="false">
      <c r="A1135" s="38" t="s">
        <v>2411</v>
      </c>
      <c r="B1135" s="49" t="s">
        <v>2412</v>
      </c>
    </row>
    <row r="1136" customFormat="false" ht="14.25" hidden="false" customHeight="false" outlineLevel="0" collapsed="false">
      <c r="A1136" s="38" t="s">
        <v>2413</v>
      </c>
      <c r="B1136" s="49" t="s">
        <v>2414</v>
      </c>
    </row>
    <row r="1137" customFormat="false" ht="14.25" hidden="false" customHeight="false" outlineLevel="0" collapsed="false">
      <c r="A1137" s="38" t="s">
        <v>2415</v>
      </c>
      <c r="B1137" s="49" t="s">
        <v>2416</v>
      </c>
    </row>
    <row r="1138" customFormat="false" ht="14.25" hidden="false" customHeight="false" outlineLevel="0" collapsed="false">
      <c r="A1138" s="38" t="s">
        <v>2417</v>
      </c>
      <c r="B1138" s="49" t="s">
        <v>2418</v>
      </c>
    </row>
    <row r="1139" customFormat="false" ht="14.25" hidden="false" customHeight="false" outlineLevel="0" collapsed="false">
      <c r="A1139" s="38" t="s">
        <v>2419</v>
      </c>
      <c r="B1139" s="49" t="s">
        <v>2420</v>
      </c>
    </row>
    <row r="1140" customFormat="false" ht="14.25" hidden="false" customHeight="false" outlineLevel="0" collapsed="false">
      <c r="A1140" s="38" t="s">
        <v>2421</v>
      </c>
      <c r="B1140" s="49" t="s">
        <v>2422</v>
      </c>
    </row>
    <row r="1141" customFormat="false" ht="14.25" hidden="false" customHeight="false" outlineLevel="0" collapsed="false">
      <c r="A1141" s="38" t="s">
        <v>2423</v>
      </c>
      <c r="B1141" s="49" t="s">
        <v>2424</v>
      </c>
    </row>
    <row r="1142" customFormat="false" ht="14.25" hidden="false" customHeight="false" outlineLevel="0" collapsed="false">
      <c r="A1142" s="38" t="s">
        <v>2425</v>
      </c>
      <c r="B1142" s="49" t="s">
        <v>2426</v>
      </c>
    </row>
    <row r="1143" customFormat="false" ht="14.25" hidden="false" customHeight="false" outlineLevel="0" collapsed="false">
      <c r="A1143" s="38" t="s">
        <v>2427</v>
      </c>
      <c r="B1143" s="49" t="s">
        <v>2428</v>
      </c>
    </row>
    <row r="1144" customFormat="false" ht="14.25" hidden="false" customHeight="false" outlineLevel="0" collapsed="false">
      <c r="A1144" s="38" t="s">
        <v>2429</v>
      </c>
      <c r="B1144" s="49" t="s">
        <v>2430</v>
      </c>
    </row>
    <row r="1145" customFormat="false" ht="14.25" hidden="false" customHeight="false" outlineLevel="0" collapsed="false">
      <c r="A1145" s="38" t="s">
        <v>2431</v>
      </c>
      <c r="B1145" s="49" t="s">
        <v>2432</v>
      </c>
    </row>
    <row r="1146" customFormat="false" ht="14.25" hidden="false" customHeight="false" outlineLevel="0" collapsed="false">
      <c r="A1146" s="38" t="s">
        <v>2433</v>
      </c>
      <c r="B1146" s="49" t="s">
        <v>2434</v>
      </c>
    </row>
    <row r="1147" customFormat="false" ht="14.25" hidden="false" customHeight="false" outlineLevel="0" collapsed="false">
      <c r="A1147" s="38" t="s">
        <v>2435</v>
      </c>
      <c r="B1147" s="49" t="s">
        <v>2436</v>
      </c>
    </row>
    <row r="1148" customFormat="false" ht="14.25" hidden="false" customHeight="false" outlineLevel="0" collapsed="false">
      <c r="A1148" s="38" t="s">
        <v>2437</v>
      </c>
      <c r="B1148" s="49" t="s">
        <v>2438</v>
      </c>
    </row>
    <row r="1149" customFormat="false" ht="14.25" hidden="false" customHeight="false" outlineLevel="0" collapsed="false">
      <c r="A1149" s="38" t="s">
        <v>2439</v>
      </c>
      <c r="B1149" s="49" t="s">
        <v>2440</v>
      </c>
    </row>
    <row r="1150" customFormat="false" ht="14.25" hidden="false" customHeight="false" outlineLevel="0" collapsed="false">
      <c r="A1150" s="38" t="s">
        <v>2441</v>
      </c>
      <c r="B1150" s="49" t="s">
        <v>2442</v>
      </c>
    </row>
    <row r="1151" customFormat="false" ht="14.25" hidden="false" customHeight="false" outlineLevel="0" collapsed="false">
      <c r="A1151" s="38" t="s">
        <v>2443</v>
      </c>
      <c r="B1151" s="49" t="s">
        <v>2444</v>
      </c>
    </row>
    <row r="1152" customFormat="false" ht="14.25" hidden="false" customHeight="false" outlineLevel="0" collapsed="false">
      <c r="A1152" s="38" t="s">
        <v>2445</v>
      </c>
      <c r="B1152" s="49" t="s">
        <v>2446</v>
      </c>
    </row>
    <row r="1153" customFormat="false" ht="14.25" hidden="false" customHeight="false" outlineLevel="0" collapsed="false">
      <c r="A1153" s="38" t="s">
        <v>2447</v>
      </c>
      <c r="B1153" s="49" t="s">
        <v>2448</v>
      </c>
    </row>
    <row r="1154" customFormat="false" ht="14.25" hidden="false" customHeight="false" outlineLevel="0" collapsed="false">
      <c r="A1154" s="38" t="s">
        <v>2449</v>
      </c>
      <c r="B1154" s="49" t="s">
        <v>2450</v>
      </c>
    </row>
    <row r="1155" customFormat="false" ht="14.25" hidden="false" customHeight="false" outlineLevel="0" collapsed="false">
      <c r="A1155" s="38" t="s">
        <v>2451</v>
      </c>
      <c r="B1155" s="49" t="s">
        <v>2452</v>
      </c>
    </row>
    <row r="1156" customFormat="false" ht="14.25" hidden="false" customHeight="false" outlineLevel="0" collapsed="false">
      <c r="A1156" s="38" t="s">
        <v>2453</v>
      </c>
      <c r="B1156" s="49" t="s">
        <v>2454</v>
      </c>
    </row>
    <row r="1157" customFormat="false" ht="14.25" hidden="false" customHeight="false" outlineLevel="0" collapsed="false">
      <c r="A1157" s="38" t="s">
        <v>2455</v>
      </c>
      <c r="B1157" s="49" t="s">
        <v>2456</v>
      </c>
    </row>
    <row r="1158" customFormat="false" ht="14.25" hidden="false" customHeight="false" outlineLevel="0" collapsed="false">
      <c r="A1158" s="38" t="s">
        <v>2457</v>
      </c>
      <c r="B1158" s="49" t="s">
        <v>2458</v>
      </c>
    </row>
    <row r="1159" customFormat="false" ht="14.25" hidden="false" customHeight="false" outlineLevel="0" collapsed="false">
      <c r="A1159" s="38" t="s">
        <v>2459</v>
      </c>
      <c r="B1159" s="49" t="s">
        <v>2460</v>
      </c>
    </row>
    <row r="1160" customFormat="false" ht="14.25" hidden="false" customHeight="false" outlineLevel="0" collapsed="false">
      <c r="A1160" s="38" t="s">
        <v>2461</v>
      </c>
      <c r="B1160" s="49" t="s">
        <v>2462</v>
      </c>
    </row>
    <row r="1161" customFormat="false" ht="14.25" hidden="false" customHeight="false" outlineLevel="0" collapsed="false">
      <c r="A1161" s="38" t="s">
        <v>2463</v>
      </c>
      <c r="B1161" s="49" t="s">
        <v>2464</v>
      </c>
    </row>
    <row r="1162" customFormat="false" ht="14.25" hidden="false" customHeight="false" outlineLevel="0" collapsed="false">
      <c r="A1162" s="38" t="s">
        <v>2465</v>
      </c>
      <c r="B1162" s="49" t="s">
        <v>2466</v>
      </c>
    </row>
    <row r="1163" customFormat="false" ht="14.25" hidden="false" customHeight="false" outlineLevel="0" collapsed="false">
      <c r="A1163" s="38" t="s">
        <v>2467</v>
      </c>
      <c r="B1163" s="49" t="s">
        <v>2468</v>
      </c>
    </row>
    <row r="1164" customFormat="false" ht="14.25" hidden="false" customHeight="false" outlineLevel="0" collapsed="false">
      <c r="A1164" s="38" t="s">
        <v>2469</v>
      </c>
      <c r="B1164" s="49" t="s">
        <v>2470</v>
      </c>
    </row>
    <row r="1165" customFormat="false" ht="14.25" hidden="false" customHeight="false" outlineLevel="0" collapsed="false">
      <c r="A1165" s="38" t="s">
        <v>2471</v>
      </c>
      <c r="B1165" s="49" t="s">
        <v>2472</v>
      </c>
    </row>
    <row r="1166" customFormat="false" ht="14.25" hidden="false" customHeight="false" outlineLevel="0" collapsed="false">
      <c r="A1166" s="38" t="s">
        <v>2473</v>
      </c>
      <c r="B1166" s="49" t="s">
        <v>2474</v>
      </c>
    </row>
    <row r="1167" customFormat="false" ht="14.25" hidden="false" customHeight="false" outlineLevel="0" collapsed="false">
      <c r="A1167" s="38" t="s">
        <v>2475</v>
      </c>
      <c r="B1167" s="49" t="s">
        <v>2476</v>
      </c>
    </row>
    <row r="1168" customFormat="false" ht="14.25" hidden="false" customHeight="false" outlineLevel="0" collapsed="false">
      <c r="A1168" s="38" t="s">
        <v>2477</v>
      </c>
      <c r="B1168" s="49" t="s">
        <v>2478</v>
      </c>
    </row>
    <row r="1169" customFormat="false" ht="14.25" hidden="false" customHeight="false" outlineLevel="0" collapsed="false">
      <c r="A1169" s="38" t="s">
        <v>2479</v>
      </c>
      <c r="B1169" s="49" t="s">
        <v>2480</v>
      </c>
    </row>
    <row r="1170" customFormat="false" ht="14.25" hidden="false" customHeight="false" outlineLevel="0" collapsed="false">
      <c r="A1170" s="38" t="s">
        <v>2481</v>
      </c>
      <c r="B1170" s="49" t="s">
        <v>2482</v>
      </c>
    </row>
    <row r="1171" customFormat="false" ht="14.25" hidden="false" customHeight="false" outlineLevel="0" collapsed="false">
      <c r="A1171" s="38" t="s">
        <v>2483</v>
      </c>
      <c r="B1171" s="49" t="s">
        <v>2484</v>
      </c>
    </row>
    <row r="1172" customFormat="false" ht="14.25" hidden="false" customHeight="false" outlineLevel="0" collapsed="false">
      <c r="A1172" s="38" t="s">
        <v>2485</v>
      </c>
      <c r="B1172" s="49" t="s">
        <v>2486</v>
      </c>
    </row>
    <row r="1173" customFormat="false" ht="14.25" hidden="false" customHeight="false" outlineLevel="0" collapsed="false">
      <c r="A1173" s="38" t="s">
        <v>2487</v>
      </c>
      <c r="B1173" s="49" t="s">
        <v>2488</v>
      </c>
    </row>
    <row r="1174" customFormat="false" ht="14.25" hidden="false" customHeight="false" outlineLevel="0" collapsed="false">
      <c r="A1174" s="38" t="s">
        <v>2489</v>
      </c>
      <c r="B1174" s="49" t="s">
        <v>2490</v>
      </c>
    </row>
    <row r="1175" customFormat="false" ht="14.25" hidden="false" customHeight="false" outlineLevel="0" collapsed="false">
      <c r="A1175" s="38" t="s">
        <v>2491</v>
      </c>
      <c r="B1175" s="49" t="s">
        <v>2492</v>
      </c>
    </row>
    <row r="1176" customFormat="false" ht="14.25" hidden="false" customHeight="false" outlineLevel="0" collapsed="false">
      <c r="A1176" s="38" t="s">
        <v>2493</v>
      </c>
      <c r="B1176" s="49" t="s">
        <v>2494</v>
      </c>
    </row>
    <row r="1177" customFormat="false" ht="14.25" hidden="false" customHeight="false" outlineLevel="0" collapsed="false">
      <c r="A1177" s="38" t="s">
        <v>2495</v>
      </c>
      <c r="B1177" s="49" t="s">
        <v>2496</v>
      </c>
    </row>
    <row r="1178" customFormat="false" ht="14.25" hidden="false" customHeight="false" outlineLevel="0" collapsed="false">
      <c r="A1178" s="38" t="s">
        <v>2497</v>
      </c>
      <c r="B1178" s="49" t="s">
        <v>2498</v>
      </c>
    </row>
    <row r="1179" customFormat="false" ht="14.25" hidden="false" customHeight="false" outlineLevel="0" collapsed="false">
      <c r="A1179" s="38" t="s">
        <v>2499</v>
      </c>
      <c r="B1179" s="49" t="s">
        <v>2500</v>
      </c>
    </row>
    <row r="1180" customFormat="false" ht="14.25" hidden="false" customHeight="false" outlineLevel="0" collapsed="false">
      <c r="A1180" s="38" t="s">
        <v>2501</v>
      </c>
      <c r="B1180" s="49" t="s">
        <v>2502</v>
      </c>
    </row>
    <row r="1181" customFormat="false" ht="14.25" hidden="false" customHeight="false" outlineLevel="0" collapsed="false">
      <c r="A1181" s="38" t="s">
        <v>2503</v>
      </c>
      <c r="B1181" s="49" t="s">
        <v>2504</v>
      </c>
    </row>
    <row r="1182" customFormat="false" ht="14.25" hidden="false" customHeight="false" outlineLevel="0" collapsed="false">
      <c r="A1182" s="38" t="s">
        <v>2505</v>
      </c>
      <c r="B1182" s="49" t="s">
        <v>2506</v>
      </c>
    </row>
    <row r="1183" customFormat="false" ht="14.25" hidden="false" customHeight="false" outlineLevel="0" collapsed="false">
      <c r="A1183" s="38" t="s">
        <v>2507</v>
      </c>
      <c r="B1183" s="49" t="s">
        <v>2508</v>
      </c>
    </row>
    <row r="1184" customFormat="false" ht="14.25" hidden="false" customHeight="false" outlineLevel="0" collapsed="false">
      <c r="A1184" s="38" t="s">
        <v>2509</v>
      </c>
      <c r="B1184" s="49" t="s">
        <v>2510</v>
      </c>
    </row>
    <row r="1185" customFormat="false" ht="14.25" hidden="false" customHeight="false" outlineLevel="0" collapsed="false">
      <c r="A1185" s="38" t="s">
        <v>2511</v>
      </c>
      <c r="B1185" s="49" t="s">
        <v>2512</v>
      </c>
    </row>
    <row r="1186" customFormat="false" ht="14.25" hidden="false" customHeight="false" outlineLevel="0" collapsed="false">
      <c r="A1186" s="38" t="s">
        <v>2513</v>
      </c>
      <c r="B1186" s="49" t="s">
        <v>2514</v>
      </c>
    </row>
    <row r="1187" customFormat="false" ht="14.25" hidden="false" customHeight="false" outlineLevel="0" collapsed="false">
      <c r="A1187" s="38" t="s">
        <v>2515</v>
      </c>
      <c r="B1187" s="49" t="s">
        <v>2516</v>
      </c>
    </row>
    <row r="1188" customFormat="false" ht="14.25" hidden="false" customHeight="false" outlineLevel="0" collapsed="false">
      <c r="A1188" s="38" t="s">
        <v>2517</v>
      </c>
      <c r="B1188" s="49" t="s">
        <v>2518</v>
      </c>
    </row>
    <row r="1189" customFormat="false" ht="14.25" hidden="false" customHeight="false" outlineLevel="0" collapsed="false">
      <c r="A1189" s="38" t="s">
        <v>2519</v>
      </c>
      <c r="B1189" s="49" t="s">
        <v>2520</v>
      </c>
    </row>
    <row r="1190" customFormat="false" ht="14.25" hidden="false" customHeight="false" outlineLevel="0" collapsed="false">
      <c r="A1190" s="38" t="s">
        <v>2521</v>
      </c>
      <c r="B1190" s="49" t="s">
        <v>2522</v>
      </c>
    </row>
    <row r="1191" customFormat="false" ht="14.25" hidden="false" customHeight="false" outlineLevel="0" collapsed="false">
      <c r="A1191" s="38" t="s">
        <v>2523</v>
      </c>
      <c r="B1191" s="49" t="s">
        <v>2524</v>
      </c>
    </row>
    <row r="1192" customFormat="false" ht="14.25" hidden="false" customHeight="false" outlineLevel="0" collapsed="false">
      <c r="A1192" s="38" t="s">
        <v>2525</v>
      </c>
      <c r="B1192" s="49" t="s">
        <v>2526</v>
      </c>
    </row>
    <row r="1193" customFormat="false" ht="14.25" hidden="false" customHeight="false" outlineLevel="0" collapsed="false">
      <c r="A1193" s="38" t="s">
        <v>2527</v>
      </c>
      <c r="B1193" s="49" t="s">
        <v>2528</v>
      </c>
    </row>
    <row r="1194" customFormat="false" ht="14.25" hidden="false" customHeight="false" outlineLevel="0" collapsed="false">
      <c r="A1194" s="38" t="s">
        <v>2529</v>
      </c>
      <c r="B1194" s="49" t="s">
        <v>2530</v>
      </c>
    </row>
    <row r="1195" customFormat="false" ht="14.25" hidden="false" customHeight="false" outlineLevel="0" collapsed="false">
      <c r="A1195" s="38" t="s">
        <v>2531</v>
      </c>
      <c r="B1195" s="49" t="s">
        <v>2532</v>
      </c>
    </row>
    <row r="1196" customFormat="false" ht="14.25" hidden="false" customHeight="false" outlineLevel="0" collapsed="false">
      <c r="A1196" s="38" t="s">
        <v>2533</v>
      </c>
      <c r="B1196" s="49" t="s">
        <v>2534</v>
      </c>
    </row>
    <row r="1197" customFormat="false" ht="14.25" hidden="false" customHeight="false" outlineLevel="0" collapsed="false">
      <c r="A1197" s="38" t="s">
        <v>2535</v>
      </c>
      <c r="B1197" s="49" t="s">
        <v>2536</v>
      </c>
    </row>
    <row r="1198" customFormat="false" ht="14.25" hidden="false" customHeight="false" outlineLevel="0" collapsed="false">
      <c r="A1198" s="38" t="s">
        <v>2537</v>
      </c>
      <c r="B1198" s="49" t="s">
        <v>2538</v>
      </c>
    </row>
    <row r="1199" customFormat="false" ht="14.25" hidden="false" customHeight="false" outlineLevel="0" collapsed="false">
      <c r="A1199" s="38" t="s">
        <v>2539</v>
      </c>
      <c r="B1199" s="49" t="s">
        <v>2540</v>
      </c>
    </row>
    <row r="1200" customFormat="false" ht="14.25" hidden="false" customHeight="false" outlineLevel="0" collapsed="false">
      <c r="A1200" s="38" t="s">
        <v>2541</v>
      </c>
      <c r="B1200" s="49" t="s">
        <v>2542</v>
      </c>
    </row>
    <row r="1201" customFormat="false" ht="14.25" hidden="false" customHeight="false" outlineLevel="0" collapsed="false">
      <c r="A1201" s="38" t="s">
        <v>2543</v>
      </c>
      <c r="B1201" s="49" t="s">
        <v>2544</v>
      </c>
    </row>
    <row r="1202" customFormat="false" ht="14.25" hidden="false" customHeight="false" outlineLevel="0" collapsed="false">
      <c r="A1202" s="38" t="s">
        <v>2545</v>
      </c>
      <c r="B1202" s="49" t="s">
        <v>2546</v>
      </c>
    </row>
    <row r="1203" customFormat="false" ht="14.25" hidden="false" customHeight="false" outlineLevel="0" collapsed="false">
      <c r="A1203" s="38" t="s">
        <v>2547</v>
      </c>
      <c r="B1203" s="49" t="s">
        <v>2548</v>
      </c>
    </row>
    <row r="1204" customFormat="false" ht="14.25" hidden="false" customHeight="false" outlineLevel="0" collapsed="false">
      <c r="A1204" s="38" t="s">
        <v>2549</v>
      </c>
      <c r="B1204" s="49" t="s">
        <v>2550</v>
      </c>
    </row>
    <row r="1205" customFormat="false" ht="14.25" hidden="false" customHeight="false" outlineLevel="0" collapsed="false">
      <c r="A1205" s="38" t="s">
        <v>2551</v>
      </c>
      <c r="B1205" s="49" t="s">
        <v>2552</v>
      </c>
    </row>
    <row r="1206" customFormat="false" ht="14.25" hidden="false" customHeight="false" outlineLevel="0" collapsed="false">
      <c r="A1206" s="38" t="s">
        <v>2553</v>
      </c>
      <c r="B1206" s="49" t="s">
        <v>2554</v>
      </c>
    </row>
    <row r="1207" customFormat="false" ht="14.25" hidden="false" customHeight="false" outlineLevel="0" collapsed="false">
      <c r="A1207" s="38" t="s">
        <v>2555</v>
      </c>
      <c r="B1207" s="49" t="s">
        <v>2556</v>
      </c>
    </row>
    <row r="1208" customFormat="false" ht="14.25" hidden="false" customHeight="false" outlineLevel="0" collapsed="false">
      <c r="A1208" s="38" t="s">
        <v>2557</v>
      </c>
      <c r="B1208" s="49" t="s">
        <v>2558</v>
      </c>
    </row>
    <row r="1209" customFormat="false" ht="14.25" hidden="false" customHeight="false" outlineLevel="0" collapsed="false">
      <c r="A1209" s="38" t="s">
        <v>2559</v>
      </c>
      <c r="B1209" s="49" t="s">
        <v>2560</v>
      </c>
    </row>
    <row r="1210" customFormat="false" ht="14.25" hidden="false" customHeight="false" outlineLevel="0" collapsed="false">
      <c r="A1210" s="38" t="s">
        <v>2561</v>
      </c>
      <c r="B1210" s="49" t="s">
        <v>2562</v>
      </c>
    </row>
    <row r="1211" customFormat="false" ht="14.25" hidden="false" customHeight="false" outlineLevel="0" collapsed="false">
      <c r="A1211" s="38" t="s">
        <v>2563</v>
      </c>
      <c r="B1211" s="49" t="s">
        <v>2564</v>
      </c>
    </row>
    <row r="1212" customFormat="false" ht="14.25" hidden="false" customHeight="false" outlineLevel="0" collapsed="false">
      <c r="A1212" s="38" t="s">
        <v>2565</v>
      </c>
      <c r="B1212" s="49" t="s">
        <v>2566</v>
      </c>
    </row>
    <row r="1213" customFormat="false" ht="14.25" hidden="false" customHeight="false" outlineLevel="0" collapsed="false">
      <c r="A1213" s="38" t="s">
        <v>2567</v>
      </c>
      <c r="B1213" s="49" t="s">
        <v>2568</v>
      </c>
    </row>
    <row r="1214" customFormat="false" ht="14.25" hidden="false" customHeight="false" outlineLevel="0" collapsed="false">
      <c r="A1214" s="38" t="s">
        <v>2569</v>
      </c>
      <c r="B1214" s="49" t="s">
        <v>2570</v>
      </c>
    </row>
    <row r="1215" customFormat="false" ht="14.25" hidden="false" customHeight="false" outlineLevel="0" collapsed="false">
      <c r="A1215" s="38" t="s">
        <v>2571</v>
      </c>
      <c r="B1215" s="49" t="s">
        <v>2572</v>
      </c>
    </row>
    <row r="1216" customFormat="false" ht="14.25" hidden="false" customHeight="false" outlineLevel="0" collapsed="false">
      <c r="A1216" s="38" t="s">
        <v>2573</v>
      </c>
      <c r="B1216" s="49" t="s">
        <v>2574</v>
      </c>
    </row>
    <row r="1217" customFormat="false" ht="14.25" hidden="false" customHeight="false" outlineLevel="0" collapsed="false">
      <c r="A1217" s="38" t="s">
        <v>2575</v>
      </c>
      <c r="B1217" s="49" t="s">
        <v>2576</v>
      </c>
    </row>
    <row r="1218" customFormat="false" ht="14.25" hidden="false" customHeight="false" outlineLevel="0" collapsed="false">
      <c r="A1218" s="38" t="s">
        <v>2577</v>
      </c>
      <c r="B1218" s="49" t="s">
        <v>2578</v>
      </c>
    </row>
    <row r="1219" customFormat="false" ht="14.25" hidden="false" customHeight="false" outlineLevel="0" collapsed="false">
      <c r="A1219" s="38" t="s">
        <v>2579</v>
      </c>
      <c r="B1219" s="49" t="s">
        <v>2580</v>
      </c>
    </row>
    <row r="1220" customFormat="false" ht="14.25" hidden="false" customHeight="false" outlineLevel="0" collapsed="false">
      <c r="A1220" s="38" t="s">
        <v>2581</v>
      </c>
      <c r="B1220" s="49" t="s">
        <v>2582</v>
      </c>
    </row>
    <row r="1221" customFormat="false" ht="14.25" hidden="false" customHeight="false" outlineLevel="0" collapsed="false">
      <c r="A1221" s="38" t="s">
        <v>2583</v>
      </c>
      <c r="B1221" s="49" t="s">
        <v>2584</v>
      </c>
    </row>
    <row r="1222" customFormat="false" ht="14.25" hidden="false" customHeight="false" outlineLevel="0" collapsed="false">
      <c r="A1222" s="38" t="s">
        <v>2585</v>
      </c>
      <c r="B1222" s="49" t="s">
        <v>2586</v>
      </c>
    </row>
    <row r="1223" customFormat="false" ht="14.25" hidden="false" customHeight="false" outlineLevel="0" collapsed="false">
      <c r="A1223" s="38" t="s">
        <v>2587</v>
      </c>
      <c r="B1223" s="49" t="s">
        <v>2588</v>
      </c>
    </row>
    <row r="1224" customFormat="false" ht="14.25" hidden="false" customHeight="false" outlineLevel="0" collapsed="false">
      <c r="A1224" s="38" t="s">
        <v>2589</v>
      </c>
      <c r="B1224" s="49" t="s">
        <v>2590</v>
      </c>
    </row>
    <row r="1225" customFormat="false" ht="14.25" hidden="false" customHeight="false" outlineLevel="0" collapsed="false">
      <c r="A1225" s="38" t="s">
        <v>2591</v>
      </c>
      <c r="B1225" s="49" t="s">
        <v>2592</v>
      </c>
    </row>
    <row r="1226" customFormat="false" ht="14.25" hidden="false" customHeight="false" outlineLevel="0" collapsed="false">
      <c r="A1226" s="38" t="s">
        <v>2593</v>
      </c>
      <c r="B1226" s="49" t="s">
        <v>2594</v>
      </c>
    </row>
    <row r="1227" customFormat="false" ht="14.25" hidden="false" customHeight="false" outlineLevel="0" collapsed="false">
      <c r="A1227" s="38" t="s">
        <v>2595</v>
      </c>
      <c r="B1227" s="49" t="s">
        <v>2596</v>
      </c>
    </row>
    <row r="1228" customFormat="false" ht="14.25" hidden="false" customHeight="false" outlineLevel="0" collapsed="false">
      <c r="A1228" s="38" t="s">
        <v>2597</v>
      </c>
      <c r="B1228" s="49" t="s">
        <v>2598</v>
      </c>
    </row>
    <row r="1229" customFormat="false" ht="14.25" hidden="false" customHeight="false" outlineLevel="0" collapsed="false">
      <c r="A1229" s="38" t="s">
        <v>2599</v>
      </c>
      <c r="B1229" s="49" t="s">
        <v>2600</v>
      </c>
    </row>
    <row r="1230" customFormat="false" ht="14.25" hidden="false" customHeight="false" outlineLevel="0" collapsed="false">
      <c r="A1230" s="38" t="s">
        <v>2601</v>
      </c>
      <c r="B1230" s="49" t="s">
        <v>2602</v>
      </c>
    </row>
    <row r="1231" customFormat="false" ht="14.25" hidden="false" customHeight="false" outlineLevel="0" collapsed="false">
      <c r="A1231" s="38" t="s">
        <v>2603</v>
      </c>
      <c r="B1231" s="49" t="s">
        <v>2604</v>
      </c>
    </row>
    <row r="1232" customFormat="false" ht="14.25" hidden="false" customHeight="false" outlineLevel="0" collapsed="false">
      <c r="A1232" s="38" t="s">
        <v>2605</v>
      </c>
      <c r="B1232" s="49" t="s">
        <v>2606</v>
      </c>
    </row>
    <row r="1233" customFormat="false" ht="14.25" hidden="false" customHeight="false" outlineLevel="0" collapsed="false">
      <c r="A1233" s="38" t="s">
        <v>2607</v>
      </c>
      <c r="B1233" s="49" t="s">
        <v>2608</v>
      </c>
    </row>
    <row r="1234" customFormat="false" ht="14.25" hidden="false" customHeight="false" outlineLevel="0" collapsed="false">
      <c r="A1234" s="38" t="s">
        <v>2609</v>
      </c>
      <c r="B1234" s="49" t="s">
        <v>2610</v>
      </c>
    </row>
    <row r="1235" customFormat="false" ht="14.25" hidden="false" customHeight="false" outlineLevel="0" collapsed="false">
      <c r="A1235" s="38" t="s">
        <v>2611</v>
      </c>
      <c r="B1235" s="49" t="s">
        <v>2612</v>
      </c>
    </row>
    <row r="1236" customFormat="false" ht="14.25" hidden="false" customHeight="false" outlineLevel="0" collapsed="false">
      <c r="A1236" s="38" t="s">
        <v>2613</v>
      </c>
      <c r="B1236" s="49" t="s">
        <v>2614</v>
      </c>
    </row>
    <row r="1237" customFormat="false" ht="14.25" hidden="false" customHeight="false" outlineLevel="0" collapsed="false">
      <c r="A1237" s="38" t="s">
        <v>2615</v>
      </c>
      <c r="B1237" s="49" t="s">
        <v>2616</v>
      </c>
    </row>
    <row r="1238" customFormat="false" ht="14.25" hidden="false" customHeight="false" outlineLevel="0" collapsed="false">
      <c r="A1238" s="38" t="s">
        <v>2617</v>
      </c>
      <c r="B1238" s="49" t="s">
        <v>2618</v>
      </c>
    </row>
    <row r="1239" customFormat="false" ht="14.25" hidden="false" customHeight="false" outlineLevel="0" collapsed="false">
      <c r="A1239" s="38" t="s">
        <v>2619</v>
      </c>
      <c r="B1239" s="49" t="s">
        <v>2620</v>
      </c>
    </row>
    <row r="1240" customFormat="false" ht="14.25" hidden="false" customHeight="false" outlineLevel="0" collapsed="false">
      <c r="A1240" s="38" t="s">
        <v>2621</v>
      </c>
      <c r="B1240" s="49" t="s">
        <v>2622</v>
      </c>
    </row>
    <row r="1241" customFormat="false" ht="14.25" hidden="false" customHeight="false" outlineLevel="0" collapsed="false">
      <c r="A1241" s="38" t="s">
        <v>2623</v>
      </c>
      <c r="B1241" s="49" t="s">
        <v>2624</v>
      </c>
    </row>
    <row r="1242" customFormat="false" ht="14.25" hidden="false" customHeight="false" outlineLevel="0" collapsed="false">
      <c r="A1242" s="38" t="s">
        <v>2625</v>
      </c>
      <c r="B1242" s="49" t="s">
        <v>2626</v>
      </c>
    </row>
    <row r="1243" customFormat="false" ht="14.25" hidden="false" customHeight="false" outlineLevel="0" collapsed="false">
      <c r="A1243" s="38" t="s">
        <v>2627</v>
      </c>
      <c r="B1243" s="49" t="s">
        <v>2628</v>
      </c>
    </row>
    <row r="1244" customFormat="false" ht="14.25" hidden="false" customHeight="false" outlineLevel="0" collapsed="false">
      <c r="A1244" s="38" t="s">
        <v>2629</v>
      </c>
      <c r="B1244" s="49" t="s">
        <v>2630</v>
      </c>
    </row>
    <row r="1245" customFormat="false" ht="14.25" hidden="false" customHeight="false" outlineLevel="0" collapsed="false">
      <c r="A1245" s="38" t="s">
        <v>2631</v>
      </c>
      <c r="B1245" s="49" t="s">
        <v>2632</v>
      </c>
    </row>
    <row r="1246" customFormat="false" ht="14.25" hidden="false" customHeight="false" outlineLevel="0" collapsed="false">
      <c r="A1246" s="38" t="s">
        <v>2633</v>
      </c>
      <c r="B1246" s="49" t="s">
        <v>2634</v>
      </c>
    </row>
    <row r="1247" customFormat="false" ht="14.25" hidden="false" customHeight="false" outlineLevel="0" collapsed="false">
      <c r="A1247" s="38" t="s">
        <v>2635</v>
      </c>
      <c r="B1247" s="49" t="s">
        <v>2636</v>
      </c>
    </row>
    <row r="1248" customFormat="false" ht="14.25" hidden="false" customHeight="false" outlineLevel="0" collapsed="false">
      <c r="A1248" s="38" t="s">
        <v>2637</v>
      </c>
      <c r="B1248" s="49" t="s">
        <v>2638</v>
      </c>
    </row>
    <row r="1249" customFormat="false" ht="14.25" hidden="false" customHeight="false" outlineLevel="0" collapsed="false">
      <c r="A1249" s="38" t="s">
        <v>2639</v>
      </c>
      <c r="B1249" s="49" t="s">
        <v>2640</v>
      </c>
    </row>
    <row r="1250" customFormat="false" ht="14.25" hidden="false" customHeight="false" outlineLevel="0" collapsed="false">
      <c r="A1250" s="38" t="s">
        <v>2641</v>
      </c>
      <c r="B1250" s="49" t="s">
        <v>2642</v>
      </c>
    </row>
    <row r="1251" customFormat="false" ht="14.25" hidden="false" customHeight="false" outlineLevel="0" collapsed="false">
      <c r="A1251" s="38" t="s">
        <v>2643</v>
      </c>
      <c r="B1251" s="49" t="s">
        <v>2644</v>
      </c>
    </row>
    <row r="1252" customFormat="false" ht="14.25" hidden="false" customHeight="false" outlineLevel="0" collapsed="false">
      <c r="A1252" s="38" t="s">
        <v>2645</v>
      </c>
      <c r="B1252" s="49" t="s">
        <v>2646</v>
      </c>
    </row>
    <row r="1253" customFormat="false" ht="14.25" hidden="false" customHeight="false" outlineLevel="0" collapsed="false">
      <c r="A1253" s="38" t="s">
        <v>2647</v>
      </c>
      <c r="B1253" s="49" t="s">
        <v>2648</v>
      </c>
    </row>
    <row r="1254" customFormat="false" ht="14.25" hidden="false" customHeight="false" outlineLevel="0" collapsed="false">
      <c r="A1254" s="38" t="s">
        <v>2649</v>
      </c>
      <c r="B1254" s="49" t="s">
        <v>2650</v>
      </c>
    </row>
    <row r="1255" customFormat="false" ht="14.25" hidden="false" customHeight="false" outlineLevel="0" collapsed="false">
      <c r="A1255" s="38" t="s">
        <v>2651</v>
      </c>
      <c r="B1255" s="49" t="s">
        <v>2652</v>
      </c>
    </row>
    <row r="1256" customFormat="false" ht="14.25" hidden="false" customHeight="false" outlineLevel="0" collapsed="false">
      <c r="A1256" s="38" t="s">
        <v>2653</v>
      </c>
      <c r="B1256" s="49" t="s">
        <v>2654</v>
      </c>
    </row>
    <row r="1257" customFormat="false" ht="14.25" hidden="false" customHeight="false" outlineLevel="0" collapsed="false">
      <c r="A1257" s="38" t="s">
        <v>2655</v>
      </c>
      <c r="B1257" s="49" t="s">
        <v>2656</v>
      </c>
    </row>
    <row r="1258" customFormat="false" ht="14.25" hidden="false" customHeight="false" outlineLevel="0" collapsed="false">
      <c r="A1258" s="38" t="s">
        <v>2657</v>
      </c>
      <c r="B1258" s="49" t="s">
        <v>2658</v>
      </c>
    </row>
    <row r="1259" customFormat="false" ht="14.25" hidden="false" customHeight="false" outlineLevel="0" collapsed="false">
      <c r="A1259" s="38" t="s">
        <v>2659</v>
      </c>
      <c r="B1259" s="49" t="s">
        <v>2660</v>
      </c>
    </row>
    <row r="1260" customFormat="false" ht="14.25" hidden="false" customHeight="false" outlineLevel="0" collapsed="false">
      <c r="A1260" s="38" t="s">
        <v>2661</v>
      </c>
      <c r="B1260" s="49" t="s">
        <v>2662</v>
      </c>
    </row>
    <row r="1261" customFormat="false" ht="14.25" hidden="false" customHeight="false" outlineLevel="0" collapsed="false">
      <c r="A1261" s="38" t="s">
        <v>2663</v>
      </c>
      <c r="B1261" s="49" t="s">
        <v>2664</v>
      </c>
    </row>
    <row r="1262" customFormat="false" ht="14.25" hidden="false" customHeight="false" outlineLevel="0" collapsed="false">
      <c r="A1262" s="38" t="s">
        <v>2665</v>
      </c>
      <c r="B1262" s="49" t="s">
        <v>2666</v>
      </c>
    </row>
    <row r="1263" customFormat="false" ht="14.25" hidden="false" customHeight="false" outlineLevel="0" collapsed="false">
      <c r="A1263" s="38" t="s">
        <v>2667</v>
      </c>
      <c r="B1263" s="49" t="s">
        <v>2668</v>
      </c>
    </row>
    <row r="1264" customFormat="false" ht="14.25" hidden="false" customHeight="false" outlineLevel="0" collapsed="false">
      <c r="A1264" s="38" t="s">
        <v>2669</v>
      </c>
      <c r="B1264" s="49" t="s">
        <v>2670</v>
      </c>
    </row>
    <row r="1265" customFormat="false" ht="14.25" hidden="false" customHeight="false" outlineLevel="0" collapsed="false">
      <c r="A1265" s="38" t="s">
        <v>2671</v>
      </c>
      <c r="B1265" s="49" t="s">
        <v>2672</v>
      </c>
    </row>
    <row r="1266" customFormat="false" ht="14.25" hidden="false" customHeight="false" outlineLevel="0" collapsed="false">
      <c r="A1266" s="38" t="s">
        <v>2673</v>
      </c>
      <c r="B1266" s="49" t="s">
        <v>2674</v>
      </c>
    </row>
    <row r="1267" customFormat="false" ht="14.25" hidden="false" customHeight="false" outlineLevel="0" collapsed="false">
      <c r="A1267" s="38" t="s">
        <v>2675</v>
      </c>
      <c r="B1267" s="49" t="s">
        <v>2676</v>
      </c>
    </row>
    <row r="1268" customFormat="false" ht="14.25" hidden="false" customHeight="false" outlineLevel="0" collapsed="false">
      <c r="A1268" s="38" t="s">
        <v>2677</v>
      </c>
      <c r="B1268" s="49" t="s">
        <v>2678</v>
      </c>
    </row>
    <row r="1269" customFormat="false" ht="14.25" hidden="false" customHeight="false" outlineLevel="0" collapsed="false">
      <c r="A1269" s="38" t="s">
        <v>2679</v>
      </c>
      <c r="B1269" s="49" t="s">
        <v>2680</v>
      </c>
    </row>
    <row r="1270" customFormat="false" ht="14.25" hidden="false" customHeight="false" outlineLevel="0" collapsed="false">
      <c r="A1270" s="38" t="s">
        <v>2681</v>
      </c>
      <c r="B1270" s="49" t="s">
        <v>2682</v>
      </c>
    </row>
    <row r="1271" customFormat="false" ht="14.25" hidden="false" customHeight="false" outlineLevel="0" collapsed="false">
      <c r="A1271" s="38" t="s">
        <v>2683</v>
      </c>
      <c r="B1271" s="49" t="s">
        <v>2684</v>
      </c>
    </row>
    <row r="1272" customFormat="false" ht="14.25" hidden="false" customHeight="false" outlineLevel="0" collapsed="false">
      <c r="A1272" s="38" t="s">
        <v>2685</v>
      </c>
      <c r="B1272" s="49" t="s">
        <v>2686</v>
      </c>
    </row>
    <row r="1273" customFormat="false" ht="14.25" hidden="false" customHeight="false" outlineLevel="0" collapsed="false">
      <c r="A1273" s="38" t="s">
        <v>2687</v>
      </c>
      <c r="B1273" s="49" t="s">
        <v>2688</v>
      </c>
    </row>
    <row r="1274" customFormat="false" ht="14.25" hidden="false" customHeight="false" outlineLevel="0" collapsed="false">
      <c r="A1274" s="38" t="s">
        <v>2689</v>
      </c>
      <c r="B1274" s="49" t="s">
        <v>2690</v>
      </c>
    </row>
    <row r="1275" customFormat="false" ht="14.25" hidden="false" customHeight="false" outlineLevel="0" collapsed="false">
      <c r="A1275" s="38" t="s">
        <v>2691</v>
      </c>
      <c r="B1275" s="49" t="s">
        <v>2692</v>
      </c>
    </row>
    <row r="1276" customFormat="false" ht="14.25" hidden="false" customHeight="false" outlineLevel="0" collapsed="false">
      <c r="A1276" s="38" t="s">
        <v>2693</v>
      </c>
      <c r="B1276" s="49" t="s">
        <v>2694</v>
      </c>
    </row>
    <row r="1277" customFormat="false" ht="14.25" hidden="false" customHeight="false" outlineLevel="0" collapsed="false">
      <c r="A1277" s="38" t="s">
        <v>2695</v>
      </c>
      <c r="B1277" s="49" t="s">
        <v>2696</v>
      </c>
    </row>
    <row r="1278" customFormat="false" ht="14.25" hidden="false" customHeight="false" outlineLevel="0" collapsed="false">
      <c r="A1278" s="38" t="s">
        <v>2697</v>
      </c>
      <c r="B1278" s="49" t="s">
        <v>2698</v>
      </c>
    </row>
    <row r="1279" customFormat="false" ht="14.25" hidden="false" customHeight="false" outlineLevel="0" collapsed="false">
      <c r="A1279" s="38" t="s">
        <v>2699</v>
      </c>
      <c r="B1279" s="49" t="s">
        <v>2700</v>
      </c>
    </row>
    <row r="1280" customFormat="false" ht="14.25" hidden="false" customHeight="false" outlineLevel="0" collapsed="false">
      <c r="A1280" s="38" t="s">
        <v>2701</v>
      </c>
      <c r="B1280" s="49" t="s">
        <v>2702</v>
      </c>
    </row>
    <row r="1281" customFormat="false" ht="14.25" hidden="false" customHeight="false" outlineLevel="0" collapsed="false">
      <c r="A1281" s="38" t="s">
        <v>2703</v>
      </c>
      <c r="B1281" s="49" t="s">
        <v>2704</v>
      </c>
    </row>
    <row r="1282" customFormat="false" ht="14.25" hidden="false" customHeight="false" outlineLevel="0" collapsed="false">
      <c r="A1282" s="38" t="s">
        <v>2705</v>
      </c>
      <c r="B1282" s="49" t="s">
        <v>2706</v>
      </c>
    </row>
    <row r="1283" customFormat="false" ht="14.25" hidden="false" customHeight="false" outlineLevel="0" collapsed="false">
      <c r="A1283" s="38" t="s">
        <v>2707</v>
      </c>
      <c r="B1283" s="49" t="s">
        <v>2708</v>
      </c>
    </row>
    <row r="1284" customFormat="false" ht="14.25" hidden="false" customHeight="false" outlineLevel="0" collapsed="false">
      <c r="A1284" s="38" t="s">
        <v>2709</v>
      </c>
      <c r="B1284" s="49" t="s">
        <v>2710</v>
      </c>
    </row>
    <row r="1285" customFormat="false" ht="14.25" hidden="false" customHeight="false" outlineLevel="0" collapsed="false">
      <c r="A1285" s="38" t="s">
        <v>2711</v>
      </c>
      <c r="B1285" s="49" t="s">
        <v>2712</v>
      </c>
    </row>
    <row r="1286" customFormat="false" ht="14.25" hidden="false" customHeight="false" outlineLevel="0" collapsed="false">
      <c r="A1286" s="38" t="s">
        <v>2713</v>
      </c>
      <c r="B1286" s="49" t="s">
        <v>2714</v>
      </c>
    </row>
    <row r="1287" customFormat="false" ht="14.25" hidden="false" customHeight="false" outlineLevel="0" collapsed="false">
      <c r="A1287" s="38" t="s">
        <v>2715</v>
      </c>
      <c r="B1287" s="49" t="s">
        <v>2716</v>
      </c>
    </row>
    <row r="1288" customFormat="false" ht="14.25" hidden="false" customHeight="false" outlineLevel="0" collapsed="false">
      <c r="A1288" s="38" t="s">
        <v>2717</v>
      </c>
      <c r="B1288" s="49" t="s">
        <v>2718</v>
      </c>
    </row>
    <row r="1289" customFormat="false" ht="14.25" hidden="false" customHeight="false" outlineLevel="0" collapsed="false">
      <c r="A1289" s="38" t="s">
        <v>2719</v>
      </c>
      <c r="B1289" s="49" t="s">
        <v>2720</v>
      </c>
    </row>
    <row r="1290" customFormat="false" ht="14.25" hidden="false" customHeight="false" outlineLevel="0" collapsed="false">
      <c r="A1290" s="38" t="s">
        <v>2721</v>
      </c>
      <c r="B1290" s="49" t="s">
        <v>2722</v>
      </c>
    </row>
    <row r="1291" customFormat="false" ht="14.25" hidden="false" customHeight="false" outlineLevel="0" collapsed="false">
      <c r="A1291" s="38" t="s">
        <v>2723</v>
      </c>
      <c r="B1291" s="49" t="s">
        <v>2724</v>
      </c>
    </row>
    <row r="1292" customFormat="false" ht="14.25" hidden="false" customHeight="false" outlineLevel="0" collapsed="false">
      <c r="A1292" s="38" t="s">
        <v>2725</v>
      </c>
      <c r="B1292" s="49" t="s">
        <v>2726</v>
      </c>
    </row>
    <row r="1293" customFormat="false" ht="14.25" hidden="false" customHeight="false" outlineLevel="0" collapsed="false">
      <c r="A1293" s="38" t="s">
        <v>2727</v>
      </c>
      <c r="B1293" s="49" t="s">
        <v>2728</v>
      </c>
    </row>
    <row r="1294" customFormat="false" ht="14.25" hidden="false" customHeight="false" outlineLevel="0" collapsed="false">
      <c r="A1294" s="38" t="s">
        <v>2729</v>
      </c>
      <c r="B1294" s="49" t="s">
        <v>2730</v>
      </c>
    </row>
    <row r="1295" customFormat="false" ht="14.25" hidden="false" customHeight="false" outlineLevel="0" collapsed="false">
      <c r="A1295" s="38" t="s">
        <v>2731</v>
      </c>
      <c r="B1295" s="49" t="s">
        <v>2732</v>
      </c>
    </row>
    <row r="1296" customFormat="false" ht="14.25" hidden="false" customHeight="false" outlineLevel="0" collapsed="false">
      <c r="A1296" s="38" t="s">
        <v>2733</v>
      </c>
      <c r="B1296" s="49" t="s">
        <v>2734</v>
      </c>
    </row>
    <row r="1297" customFormat="false" ht="14.25" hidden="false" customHeight="false" outlineLevel="0" collapsed="false">
      <c r="A1297" s="38" t="s">
        <v>2735</v>
      </c>
      <c r="B1297" s="49" t="s">
        <v>2736</v>
      </c>
    </row>
    <row r="1298" customFormat="false" ht="14.25" hidden="false" customHeight="false" outlineLevel="0" collapsed="false">
      <c r="A1298" s="38" t="s">
        <v>2737</v>
      </c>
      <c r="B1298" s="49" t="s">
        <v>2738</v>
      </c>
    </row>
    <row r="1299" customFormat="false" ht="14.25" hidden="false" customHeight="false" outlineLevel="0" collapsed="false">
      <c r="A1299" s="38" t="s">
        <v>2739</v>
      </c>
      <c r="B1299" s="49" t="s">
        <v>2740</v>
      </c>
    </row>
    <row r="1300" customFormat="false" ht="14.25" hidden="false" customHeight="false" outlineLevel="0" collapsed="false">
      <c r="A1300" s="38" t="s">
        <v>2741</v>
      </c>
      <c r="B1300" s="49" t="s">
        <v>2742</v>
      </c>
    </row>
    <row r="1301" customFormat="false" ht="14.25" hidden="false" customHeight="false" outlineLevel="0" collapsed="false">
      <c r="A1301" s="38" t="s">
        <v>2743</v>
      </c>
      <c r="B1301" s="49" t="s">
        <v>2744</v>
      </c>
    </row>
    <row r="1302" customFormat="false" ht="14.25" hidden="false" customHeight="false" outlineLevel="0" collapsed="false">
      <c r="A1302" s="38" t="s">
        <v>2745</v>
      </c>
      <c r="B1302" s="49" t="s">
        <v>2746</v>
      </c>
    </row>
    <row r="1303" customFormat="false" ht="14.25" hidden="false" customHeight="false" outlineLevel="0" collapsed="false">
      <c r="A1303" s="38" t="s">
        <v>2747</v>
      </c>
      <c r="B1303" s="49" t="s">
        <v>2748</v>
      </c>
    </row>
    <row r="1304" customFormat="false" ht="14.25" hidden="false" customHeight="false" outlineLevel="0" collapsed="false">
      <c r="A1304" s="38" t="s">
        <v>2749</v>
      </c>
      <c r="B1304" s="49" t="s">
        <v>2750</v>
      </c>
    </row>
    <row r="1305" customFormat="false" ht="14.25" hidden="false" customHeight="false" outlineLevel="0" collapsed="false">
      <c r="A1305" s="38" t="s">
        <v>2751</v>
      </c>
      <c r="B1305" s="49" t="s">
        <v>2752</v>
      </c>
    </row>
    <row r="1306" customFormat="false" ht="14.25" hidden="false" customHeight="false" outlineLevel="0" collapsed="false">
      <c r="A1306" s="38" t="s">
        <v>2753</v>
      </c>
      <c r="B1306" s="49" t="s">
        <v>2754</v>
      </c>
    </row>
    <row r="1307" customFormat="false" ht="14.25" hidden="false" customHeight="false" outlineLevel="0" collapsed="false">
      <c r="A1307" s="38" t="s">
        <v>2755</v>
      </c>
      <c r="B1307" s="49" t="s">
        <v>2756</v>
      </c>
    </row>
    <row r="1308" customFormat="false" ht="14.25" hidden="false" customHeight="false" outlineLevel="0" collapsed="false">
      <c r="A1308" s="38" t="s">
        <v>2757</v>
      </c>
      <c r="B1308" s="49" t="s">
        <v>2758</v>
      </c>
    </row>
    <row r="1309" customFormat="false" ht="14.25" hidden="false" customHeight="false" outlineLevel="0" collapsed="false">
      <c r="A1309" s="38" t="s">
        <v>2759</v>
      </c>
      <c r="B1309" s="49" t="s">
        <v>2760</v>
      </c>
    </row>
    <row r="1310" customFormat="false" ht="14.25" hidden="false" customHeight="false" outlineLevel="0" collapsed="false">
      <c r="A1310" s="38" t="s">
        <v>2761</v>
      </c>
      <c r="B1310" s="49" t="s">
        <v>2762</v>
      </c>
    </row>
    <row r="1311" customFormat="false" ht="14.25" hidden="false" customHeight="false" outlineLevel="0" collapsed="false">
      <c r="A1311" s="38" t="s">
        <v>2763</v>
      </c>
      <c r="B1311" s="49" t="s">
        <v>2764</v>
      </c>
    </row>
    <row r="1312" customFormat="false" ht="14.25" hidden="false" customHeight="false" outlineLevel="0" collapsed="false">
      <c r="A1312" s="38" t="s">
        <v>2765</v>
      </c>
      <c r="B1312" s="49" t="s">
        <v>2766</v>
      </c>
    </row>
    <row r="1313" customFormat="false" ht="14.25" hidden="false" customHeight="false" outlineLevel="0" collapsed="false">
      <c r="A1313" s="38" t="s">
        <v>2767</v>
      </c>
      <c r="B1313" s="49" t="s">
        <v>2768</v>
      </c>
    </row>
    <row r="1314" customFormat="false" ht="14.25" hidden="false" customHeight="false" outlineLevel="0" collapsed="false">
      <c r="A1314" s="38" t="s">
        <v>2769</v>
      </c>
      <c r="B1314" s="49" t="s">
        <v>2770</v>
      </c>
    </row>
    <row r="1315" customFormat="false" ht="14.25" hidden="false" customHeight="false" outlineLevel="0" collapsed="false">
      <c r="A1315" s="38" t="s">
        <v>2771</v>
      </c>
      <c r="B1315" s="49" t="s">
        <v>2772</v>
      </c>
    </row>
    <row r="1316" customFormat="false" ht="14.25" hidden="false" customHeight="false" outlineLevel="0" collapsed="false">
      <c r="A1316" s="38" t="s">
        <v>2773</v>
      </c>
      <c r="B1316" s="49" t="s">
        <v>2774</v>
      </c>
    </row>
    <row r="1317" customFormat="false" ht="14.25" hidden="false" customHeight="false" outlineLevel="0" collapsed="false">
      <c r="A1317" s="38" t="s">
        <v>2775</v>
      </c>
      <c r="B1317" s="49" t="s">
        <v>2776</v>
      </c>
    </row>
    <row r="1318" customFormat="false" ht="14.25" hidden="false" customHeight="false" outlineLevel="0" collapsed="false">
      <c r="A1318" s="38" t="s">
        <v>2777</v>
      </c>
      <c r="B1318" s="49" t="s">
        <v>2778</v>
      </c>
    </row>
    <row r="1319" customFormat="false" ht="14.25" hidden="false" customHeight="false" outlineLevel="0" collapsed="false">
      <c r="A1319" s="38" t="s">
        <v>2779</v>
      </c>
      <c r="B1319" s="49" t="s">
        <v>2780</v>
      </c>
    </row>
    <row r="1320" customFormat="false" ht="14.25" hidden="false" customHeight="false" outlineLevel="0" collapsed="false">
      <c r="A1320" s="38" t="s">
        <v>2781</v>
      </c>
      <c r="B1320" s="49" t="s">
        <v>2782</v>
      </c>
    </row>
    <row r="1321" customFormat="false" ht="14.25" hidden="false" customHeight="false" outlineLevel="0" collapsed="false">
      <c r="A1321" s="38" t="s">
        <v>2783</v>
      </c>
      <c r="B1321" s="49" t="s">
        <v>2784</v>
      </c>
    </row>
    <row r="1322" customFormat="false" ht="14.25" hidden="false" customHeight="false" outlineLevel="0" collapsed="false">
      <c r="A1322" s="38" t="s">
        <v>2785</v>
      </c>
      <c r="B1322" s="49" t="s">
        <v>2786</v>
      </c>
    </row>
    <row r="1323" customFormat="false" ht="14.25" hidden="false" customHeight="false" outlineLevel="0" collapsed="false">
      <c r="A1323" s="38" t="s">
        <v>2787</v>
      </c>
      <c r="B1323" s="49" t="s">
        <v>2788</v>
      </c>
    </row>
    <row r="1324" customFormat="false" ht="14.25" hidden="false" customHeight="false" outlineLevel="0" collapsed="false">
      <c r="A1324" s="38" t="s">
        <v>2789</v>
      </c>
      <c r="B1324" s="49" t="s">
        <v>2790</v>
      </c>
    </row>
    <row r="1325" customFormat="false" ht="14.25" hidden="false" customHeight="false" outlineLevel="0" collapsed="false">
      <c r="A1325" s="38" t="s">
        <v>2791</v>
      </c>
      <c r="B1325" s="49" t="s">
        <v>2792</v>
      </c>
    </row>
    <row r="1326" customFormat="false" ht="14.25" hidden="false" customHeight="false" outlineLevel="0" collapsed="false">
      <c r="A1326" s="38" t="s">
        <v>2793</v>
      </c>
      <c r="B1326" s="49" t="s">
        <v>2794</v>
      </c>
    </row>
    <row r="1327" customFormat="false" ht="14.25" hidden="false" customHeight="false" outlineLevel="0" collapsed="false">
      <c r="A1327" s="38" t="s">
        <v>2795</v>
      </c>
      <c r="B1327" s="49" t="s">
        <v>2796</v>
      </c>
    </row>
    <row r="1328" customFormat="false" ht="14.25" hidden="false" customHeight="false" outlineLevel="0" collapsed="false">
      <c r="A1328" s="38" t="s">
        <v>2797</v>
      </c>
      <c r="B1328" s="49" t="s">
        <v>2798</v>
      </c>
    </row>
    <row r="1329" customFormat="false" ht="14.25" hidden="false" customHeight="false" outlineLevel="0" collapsed="false">
      <c r="A1329" s="38" t="s">
        <v>2799</v>
      </c>
      <c r="B1329" s="49" t="s">
        <v>2800</v>
      </c>
    </row>
    <row r="1330" customFormat="false" ht="14.25" hidden="false" customHeight="false" outlineLevel="0" collapsed="false">
      <c r="A1330" s="38" t="s">
        <v>2801</v>
      </c>
      <c r="B1330" s="49" t="s">
        <v>2802</v>
      </c>
    </row>
    <row r="1331" customFormat="false" ht="14.25" hidden="false" customHeight="false" outlineLevel="0" collapsed="false">
      <c r="A1331" s="38" t="s">
        <v>2803</v>
      </c>
      <c r="B1331" s="49" t="s">
        <v>1989</v>
      </c>
    </row>
    <row r="1332" customFormat="false" ht="14.25" hidden="false" customHeight="false" outlineLevel="0" collapsed="false">
      <c r="A1332" s="38" t="s">
        <v>2804</v>
      </c>
      <c r="B1332" s="49" t="s">
        <v>2805</v>
      </c>
    </row>
    <row r="1333" customFormat="false" ht="14.25" hidden="false" customHeight="false" outlineLevel="0" collapsed="false">
      <c r="A1333" s="38" t="s">
        <v>2806</v>
      </c>
      <c r="B1333" s="49" t="s">
        <v>2807</v>
      </c>
    </row>
    <row r="1334" customFormat="false" ht="14.25" hidden="false" customHeight="false" outlineLevel="0" collapsed="false">
      <c r="A1334" s="38" t="s">
        <v>2808</v>
      </c>
      <c r="B1334" s="49" t="s">
        <v>2809</v>
      </c>
    </row>
    <row r="1335" customFormat="false" ht="14.25" hidden="false" customHeight="false" outlineLevel="0" collapsed="false">
      <c r="A1335" s="38" t="s">
        <v>2810</v>
      </c>
      <c r="B1335" s="49" t="s">
        <v>2811</v>
      </c>
    </row>
    <row r="1336" customFormat="false" ht="14.25" hidden="false" customHeight="false" outlineLevel="0" collapsed="false">
      <c r="A1336" s="38" t="s">
        <v>2812</v>
      </c>
      <c r="B1336" s="49" t="s">
        <v>2813</v>
      </c>
    </row>
    <row r="1337" customFormat="false" ht="14.25" hidden="false" customHeight="false" outlineLevel="0" collapsed="false">
      <c r="A1337" s="38" t="s">
        <v>2814</v>
      </c>
      <c r="B1337" s="49" t="s">
        <v>2815</v>
      </c>
    </row>
    <row r="1338" customFormat="false" ht="14.25" hidden="false" customHeight="false" outlineLevel="0" collapsed="false">
      <c r="A1338" s="38" t="s">
        <v>2816</v>
      </c>
      <c r="B1338" s="49" t="s">
        <v>2817</v>
      </c>
    </row>
    <row r="1339" customFormat="false" ht="14.25" hidden="false" customHeight="false" outlineLevel="0" collapsed="false">
      <c r="A1339" s="38" t="s">
        <v>2818</v>
      </c>
      <c r="B1339" s="49" t="s">
        <v>2819</v>
      </c>
    </row>
    <row r="1340" customFormat="false" ht="14.25" hidden="false" customHeight="false" outlineLevel="0" collapsed="false">
      <c r="A1340" s="38" t="s">
        <v>2820</v>
      </c>
      <c r="B1340" s="49" t="s">
        <v>2821</v>
      </c>
    </row>
    <row r="1341" customFormat="false" ht="14.25" hidden="false" customHeight="false" outlineLevel="0" collapsed="false">
      <c r="A1341" s="38" t="s">
        <v>2822</v>
      </c>
      <c r="B1341" s="49" t="s">
        <v>2823</v>
      </c>
    </row>
    <row r="1342" customFormat="false" ht="14.25" hidden="false" customHeight="false" outlineLevel="0" collapsed="false">
      <c r="A1342" s="38" t="s">
        <v>2824</v>
      </c>
      <c r="B1342" s="49" t="s">
        <v>2825</v>
      </c>
    </row>
    <row r="1343" customFormat="false" ht="14.25" hidden="false" customHeight="false" outlineLevel="0" collapsed="false">
      <c r="A1343" s="38" t="s">
        <v>2826</v>
      </c>
      <c r="B1343" s="49" t="s">
        <v>2827</v>
      </c>
    </row>
    <row r="1344" customFormat="false" ht="14.25" hidden="false" customHeight="false" outlineLevel="0" collapsed="false">
      <c r="A1344" s="38" t="s">
        <v>2828</v>
      </c>
      <c r="B1344" s="49" t="s">
        <v>2829</v>
      </c>
    </row>
    <row r="1345" customFormat="false" ht="14.25" hidden="false" customHeight="false" outlineLevel="0" collapsed="false">
      <c r="A1345" s="38" t="s">
        <v>2830</v>
      </c>
      <c r="B1345" s="49" t="s">
        <v>2831</v>
      </c>
    </row>
    <row r="1346" customFormat="false" ht="14.25" hidden="false" customHeight="false" outlineLevel="0" collapsed="false">
      <c r="A1346" s="38" t="s">
        <v>2832</v>
      </c>
      <c r="B1346" s="49" t="s">
        <v>2833</v>
      </c>
    </row>
    <row r="1347" customFormat="false" ht="14.25" hidden="false" customHeight="false" outlineLevel="0" collapsed="false">
      <c r="A1347" s="38" t="s">
        <v>2834</v>
      </c>
      <c r="B1347" s="49" t="s">
        <v>2835</v>
      </c>
    </row>
    <row r="1348" customFormat="false" ht="14.25" hidden="false" customHeight="false" outlineLevel="0" collapsed="false">
      <c r="A1348" s="38" t="s">
        <v>2836</v>
      </c>
      <c r="B1348" s="49" t="s">
        <v>2837</v>
      </c>
    </row>
    <row r="1349" customFormat="false" ht="14.25" hidden="false" customHeight="false" outlineLevel="0" collapsed="false">
      <c r="A1349" s="38" t="s">
        <v>2838</v>
      </c>
      <c r="B1349" s="49" t="s">
        <v>2839</v>
      </c>
    </row>
    <row r="1350" customFormat="false" ht="14.25" hidden="false" customHeight="false" outlineLevel="0" collapsed="false">
      <c r="A1350" s="38" t="s">
        <v>2840</v>
      </c>
      <c r="B1350" s="49" t="s">
        <v>2841</v>
      </c>
    </row>
    <row r="1351" customFormat="false" ht="14.25" hidden="false" customHeight="false" outlineLevel="0" collapsed="false">
      <c r="A1351" s="38" t="s">
        <v>2842</v>
      </c>
      <c r="B1351" s="49" t="s">
        <v>2843</v>
      </c>
    </row>
    <row r="1352" customFormat="false" ht="14.25" hidden="false" customHeight="false" outlineLevel="0" collapsed="false">
      <c r="A1352" s="38" t="s">
        <v>2844</v>
      </c>
      <c r="B1352" s="49" t="s">
        <v>2845</v>
      </c>
    </row>
    <row r="1353" customFormat="false" ht="14.25" hidden="false" customHeight="false" outlineLevel="0" collapsed="false">
      <c r="A1353" s="38" t="s">
        <v>2846</v>
      </c>
      <c r="B1353" s="49" t="s">
        <v>2847</v>
      </c>
    </row>
    <row r="1354" customFormat="false" ht="14.25" hidden="false" customHeight="false" outlineLevel="0" collapsed="false">
      <c r="A1354" s="38" t="s">
        <v>2848</v>
      </c>
      <c r="B1354" s="49" t="s">
        <v>2849</v>
      </c>
    </row>
    <row r="1355" customFormat="false" ht="14.25" hidden="false" customHeight="false" outlineLevel="0" collapsed="false">
      <c r="A1355" s="38" t="s">
        <v>2850</v>
      </c>
      <c r="B1355" s="49" t="s">
        <v>2851</v>
      </c>
    </row>
    <row r="1356" customFormat="false" ht="14.25" hidden="false" customHeight="false" outlineLevel="0" collapsed="false">
      <c r="A1356" s="38" t="s">
        <v>2852</v>
      </c>
      <c r="B1356" s="49" t="s">
        <v>2853</v>
      </c>
    </row>
    <row r="1357" customFormat="false" ht="14.25" hidden="false" customHeight="false" outlineLevel="0" collapsed="false">
      <c r="A1357" s="38" t="s">
        <v>2854</v>
      </c>
      <c r="B1357" s="49" t="s">
        <v>2855</v>
      </c>
    </row>
    <row r="1358" customFormat="false" ht="14.25" hidden="false" customHeight="false" outlineLevel="0" collapsed="false">
      <c r="A1358" s="38" t="s">
        <v>2856</v>
      </c>
      <c r="B1358" s="49" t="s">
        <v>2857</v>
      </c>
    </row>
    <row r="1359" customFormat="false" ht="14.25" hidden="false" customHeight="false" outlineLevel="0" collapsed="false">
      <c r="A1359" s="38" t="s">
        <v>2858</v>
      </c>
      <c r="B1359" s="49" t="s">
        <v>2859</v>
      </c>
    </row>
    <row r="1360" customFormat="false" ht="14.25" hidden="false" customHeight="false" outlineLevel="0" collapsed="false">
      <c r="A1360" s="38" t="s">
        <v>2860</v>
      </c>
      <c r="B1360" s="49" t="s">
        <v>2861</v>
      </c>
    </row>
    <row r="1361" customFormat="false" ht="14.25" hidden="false" customHeight="false" outlineLevel="0" collapsed="false">
      <c r="A1361" s="38" t="s">
        <v>2862</v>
      </c>
      <c r="B1361" s="49" t="s">
        <v>2863</v>
      </c>
    </row>
    <row r="1362" customFormat="false" ht="14.25" hidden="false" customHeight="false" outlineLevel="0" collapsed="false">
      <c r="A1362" s="38" t="s">
        <v>2864</v>
      </c>
      <c r="B1362" s="49" t="s">
        <v>2865</v>
      </c>
    </row>
    <row r="1363" customFormat="false" ht="14.25" hidden="false" customHeight="false" outlineLevel="0" collapsed="false">
      <c r="A1363" s="38" t="s">
        <v>2866</v>
      </c>
      <c r="B1363" s="49" t="s">
        <v>2867</v>
      </c>
    </row>
    <row r="1364" customFormat="false" ht="14.25" hidden="false" customHeight="false" outlineLevel="0" collapsed="false">
      <c r="A1364" s="38" t="s">
        <v>2868</v>
      </c>
      <c r="B1364" s="49" t="s">
        <v>2869</v>
      </c>
    </row>
    <row r="1365" customFormat="false" ht="14.25" hidden="false" customHeight="false" outlineLevel="0" collapsed="false">
      <c r="A1365" s="38" t="s">
        <v>2870</v>
      </c>
      <c r="B1365" s="49" t="s">
        <v>2871</v>
      </c>
    </row>
    <row r="1366" customFormat="false" ht="14.25" hidden="false" customHeight="false" outlineLevel="0" collapsed="false">
      <c r="A1366" s="38" t="s">
        <v>2872</v>
      </c>
      <c r="B1366" s="49" t="s">
        <v>2873</v>
      </c>
    </row>
    <row r="1367" customFormat="false" ht="14.25" hidden="false" customHeight="false" outlineLevel="0" collapsed="false">
      <c r="A1367" s="38" t="s">
        <v>2874</v>
      </c>
      <c r="B1367" s="49" t="s">
        <v>2875</v>
      </c>
    </row>
    <row r="1368" customFormat="false" ht="14.25" hidden="false" customHeight="false" outlineLevel="0" collapsed="false">
      <c r="A1368" s="38" t="s">
        <v>2876</v>
      </c>
      <c r="B1368" s="49" t="s">
        <v>2877</v>
      </c>
    </row>
    <row r="1369" customFormat="false" ht="14.25" hidden="false" customHeight="false" outlineLevel="0" collapsed="false">
      <c r="A1369" s="38" t="s">
        <v>2878</v>
      </c>
      <c r="B1369" s="49" t="s">
        <v>2879</v>
      </c>
    </row>
    <row r="1370" customFormat="false" ht="14.25" hidden="false" customHeight="false" outlineLevel="0" collapsed="false">
      <c r="A1370" s="38" t="s">
        <v>2880</v>
      </c>
      <c r="B1370" s="49" t="s">
        <v>2881</v>
      </c>
    </row>
    <row r="1371" customFormat="false" ht="14.25" hidden="false" customHeight="false" outlineLevel="0" collapsed="false">
      <c r="A1371" s="38" t="s">
        <v>2882</v>
      </c>
      <c r="B1371" s="49" t="s">
        <v>2883</v>
      </c>
    </row>
    <row r="1372" customFormat="false" ht="14.25" hidden="false" customHeight="false" outlineLevel="0" collapsed="false">
      <c r="A1372" s="38" t="s">
        <v>2884</v>
      </c>
      <c r="B1372" s="49" t="s">
        <v>2885</v>
      </c>
    </row>
    <row r="1373" customFormat="false" ht="14.25" hidden="false" customHeight="false" outlineLevel="0" collapsed="false">
      <c r="A1373" s="38" t="s">
        <v>2886</v>
      </c>
      <c r="B1373" s="49" t="s">
        <v>2887</v>
      </c>
    </row>
    <row r="1374" customFormat="false" ht="14.25" hidden="false" customHeight="false" outlineLevel="0" collapsed="false">
      <c r="A1374" s="38" t="s">
        <v>2888</v>
      </c>
      <c r="B1374" s="49" t="s">
        <v>2889</v>
      </c>
    </row>
    <row r="1375" customFormat="false" ht="14.25" hidden="false" customHeight="false" outlineLevel="0" collapsed="false">
      <c r="A1375" s="38" t="s">
        <v>2890</v>
      </c>
      <c r="B1375" s="49" t="s">
        <v>2891</v>
      </c>
    </row>
    <row r="1376" customFormat="false" ht="14.25" hidden="false" customHeight="false" outlineLevel="0" collapsed="false">
      <c r="A1376" s="38" t="s">
        <v>2892</v>
      </c>
      <c r="B1376" s="49" t="s">
        <v>2893</v>
      </c>
    </row>
    <row r="1377" customFormat="false" ht="14.25" hidden="false" customHeight="false" outlineLevel="0" collapsed="false">
      <c r="A1377" s="38" t="s">
        <v>2894</v>
      </c>
      <c r="B1377" s="49" t="s">
        <v>2895</v>
      </c>
    </row>
    <row r="1378" customFormat="false" ht="14.25" hidden="false" customHeight="false" outlineLevel="0" collapsed="false">
      <c r="A1378" s="38" t="s">
        <v>2896</v>
      </c>
      <c r="B1378" s="49" t="s">
        <v>2897</v>
      </c>
    </row>
    <row r="1379" customFormat="false" ht="14.25" hidden="false" customHeight="false" outlineLevel="0" collapsed="false">
      <c r="A1379" s="38" t="s">
        <v>2898</v>
      </c>
      <c r="B1379" s="49" t="s">
        <v>2899</v>
      </c>
    </row>
    <row r="1380" customFormat="false" ht="14.25" hidden="false" customHeight="false" outlineLevel="0" collapsed="false">
      <c r="A1380" s="38" t="s">
        <v>2900</v>
      </c>
      <c r="B1380" s="49" t="s">
        <v>2901</v>
      </c>
    </row>
    <row r="1381" customFormat="false" ht="14.25" hidden="false" customHeight="false" outlineLevel="0" collapsed="false">
      <c r="A1381" s="38" t="s">
        <v>2902</v>
      </c>
      <c r="B1381" s="49" t="s">
        <v>2903</v>
      </c>
    </row>
    <row r="1382" customFormat="false" ht="14.25" hidden="false" customHeight="false" outlineLevel="0" collapsed="false">
      <c r="A1382" s="38" t="s">
        <v>2904</v>
      </c>
      <c r="B1382" s="49" t="s">
        <v>2905</v>
      </c>
    </row>
    <row r="1383" customFormat="false" ht="14.25" hidden="false" customHeight="false" outlineLevel="0" collapsed="false">
      <c r="A1383" s="38" t="s">
        <v>2906</v>
      </c>
      <c r="B1383" s="49" t="s">
        <v>2907</v>
      </c>
    </row>
    <row r="1384" customFormat="false" ht="14.25" hidden="false" customHeight="false" outlineLevel="0" collapsed="false">
      <c r="A1384" s="38" t="s">
        <v>2908</v>
      </c>
      <c r="B1384" s="49" t="s">
        <v>2909</v>
      </c>
    </row>
    <row r="1385" customFormat="false" ht="14.25" hidden="false" customHeight="false" outlineLevel="0" collapsed="false">
      <c r="A1385" s="38" t="s">
        <v>2910</v>
      </c>
      <c r="B1385" s="49" t="s">
        <v>2911</v>
      </c>
    </row>
    <row r="1386" customFormat="false" ht="14.25" hidden="false" customHeight="false" outlineLevel="0" collapsed="false">
      <c r="A1386" s="38" t="s">
        <v>2912</v>
      </c>
      <c r="B1386" s="49" t="s">
        <v>2913</v>
      </c>
    </row>
    <row r="1387" customFormat="false" ht="14.25" hidden="false" customHeight="false" outlineLevel="0" collapsed="false">
      <c r="A1387" s="38" t="s">
        <v>2914</v>
      </c>
      <c r="B1387" s="49" t="s">
        <v>2915</v>
      </c>
    </row>
    <row r="1388" customFormat="false" ht="14.25" hidden="false" customHeight="false" outlineLevel="0" collapsed="false">
      <c r="A1388" s="38" t="s">
        <v>2916</v>
      </c>
      <c r="B1388" s="49" t="s">
        <v>2917</v>
      </c>
    </row>
    <row r="1389" customFormat="false" ht="14.25" hidden="false" customHeight="false" outlineLevel="0" collapsed="false">
      <c r="A1389" s="38" t="s">
        <v>2918</v>
      </c>
      <c r="B1389" s="49" t="s">
        <v>2919</v>
      </c>
    </row>
    <row r="1390" customFormat="false" ht="14.25" hidden="false" customHeight="false" outlineLevel="0" collapsed="false">
      <c r="A1390" s="38" t="s">
        <v>2920</v>
      </c>
      <c r="B1390" s="49" t="s">
        <v>2921</v>
      </c>
    </row>
    <row r="1391" customFormat="false" ht="14.25" hidden="false" customHeight="false" outlineLevel="0" collapsed="false">
      <c r="A1391" s="38" t="s">
        <v>2922</v>
      </c>
      <c r="B1391" s="49" t="s">
        <v>2923</v>
      </c>
    </row>
    <row r="1392" customFormat="false" ht="14.25" hidden="false" customHeight="false" outlineLevel="0" collapsed="false">
      <c r="A1392" s="38" t="s">
        <v>2924</v>
      </c>
      <c r="B1392" s="49" t="s">
        <v>2925</v>
      </c>
    </row>
    <row r="1393" customFormat="false" ht="14.25" hidden="false" customHeight="false" outlineLevel="0" collapsed="false">
      <c r="A1393" s="38" t="s">
        <v>2926</v>
      </c>
      <c r="B1393" s="49" t="s">
        <v>2927</v>
      </c>
    </row>
    <row r="1394" customFormat="false" ht="14.25" hidden="false" customHeight="false" outlineLevel="0" collapsed="false">
      <c r="A1394" s="38" t="s">
        <v>2928</v>
      </c>
      <c r="B1394" s="49" t="s">
        <v>2929</v>
      </c>
    </row>
    <row r="1395" customFormat="false" ht="14.25" hidden="false" customHeight="false" outlineLevel="0" collapsed="false">
      <c r="A1395" s="38" t="s">
        <v>2930</v>
      </c>
      <c r="B1395" s="49" t="s">
        <v>2931</v>
      </c>
    </row>
    <row r="1396" customFormat="false" ht="14.25" hidden="false" customHeight="false" outlineLevel="0" collapsed="false">
      <c r="A1396" s="38" t="s">
        <v>2932</v>
      </c>
      <c r="B1396" s="49" t="s">
        <v>2933</v>
      </c>
    </row>
    <row r="1397" customFormat="false" ht="14.25" hidden="false" customHeight="false" outlineLevel="0" collapsed="false">
      <c r="A1397" s="38" t="s">
        <v>2934</v>
      </c>
      <c r="B1397" s="49" t="s">
        <v>2935</v>
      </c>
    </row>
    <row r="1398" customFormat="false" ht="14.25" hidden="false" customHeight="false" outlineLevel="0" collapsed="false">
      <c r="A1398" s="38" t="s">
        <v>2936</v>
      </c>
      <c r="B1398" s="49" t="s">
        <v>2937</v>
      </c>
    </row>
    <row r="1399" customFormat="false" ht="14.25" hidden="false" customHeight="false" outlineLevel="0" collapsed="false">
      <c r="A1399" s="38" t="s">
        <v>2938</v>
      </c>
      <c r="B1399" s="49" t="s">
        <v>2939</v>
      </c>
    </row>
    <row r="1400" customFormat="false" ht="14.25" hidden="false" customHeight="false" outlineLevel="0" collapsed="false">
      <c r="A1400" s="38" t="s">
        <v>2940</v>
      </c>
      <c r="B1400" s="49" t="s">
        <v>2941</v>
      </c>
    </row>
    <row r="1401" customFormat="false" ht="14.25" hidden="false" customHeight="false" outlineLevel="0" collapsed="false">
      <c r="A1401" s="38" t="s">
        <v>2942</v>
      </c>
      <c r="B1401" s="49" t="s">
        <v>2943</v>
      </c>
    </row>
    <row r="1402" customFormat="false" ht="14.25" hidden="false" customHeight="false" outlineLevel="0" collapsed="false">
      <c r="A1402" s="38" t="s">
        <v>2944</v>
      </c>
      <c r="B1402" s="49" t="s">
        <v>2945</v>
      </c>
    </row>
    <row r="1403" customFormat="false" ht="14.25" hidden="false" customHeight="false" outlineLevel="0" collapsed="false">
      <c r="A1403" s="38" t="s">
        <v>2946</v>
      </c>
      <c r="B1403" s="49" t="s">
        <v>2947</v>
      </c>
    </row>
    <row r="1404" customFormat="false" ht="14.25" hidden="false" customHeight="false" outlineLevel="0" collapsed="false">
      <c r="A1404" s="38" t="s">
        <v>2948</v>
      </c>
      <c r="B1404" s="49" t="s">
        <v>2949</v>
      </c>
    </row>
    <row r="1405" customFormat="false" ht="14.25" hidden="false" customHeight="false" outlineLevel="0" collapsed="false">
      <c r="A1405" s="38" t="s">
        <v>2950</v>
      </c>
      <c r="B1405" s="49" t="s">
        <v>2951</v>
      </c>
    </row>
    <row r="1406" customFormat="false" ht="14.25" hidden="false" customHeight="false" outlineLevel="0" collapsed="false">
      <c r="A1406" s="38" t="s">
        <v>2952</v>
      </c>
      <c r="B1406" s="49" t="s">
        <v>2953</v>
      </c>
    </row>
    <row r="1407" customFormat="false" ht="14.25" hidden="false" customHeight="false" outlineLevel="0" collapsed="false">
      <c r="A1407" s="38" t="s">
        <v>2954</v>
      </c>
      <c r="B1407" s="49" t="s">
        <v>2955</v>
      </c>
    </row>
    <row r="1408" customFormat="false" ht="14.25" hidden="false" customHeight="false" outlineLevel="0" collapsed="false">
      <c r="A1408" s="38" t="s">
        <v>2956</v>
      </c>
      <c r="B1408" s="49" t="s">
        <v>2957</v>
      </c>
    </row>
    <row r="1409" customFormat="false" ht="14.25" hidden="false" customHeight="false" outlineLevel="0" collapsed="false">
      <c r="A1409" s="38" t="s">
        <v>2958</v>
      </c>
      <c r="B1409" s="49" t="s">
        <v>2959</v>
      </c>
    </row>
    <row r="1410" customFormat="false" ht="14.25" hidden="false" customHeight="false" outlineLevel="0" collapsed="false">
      <c r="A1410" s="38" t="s">
        <v>2960</v>
      </c>
      <c r="B1410" s="49" t="s">
        <v>2961</v>
      </c>
    </row>
    <row r="1411" customFormat="false" ht="14.25" hidden="false" customHeight="false" outlineLevel="0" collapsed="false">
      <c r="A1411" s="38" t="s">
        <v>2962</v>
      </c>
      <c r="B1411" s="49" t="s">
        <v>2963</v>
      </c>
    </row>
    <row r="1412" customFormat="false" ht="14.25" hidden="false" customHeight="false" outlineLevel="0" collapsed="false">
      <c r="A1412" s="38" t="s">
        <v>2964</v>
      </c>
      <c r="B1412" s="49" t="s">
        <v>2965</v>
      </c>
    </row>
    <row r="1413" customFormat="false" ht="14.25" hidden="false" customHeight="false" outlineLevel="0" collapsed="false">
      <c r="A1413" s="38" t="s">
        <v>2966</v>
      </c>
      <c r="B1413" s="49" t="s">
        <v>2967</v>
      </c>
    </row>
    <row r="1414" customFormat="false" ht="14.25" hidden="false" customHeight="false" outlineLevel="0" collapsed="false">
      <c r="A1414" s="38" t="s">
        <v>2968</v>
      </c>
      <c r="B1414" s="49" t="s">
        <v>2969</v>
      </c>
    </row>
    <row r="1415" customFormat="false" ht="14.25" hidden="false" customHeight="false" outlineLevel="0" collapsed="false">
      <c r="A1415" s="38" t="s">
        <v>2970</v>
      </c>
      <c r="B1415" s="49" t="s">
        <v>2971</v>
      </c>
    </row>
    <row r="1416" customFormat="false" ht="14.25" hidden="false" customHeight="false" outlineLevel="0" collapsed="false">
      <c r="A1416" s="38" t="s">
        <v>2972</v>
      </c>
      <c r="B1416" s="49" t="s">
        <v>2973</v>
      </c>
    </row>
    <row r="1417" customFormat="false" ht="14.25" hidden="false" customHeight="false" outlineLevel="0" collapsed="false">
      <c r="A1417" s="38" t="s">
        <v>2974</v>
      </c>
      <c r="B1417" s="49" t="s">
        <v>2975</v>
      </c>
    </row>
    <row r="1418" customFormat="false" ht="14.25" hidden="false" customHeight="false" outlineLevel="0" collapsed="false">
      <c r="A1418" s="38" t="s">
        <v>2976</v>
      </c>
      <c r="B1418" s="49" t="s">
        <v>2977</v>
      </c>
    </row>
    <row r="1419" customFormat="false" ht="14.25" hidden="false" customHeight="false" outlineLevel="0" collapsed="false">
      <c r="A1419" s="38" t="s">
        <v>2978</v>
      </c>
      <c r="B1419" s="49" t="s">
        <v>2979</v>
      </c>
    </row>
    <row r="1420" customFormat="false" ht="14.25" hidden="false" customHeight="false" outlineLevel="0" collapsed="false">
      <c r="A1420" s="38" t="s">
        <v>2980</v>
      </c>
      <c r="B1420" s="49" t="s">
        <v>2981</v>
      </c>
    </row>
    <row r="1421" customFormat="false" ht="14.25" hidden="false" customHeight="false" outlineLevel="0" collapsed="false">
      <c r="A1421" s="38" t="s">
        <v>2982</v>
      </c>
      <c r="B1421" s="49" t="s">
        <v>2983</v>
      </c>
    </row>
    <row r="1422" customFormat="false" ht="14.25" hidden="false" customHeight="false" outlineLevel="0" collapsed="false">
      <c r="A1422" s="38" t="s">
        <v>2984</v>
      </c>
      <c r="B1422" s="49" t="s">
        <v>2985</v>
      </c>
    </row>
    <row r="1423" customFormat="false" ht="14.25" hidden="false" customHeight="false" outlineLevel="0" collapsed="false">
      <c r="A1423" s="38" t="s">
        <v>2986</v>
      </c>
      <c r="B1423" s="49" t="s">
        <v>2987</v>
      </c>
    </row>
    <row r="1424" customFormat="false" ht="14.25" hidden="false" customHeight="false" outlineLevel="0" collapsed="false">
      <c r="A1424" s="38" t="s">
        <v>2988</v>
      </c>
      <c r="B1424" s="49" t="s">
        <v>2989</v>
      </c>
    </row>
    <row r="1425" customFormat="false" ht="14.25" hidden="false" customHeight="false" outlineLevel="0" collapsed="false">
      <c r="A1425" s="38" t="s">
        <v>2990</v>
      </c>
      <c r="B1425" s="49" t="s">
        <v>2991</v>
      </c>
    </row>
    <row r="1426" customFormat="false" ht="14.25" hidden="false" customHeight="false" outlineLevel="0" collapsed="false">
      <c r="A1426" s="38" t="s">
        <v>2992</v>
      </c>
      <c r="B1426" s="49" t="s">
        <v>2993</v>
      </c>
    </row>
    <row r="1427" customFormat="false" ht="14.25" hidden="false" customHeight="false" outlineLevel="0" collapsed="false">
      <c r="A1427" s="38" t="s">
        <v>2994</v>
      </c>
      <c r="B1427" s="49" t="s">
        <v>2995</v>
      </c>
    </row>
    <row r="1428" customFormat="false" ht="14.25" hidden="false" customHeight="false" outlineLevel="0" collapsed="false">
      <c r="A1428" s="38" t="s">
        <v>2996</v>
      </c>
      <c r="B1428" s="49" t="s">
        <v>2997</v>
      </c>
    </row>
    <row r="1429" customFormat="false" ht="14.25" hidden="false" customHeight="false" outlineLevel="0" collapsed="false">
      <c r="A1429" s="38" t="s">
        <v>2998</v>
      </c>
      <c r="B1429" s="49" t="s">
        <v>2999</v>
      </c>
    </row>
    <row r="1430" customFormat="false" ht="14.25" hidden="false" customHeight="false" outlineLevel="0" collapsed="false">
      <c r="A1430" s="38" t="s">
        <v>3000</v>
      </c>
      <c r="B1430" s="49" t="s">
        <v>3001</v>
      </c>
    </row>
    <row r="1431" customFormat="false" ht="14.25" hidden="false" customHeight="false" outlineLevel="0" collapsed="false">
      <c r="A1431" s="38" t="s">
        <v>3002</v>
      </c>
      <c r="B1431" s="49" t="s">
        <v>3003</v>
      </c>
    </row>
    <row r="1432" customFormat="false" ht="14.25" hidden="false" customHeight="false" outlineLevel="0" collapsed="false">
      <c r="A1432" s="38" t="s">
        <v>3004</v>
      </c>
      <c r="B1432" s="49" t="s">
        <v>3005</v>
      </c>
    </row>
    <row r="1433" customFormat="false" ht="14.25" hidden="false" customHeight="false" outlineLevel="0" collapsed="false">
      <c r="A1433" s="38" t="s">
        <v>3006</v>
      </c>
      <c r="B1433" s="49" t="s">
        <v>3007</v>
      </c>
    </row>
    <row r="1434" customFormat="false" ht="14.25" hidden="false" customHeight="false" outlineLevel="0" collapsed="false">
      <c r="A1434" s="38" t="s">
        <v>3008</v>
      </c>
      <c r="B1434" s="49" t="s">
        <v>3009</v>
      </c>
    </row>
    <row r="1435" customFormat="false" ht="14.25" hidden="false" customHeight="false" outlineLevel="0" collapsed="false">
      <c r="A1435" s="38" t="s">
        <v>3010</v>
      </c>
      <c r="B1435" s="49" t="s">
        <v>3011</v>
      </c>
    </row>
    <row r="1436" customFormat="false" ht="14.25" hidden="false" customHeight="false" outlineLevel="0" collapsed="false">
      <c r="A1436" s="38" t="s">
        <v>3012</v>
      </c>
      <c r="B1436" s="49" t="s">
        <v>3013</v>
      </c>
    </row>
    <row r="1437" customFormat="false" ht="14.25" hidden="false" customHeight="false" outlineLevel="0" collapsed="false">
      <c r="A1437" s="38" t="s">
        <v>3014</v>
      </c>
      <c r="B1437" s="49" t="s">
        <v>3015</v>
      </c>
    </row>
    <row r="1438" customFormat="false" ht="14.25" hidden="false" customHeight="false" outlineLevel="0" collapsed="false">
      <c r="A1438" s="38" t="s">
        <v>3016</v>
      </c>
      <c r="B1438" s="49" t="s">
        <v>3017</v>
      </c>
    </row>
    <row r="1439" customFormat="false" ht="14.25" hidden="false" customHeight="false" outlineLevel="0" collapsed="false">
      <c r="A1439" s="38" t="s">
        <v>3018</v>
      </c>
      <c r="B1439" s="49" t="s">
        <v>3019</v>
      </c>
    </row>
    <row r="1440" customFormat="false" ht="14.25" hidden="false" customHeight="false" outlineLevel="0" collapsed="false">
      <c r="A1440" s="38" t="s">
        <v>3020</v>
      </c>
      <c r="B1440" s="49" t="s">
        <v>3021</v>
      </c>
    </row>
    <row r="1441" customFormat="false" ht="14.25" hidden="false" customHeight="false" outlineLevel="0" collapsed="false">
      <c r="A1441" s="38" t="s">
        <v>3022</v>
      </c>
      <c r="B1441" s="49" t="s">
        <v>3023</v>
      </c>
    </row>
    <row r="1442" customFormat="false" ht="14.25" hidden="false" customHeight="false" outlineLevel="0" collapsed="false">
      <c r="A1442" s="38" t="s">
        <v>3024</v>
      </c>
      <c r="B1442" s="49" t="s">
        <v>3025</v>
      </c>
    </row>
    <row r="1443" customFormat="false" ht="14.25" hidden="false" customHeight="false" outlineLevel="0" collapsed="false">
      <c r="A1443" s="38" t="s">
        <v>3026</v>
      </c>
      <c r="B1443" s="49" t="s">
        <v>3027</v>
      </c>
    </row>
    <row r="1444" customFormat="false" ht="14.25" hidden="false" customHeight="false" outlineLevel="0" collapsed="false">
      <c r="A1444" s="38" t="s">
        <v>3028</v>
      </c>
      <c r="B1444" s="49" t="s">
        <v>3029</v>
      </c>
    </row>
    <row r="1445" customFormat="false" ht="14.25" hidden="false" customHeight="false" outlineLevel="0" collapsed="false">
      <c r="A1445" s="38" t="s">
        <v>3030</v>
      </c>
      <c r="B1445" s="49" t="s">
        <v>3031</v>
      </c>
    </row>
    <row r="1446" customFormat="false" ht="14.25" hidden="false" customHeight="false" outlineLevel="0" collapsed="false">
      <c r="A1446" s="38" t="s">
        <v>3032</v>
      </c>
      <c r="B1446" s="49" t="s">
        <v>3033</v>
      </c>
    </row>
    <row r="1447" customFormat="false" ht="14.25" hidden="false" customHeight="false" outlineLevel="0" collapsed="false">
      <c r="A1447" s="38" t="s">
        <v>3034</v>
      </c>
      <c r="B1447" s="49" t="s">
        <v>3035</v>
      </c>
    </row>
    <row r="1448" customFormat="false" ht="14.25" hidden="false" customHeight="false" outlineLevel="0" collapsed="false">
      <c r="A1448" s="38" t="s">
        <v>3036</v>
      </c>
      <c r="B1448" s="49" t="s">
        <v>3037</v>
      </c>
    </row>
    <row r="1449" customFormat="false" ht="14.25" hidden="false" customHeight="false" outlineLevel="0" collapsed="false">
      <c r="A1449" s="38" t="s">
        <v>3038</v>
      </c>
      <c r="B1449" s="49" t="s">
        <v>3039</v>
      </c>
    </row>
    <row r="1450" customFormat="false" ht="14.25" hidden="false" customHeight="false" outlineLevel="0" collapsed="false">
      <c r="A1450" s="38" t="s">
        <v>3040</v>
      </c>
      <c r="B1450" s="49" t="s">
        <v>3041</v>
      </c>
    </row>
    <row r="1451" customFormat="false" ht="14.25" hidden="false" customHeight="false" outlineLevel="0" collapsed="false">
      <c r="A1451" s="38" t="s">
        <v>3042</v>
      </c>
      <c r="B1451" s="49" t="s">
        <v>3043</v>
      </c>
    </row>
    <row r="1452" customFormat="false" ht="14.25" hidden="false" customHeight="false" outlineLevel="0" collapsed="false">
      <c r="A1452" s="38" t="s">
        <v>3044</v>
      </c>
      <c r="B1452" s="49" t="s">
        <v>3045</v>
      </c>
    </row>
    <row r="1453" customFormat="false" ht="14.25" hidden="false" customHeight="false" outlineLevel="0" collapsed="false">
      <c r="A1453" s="38" t="s">
        <v>3046</v>
      </c>
      <c r="B1453" s="49" t="s">
        <v>3047</v>
      </c>
    </row>
    <row r="1454" customFormat="false" ht="14.25" hidden="false" customHeight="false" outlineLevel="0" collapsed="false">
      <c r="A1454" s="38" t="s">
        <v>3048</v>
      </c>
      <c r="B1454" s="49" t="s">
        <v>3049</v>
      </c>
    </row>
    <row r="1455" customFormat="false" ht="14.25" hidden="false" customHeight="false" outlineLevel="0" collapsed="false">
      <c r="A1455" s="38" t="s">
        <v>3050</v>
      </c>
      <c r="B1455" s="49" t="s">
        <v>3051</v>
      </c>
    </row>
    <row r="1456" customFormat="false" ht="14.25" hidden="false" customHeight="false" outlineLevel="0" collapsed="false">
      <c r="A1456" s="38" t="s">
        <v>3052</v>
      </c>
      <c r="B1456" s="49" t="s">
        <v>3053</v>
      </c>
    </row>
    <row r="1457" customFormat="false" ht="14.25" hidden="false" customHeight="false" outlineLevel="0" collapsed="false">
      <c r="A1457" s="38" t="s">
        <v>3054</v>
      </c>
      <c r="B1457" s="49" t="s">
        <v>3055</v>
      </c>
    </row>
    <row r="1458" customFormat="false" ht="14.25" hidden="false" customHeight="false" outlineLevel="0" collapsed="false">
      <c r="A1458" s="38" t="s">
        <v>3056</v>
      </c>
      <c r="B1458" s="49" t="s">
        <v>3057</v>
      </c>
    </row>
    <row r="1459" customFormat="false" ht="14.25" hidden="false" customHeight="false" outlineLevel="0" collapsed="false">
      <c r="A1459" s="38" t="s">
        <v>3058</v>
      </c>
      <c r="B1459" s="49" t="s">
        <v>3059</v>
      </c>
    </row>
    <row r="1460" customFormat="false" ht="14.25" hidden="false" customHeight="false" outlineLevel="0" collapsed="false">
      <c r="A1460" s="38" t="s">
        <v>3060</v>
      </c>
      <c r="B1460" s="49" t="s">
        <v>3061</v>
      </c>
    </row>
    <row r="1461" customFormat="false" ht="14.25" hidden="false" customHeight="false" outlineLevel="0" collapsed="false">
      <c r="A1461" s="38" t="s">
        <v>3062</v>
      </c>
      <c r="B1461" s="49" t="s">
        <v>3063</v>
      </c>
    </row>
    <row r="1462" customFormat="false" ht="14.25" hidden="false" customHeight="false" outlineLevel="0" collapsed="false">
      <c r="A1462" s="38" t="s">
        <v>3064</v>
      </c>
      <c r="B1462" s="49" t="s">
        <v>3065</v>
      </c>
    </row>
    <row r="1463" customFormat="false" ht="14.25" hidden="false" customHeight="false" outlineLevel="0" collapsed="false">
      <c r="A1463" s="38" t="s">
        <v>3066</v>
      </c>
      <c r="B1463" s="49" t="s">
        <v>3067</v>
      </c>
    </row>
    <row r="1464" customFormat="false" ht="14.25" hidden="false" customHeight="false" outlineLevel="0" collapsed="false">
      <c r="A1464" s="38" t="s">
        <v>3068</v>
      </c>
      <c r="B1464" s="49" t="s">
        <v>3069</v>
      </c>
    </row>
    <row r="1465" customFormat="false" ht="14.25" hidden="false" customHeight="false" outlineLevel="0" collapsed="false">
      <c r="A1465" s="38" t="s">
        <v>3070</v>
      </c>
      <c r="B1465" s="49" t="s">
        <v>3071</v>
      </c>
    </row>
    <row r="1466" customFormat="false" ht="14.25" hidden="false" customHeight="false" outlineLevel="0" collapsed="false">
      <c r="A1466" s="38" t="s">
        <v>3072</v>
      </c>
      <c r="B1466" s="49" t="s">
        <v>3073</v>
      </c>
    </row>
    <row r="1467" customFormat="false" ht="14.25" hidden="false" customHeight="false" outlineLevel="0" collapsed="false">
      <c r="A1467" s="38" t="s">
        <v>3074</v>
      </c>
      <c r="B1467" s="49" t="s">
        <v>3075</v>
      </c>
    </row>
    <row r="1468" customFormat="false" ht="14.25" hidden="false" customHeight="false" outlineLevel="0" collapsed="false">
      <c r="A1468" s="38" t="s">
        <v>3076</v>
      </c>
      <c r="B1468" s="49" t="s">
        <v>3077</v>
      </c>
    </row>
    <row r="1469" customFormat="false" ht="14.25" hidden="false" customHeight="false" outlineLevel="0" collapsed="false">
      <c r="A1469" s="38" t="s">
        <v>3078</v>
      </c>
      <c r="B1469" s="49" t="s">
        <v>3079</v>
      </c>
    </row>
    <row r="1470" customFormat="false" ht="14.25" hidden="false" customHeight="false" outlineLevel="0" collapsed="false">
      <c r="A1470" s="38" t="s">
        <v>3080</v>
      </c>
      <c r="B1470" s="49" t="s">
        <v>3081</v>
      </c>
    </row>
    <row r="1471" customFormat="false" ht="14.25" hidden="false" customHeight="false" outlineLevel="0" collapsed="false">
      <c r="A1471" s="38" t="s">
        <v>3082</v>
      </c>
      <c r="B1471" s="49" t="s">
        <v>3083</v>
      </c>
    </row>
    <row r="1472" customFormat="false" ht="14.25" hidden="false" customHeight="false" outlineLevel="0" collapsed="false">
      <c r="A1472" s="38" t="s">
        <v>3084</v>
      </c>
      <c r="B1472" s="49" t="s">
        <v>3085</v>
      </c>
    </row>
    <row r="1473" customFormat="false" ht="14.25" hidden="false" customHeight="false" outlineLevel="0" collapsed="false">
      <c r="A1473" s="38" t="s">
        <v>3086</v>
      </c>
      <c r="B1473" s="49" t="s">
        <v>3087</v>
      </c>
    </row>
    <row r="1474" customFormat="false" ht="14.25" hidden="false" customHeight="false" outlineLevel="0" collapsed="false">
      <c r="A1474" s="38" t="s">
        <v>3088</v>
      </c>
      <c r="B1474" s="49" t="s">
        <v>3089</v>
      </c>
    </row>
    <row r="1475" customFormat="false" ht="14.25" hidden="false" customHeight="false" outlineLevel="0" collapsed="false">
      <c r="A1475" s="38" t="s">
        <v>3090</v>
      </c>
      <c r="B1475" s="49" t="s">
        <v>3091</v>
      </c>
    </row>
    <row r="1476" customFormat="false" ht="14.25" hidden="false" customHeight="false" outlineLevel="0" collapsed="false">
      <c r="A1476" s="38" t="s">
        <v>3092</v>
      </c>
      <c r="B1476" s="49" t="s">
        <v>3093</v>
      </c>
    </row>
    <row r="1477" customFormat="false" ht="14.25" hidden="false" customHeight="false" outlineLevel="0" collapsed="false">
      <c r="A1477" s="38" t="s">
        <v>3094</v>
      </c>
      <c r="B1477" s="49" t="s">
        <v>3095</v>
      </c>
    </row>
    <row r="1478" customFormat="false" ht="14.25" hidden="false" customHeight="false" outlineLevel="0" collapsed="false">
      <c r="A1478" s="38" t="s">
        <v>3096</v>
      </c>
      <c r="B1478" s="49" t="s">
        <v>3097</v>
      </c>
    </row>
    <row r="1479" customFormat="false" ht="14.25" hidden="false" customHeight="false" outlineLevel="0" collapsed="false">
      <c r="A1479" s="38" t="s">
        <v>3098</v>
      </c>
      <c r="B1479" s="49" t="s">
        <v>3099</v>
      </c>
    </row>
    <row r="1480" customFormat="false" ht="14.25" hidden="false" customHeight="false" outlineLevel="0" collapsed="false">
      <c r="A1480" s="38" t="s">
        <v>3100</v>
      </c>
      <c r="B1480" s="49" t="s">
        <v>3101</v>
      </c>
    </row>
    <row r="1481" customFormat="false" ht="14.25" hidden="false" customHeight="false" outlineLevel="0" collapsed="false">
      <c r="A1481" s="38" t="s">
        <v>3102</v>
      </c>
      <c r="B1481" s="49" t="s">
        <v>3103</v>
      </c>
    </row>
    <row r="1482" customFormat="false" ht="14.25" hidden="false" customHeight="false" outlineLevel="0" collapsed="false">
      <c r="A1482" s="38" t="s">
        <v>3104</v>
      </c>
      <c r="B1482" s="49" t="s">
        <v>3105</v>
      </c>
    </row>
    <row r="1483" customFormat="false" ht="14.25" hidden="false" customHeight="false" outlineLevel="0" collapsed="false">
      <c r="A1483" s="38" t="s">
        <v>3106</v>
      </c>
      <c r="B1483" s="49" t="s">
        <v>3107</v>
      </c>
    </row>
    <row r="1484" customFormat="false" ht="14.25" hidden="false" customHeight="false" outlineLevel="0" collapsed="false">
      <c r="A1484" s="38" t="s">
        <v>3108</v>
      </c>
      <c r="B1484" s="49" t="s">
        <v>3109</v>
      </c>
    </row>
    <row r="1485" customFormat="false" ht="14.25" hidden="false" customHeight="false" outlineLevel="0" collapsed="false">
      <c r="A1485" s="38" t="s">
        <v>3110</v>
      </c>
      <c r="B1485" s="49" t="s">
        <v>3111</v>
      </c>
    </row>
    <row r="1486" customFormat="false" ht="14.25" hidden="false" customHeight="false" outlineLevel="0" collapsed="false">
      <c r="A1486" s="38" t="s">
        <v>3112</v>
      </c>
      <c r="B1486" s="49" t="s">
        <v>3113</v>
      </c>
    </row>
    <row r="1487" customFormat="false" ht="14.25" hidden="false" customHeight="false" outlineLevel="0" collapsed="false">
      <c r="A1487" s="38" t="s">
        <v>3114</v>
      </c>
      <c r="B1487" s="49" t="s">
        <v>3115</v>
      </c>
    </row>
    <row r="1488" customFormat="false" ht="14.25" hidden="false" customHeight="false" outlineLevel="0" collapsed="false">
      <c r="A1488" s="38" t="s">
        <v>3116</v>
      </c>
      <c r="B1488" s="49" t="s">
        <v>3117</v>
      </c>
    </row>
    <row r="1489" customFormat="false" ht="14.25" hidden="false" customHeight="false" outlineLevel="0" collapsed="false">
      <c r="A1489" s="38" t="s">
        <v>3118</v>
      </c>
      <c r="B1489" s="49" t="s">
        <v>3119</v>
      </c>
    </row>
    <row r="1490" customFormat="false" ht="14.25" hidden="false" customHeight="false" outlineLevel="0" collapsed="false">
      <c r="A1490" s="38" t="s">
        <v>3120</v>
      </c>
      <c r="B1490" s="49" t="s">
        <v>3121</v>
      </c>
    </row>
    <row r="1491" customFormat="false" ht="14.25" hidden="false" customHeight="false" outlineLevel="0" collapsed="false">
      <c r="A1491" s="38" t="s">
        <v>3122</v>
      </c>
      <c r="B1491" s="49" t="s">
        <v>3123</v>
      </c>
    </row>
    <row r="1492" customFormat="false" ht="14.25" hidden="false" customHeight="false" outlineLevel="0" collapsed="false">
      <c r="A1492" s="38" t="s">
        <v>3124</v>
      </c>
      <c r="B1492" s="49" t="s">
        <v>3125</v>
      </c>
    </row>
    <row r="1493" customFormat="false" ht="14.25" hidden="false" customHeight="false" outlineLevel="0" collapsed="false">
      <c r="A1493" s="38" t="s">
        <v>3126</v>
      </c>
      <c r="B1493" s="49" t="s">
        <v>3127</v>
      </c>
    </row>
    <row r="1494" customFormat="false" ht="14.25" hidden="false" customHeight="false" outlineLevel="0" collapsed="false">
      <c r="A1494" s="38" t="s">
        <v>3128</v>
      </c>
      <c r="B1494" s="49" t="s">
        <v>3129</v>
      </c>
    </row>
    <row r="1495" customFormat="false" ht="14.25" hidden="false" customHeight="false" outlineLevel="0" collapsed="false">
      <c r="A1495" s="38" t="s">
        <v>3130</v>
      </c>
      <c r="B1495" s="49" t="s">
        <v>3131</v>
      </c>
    </row>
    <row r="1496" customFormat="false" ht="14.25" hidden="false" customHeight="false" outlineLevel="0" collapsed="false">
      <c r="A1496" s="38" t="s">
        <v>3132</v>
      </c>
      <c r="B1496" s="49" t="s">
        <v>3133</v>
      </c>
    </row>
    <row r="1497" customFormat="false" ht="14.25" hidden="false" customHeight="false" outlineLevel="0" collapsed="false">
      <c r="A1497" s="38" t="s">
        <v>3134</v>
      </c>
      <c r="B1497" s="49" t="s">
        <v>3135</v>
      </c>
    </row>
    <row r="1498" customFormat="false" ht="14.25" hidden="false" customHeight="false" outlineLevel="0" collapsed="false">
      <c r="A1498" s="38" t="s">
        <v>3136</v>
      </c>
      <c r="B1498" s="49" t="s">
        <v>3137</v>
      </c>
    </row>
    <row r="1499" customFormat="false" ht="14.25" hidden="false" customHeight="false" outlineLevel="0" collapsed="false">
      <c r="A1499" s="38" t="s">
        <v>3138</v>
      </c>
      <c r="B1499" s="49" t="s">
        <v>3139</v>
      </c>
    </row>
    <row r="1500" customFormat="false" ht="14.25" hidden="false" customHeight="false" outlineLevel="0" collapsed="false">
      <c r="A1500" s="38" t="s">
        <v>3140</v>
      </c>
      <c r="B1500" s="49" t="s">
        <v>3141</v>
      </c>
    </row>
    <row r="1501" customFormat="false" ht="14.25" hidden="false" customHeight="false" outlineLevel="0" collapsed="false">
      <c r="A1501" s="38" t="s">
        <v>3142</v>
      </c>
      <c r="B1501" s="49" t="s">
        <v>3143</v>
      </c>
    </row>
    <row r="1502" customFormat="false" ht="14.25" hidden="false" customHeight="false" outlineLevel="0" collapsed="false">
      <c r="A1502" s="38" t="s">
        <v>3144</v>
      </c>
      <c r="B1502" s="49" t="s">
        <v>3145</v>
      </c>
    </row>
    <row r="1503" customFormat="false" ht="14.25" hidden="false" customHeight="false" outlineLevel="0" collapsed="false">
      <c r="A1503" s="38" t="s">
        <v>3146</v>
      </c>
      <c r="B1503" s="49" t="s">
        <v>3147</v>
      </c>
    </row>
    <row r="1504" customFormat="false" ht="14.25" hidden="false" customHeight="false" outlineLevel="0" collapsed="false">
      <c r="A1504" s="38" t="s">
        <v>3148</v>
      </c>
      <c r="B1504" s="49" t="s">
        <v>3149</v>
      </c>
    </row>
    <row r="1505" customFormat="false" ht="14.25" hidden="false" customHeight="false" outlineLevel="0" collapsed="false">
      <c r="A1505" s="38" t="s">
        <v>3150</v>
      </c>
      <c r="B1505" s="49" t="s">
        <v>3151</v>
      </c>
    </row>
    <row r="1506" customFormat="false" ht="14.25" hidden="false" customHeight="false" outlineLevel="0" collapsed="false">
      <c r="A1506" s="38" t="s">
        <v>3152</v>
      </c>
      <c r="B1506" s="49" t="s">
        <v>3153</v>
      </c>
    </row>
    <row r="1507" customFormat="false" ht="14.25" hidden="false" customHeight="false" outlineLevel="0" collapsed="false">
      <c r="A1507" s="38" t="s">
        <v>3154</v>
      </c>
      <c r="B1507" s="49" t="s">
        <v>3155</v>
      </c>
    </row>
    <row r="1508" customFormat="false" ht="14.25" hidden="false" customHeight="false" outlineLevel="0" collapsed="false">
      <c r="A1508" s="38" t="s">
        <v>3156</v>
      </c>
      <c r="B1508" s="49" t="s">
        <v>3157</v>
      </c>
    </row>
    <row r="1509" customFormat="false" ht="14.25" hidden="false" customHeight="false" outlineLevel="0" collapsed="false">
      <c r="A1509" s="38" t="s">
        <v>3158</v>
      </c>
      <c r="B1509" s="49" t="s">
        <v>3159</v>
      </c>
    </row>
    <row r="1510" customFormat="false" ht="14.25" hidden="false" customHeight="false" outlineLevel="0" collapsed="false">
      <c r="A1510" s="38" t="s">
        <v>3160</v>
      </c>
      <c r="B1510" s="49" t="s">
        <v>3161</v>
      </c>
    </row>
    <row r="1511" customFormat="false" ht="14.25" hidden="false" customHeight="false" outlineLevel="0" collapsed="false">
      <c r="A1511" s="38" t="s">
        <v>3162</v>
      </c>
      <c r="B1511" s="49" t="s">
        <v>3163</v>
      </c>
    </row>
    <row r="1512" customFormat="false" ht="14.25" hidden="false" customHeight="false" outlineLevel="0" collapsed="false">
      <c r="A1512" s="38" t="s">
        <v>3164</v>
      </c>
      <c r="B1512" s="49" t="s">
        <v>3165</v>
      </c>
    </row>
    <row r="1513" customFormat="false" ht="14.25" hidden="false" customHeight="false" outlineLevel="0" collapsed="false">
      <c r="A1513" s="38" t="s">
        <v>3166</v>
      </c>
      <c r="B1513" s="49" t="s">
        <v>3167</v>
      </c>
    </row>
    <row r="1514" customFormat="false" ht="14.25" hidden="false" customHeight="false" outlineLevel="0" collapsed="false">
      <c r="A1514" s="38" t="s">
        <v>3168</v>
      </c>
      <c r="B1514" s="49" t="s">
        <v>3169</v>
      </c>
    </row>
    <row r="1515" customFormat="false" ht="14.25" hidden="false" customHeight="false" outlineLevel="0" collapsed="false">
      <c r="A1515" s="38" t="s">
        <v>3170</v>
      </c>
      <c r="B1515" s="49" t="s">
        <v>3171</v>
      </c>
    </row>
    <row r="1516" customFormat="false" ht="14.25" hidden="false" customHeight="false" outlineLevel="0" collapsed="false">
      <c r="A1516" s="38" t="s">
        <v>3172</v>
      </c>
      <c r="B1516" s="49" t="s">
        <v>3173</v>
      </c>
    </row>
    <row r="1517" customFormat="false" ht="14.25" hidden="false" customHeight="false" outlineLevel="0" collapsed="false">
      <c r="A1517" s="38" t="s">
        <v>3174</v>
      </c>
      <c r="B1517" s="49" t="s">
        <v>3175</v>
      </c>
    </row>
    <row r="1518" customFormat="false" ht="14.25" hidden="false" customHeight="false" outlineLevel="0" collapsed="false">
      <c r="A1518" s="38" t="s">
        <v>3176</v>
      </c>
      <c r="B1518" s="49" t="s">
        <v>3177</v>
      </c>
    </row>
    <row r="1519" customFormat="false" ht="14.25" hidden="false" customHeight="false" outlineLevel="0" collapsed="false">
      <c r="A1519" s="38" t="s">
        <v>3178</v>
      </c>
      <c r="B1519" s="49" t="s">
        <v>3179</v>
      </c>
    </row>
    <row r="1520" customFormat="false" ht="14.25" hidden="false" customHeight="false" outlineLevel="0" collapsed="false">
      <c r="A1520" s="38" t="s">
        <v>3180</v>
      </c>
      <c r="B1520" s="49" t="s">
        <v>3181</v>
      </c>
    </row>
    <row r="1521" customFormat="false" ht="14.25" hidden="false" customHeight="false" outlineLevel="0" collapsed="false">
      <c r="A1521" s="38" t="s">
        <v>3182</v>
      </c>
      <c r="B1521" s="49" t="s">
        <v>3183</v>
      </c>
    </row>
    <row r="1522" customFormat="false" ht="14.25" hidden="false" customHeight="false" outlineLevel="0" collapsed="false">
      <c r="A1522" s="38" t="s">
        <v>3184</v>
      </c>
      <c r="B1522" s="49" t="s">
        <v>3185</v>
      </c>
    </row>
    <row r="1523" customFormat="false" ht="14.25" hidden="false" customHeight="false" outlineLevel="0" collapsed="false">
      <c r="A1523" s="38" t="s">
        <v>3186</v>
      </c>
      <c r="B1523" s="49" t="s">
        <v>3187</v>
      </c>
    </row>
    <row r="1524" customFormat="false" ht="14.25" hidden="false" customHeight="false" outlineLevel="0" collapsed="false">
      <c r="A1524" s="38" t="s">
        <v>3188</v>
      </c>
      <c r="B1524" s="49" t="s">
        <v>3189</v>
      </c>
    </row>
    <row r="1525" customFormat="false" ht="14.25" hidden="false" customHeight="false" outlineLevel="0" collapsed="false">
      <c r="A1525" s="38" t="s">
        <v>3190</v>
      </c>
      <c r="B1525" s="49" t="s">
        <v>3191</v>
      </c>
    </row>
    <row r="1526" customFormat="false" ht="14.25" hidden="false" customHeight="false" outlineLevel="0" collapsed="false">
      <c r="A1526" s="38" t="s">
        <v>3192</v>
      </c>
      <c r="B1526" s="49" t="s">
        <v>3193</v>
      </c>
    </row>
    <row r="1527" customFormat="false" ht="14.25" hidden="false" customHeight="false" outlineLevel="0" collapsed="false">
      <c r="A1527" s="38" t="s">
        <v>3194</v>
      </c>
      <c r="B1527" s="49" t="s">
        <v>3195</v>
      </c>
    </row>
    <row r="1528" customFormat="false" ht="14.25" hidden="false" customHeight="false" outlineLevel="0" collapsed="false">
      <c r="A1528" s="38" t="s">
        <v>3196</v>
      </c>
      <c r="B1528" s="49" t="s">
        <v>3197</v>
      </c>
    </row>
    <row r="1529" customFormat="false" ht="14.25" hidden="false" customHeight="false" outlineLevel="0" collapsed="false">
      <c r="A1529" s="38" t="s">
        <v>3198</v>
      </c>
      <c r="B1529" s="49" t="s">
        <v>3199</v>
      </c>
    </row>
    <row r="1530" customFormat="false" ht="14.25" hidden="false" customHeight="false" outlineLevel="0" collapsed="false">
      <c r="A1530" s="38" t="s">
        <v>3200</v>
      </c>
      <c r="B1530" s="49" t="s">
        <v>3201</v>
      </c>
    </row>
    <row r="1531" customFormat="false" ht="14.25" hidden="false" customHeight="false" outlineLevel="0" collapsed="false">
      <c r="A1531" s="38" t="s">
        <v>3202</v>
      </c>
      <c r="B1531" s="49" t="s">
        <v>3203</v>
      </c>
    </row>
    <row r="1532" customFormat="false" ht="14.25" hidden="false" customHeight="false" outlineLevel="0" collapsed="false">
      <c r="A1532" s="38" t="s">
        <v>3204</v>
      </c>
      <c r="B1532" s="49" t="s">
        <v>3205</v>
      </c>
    </row>
    <row r="1533" customFormat="false" ht="14.25" hidden="false" customHeight="false" outlineLevel="0" collapsed="false">
      <c r="A1533" s="38" t="s">
        <v>3206</v>
      </c>
      <c r="B1533" s="49" t="s">
        <v>3207</v>
      </c>
    </row>
    <row r="1534" customFormat="false" ht="14.25" hidden="false" customHeight="false" outlineLevel="0" collapsed="false">
      <c r="A1534" s="38" t="s">
        <v>3208</v>
      </c>
      <c r="B1534" s="49" t="s">
        <v>3209</v>
      </c>
    </row>
    <row r="1535" customFormat="false" ht="14.25" hidden="false" customHeight="false" outlineLevel="0" collapsed="false">
      <c r="A1535" s="38" t="s">
        <v>3210</v>
      </c>
      <c r="B1535" s="49" t="s">
        <v>3211</v>
      </c>
    </row>
    <row r="1536" customFormat="false" ht="14.25" hidden="false" customHeight="false" outlineLevel="0" collapsed="false">
      <c r="A1536" s="38" t="s">
        <v>3212</v>
      </c>
      <c r="B1536" s="49" t="s">
        <v>3213</v>
      </c>
    </row>
    <row r="1537" customFormat="false" ht="14.25" hidden="false" customHeight="false" outlineLevel="0" collapsed="false">
      <c r="A1537" s="38" t="s">
        <v>3214</v>
      </c>
      <c r="B1537" s="49" t="s">
        <v>3215</v>
      </c>
    </row>
    <row r="1538" customFormat="false" ht="14.25" hidden="false" customHeight="false" outlineLevel="0" collapsed="false">
      <c r="A1538" s="38" t="s">
        <v>3216</v>
      </c>
      <c r="B1538" s="49" t="s">
        <v>3217</v>
      </c>
    </row>
    <row r="1539" customFormat="false" ht="14.25" hidden="false" customHeight="false" outlineLevel="0" collapsed="false">
      <c r="A1539" s="38" t="s">
        <v>3218</v>
      </c>
      <c r="B1539" s="49" t="s">
        <v>3219</v>
      </c>
    </row>
    <row r="1540" customFormat="false" ht="14.25" hidden="false" customHeight="false" outlineLevel="0" collapsed="false">
      <c r="A1540" s="38" t="s">
        <v>3220</v>
      </c>
      <c r="B1540" s="49" t="s">
        <v>3221</v>
      </c>
    </row>
    <row r="1541" customFormat="false" ht="14.25" hidden="false" customHeight="false" outlineLevel="0" collapsed="false">
      <c r="A1541" s="38" t="s">
        <v>3222</v>
      </c>
      <c r="B1541" s="49" t="s">
        <v>3223</v>
      </c>
    </row>
    <row r="1542" customFormat="false" ht="14.25" hidden="false" customHeight="false" outlineLevel="0" collapsed="false">
      <c r="A1542" s="38" t="s">
        <v>3224</v>
      </c>
      <c r="B1542" s="49" t="s">
        <v>3225</v>
      </c>
    </row>
    <row r="1543" customFormat="false" ht="14.25" hidden="false" customHeight="false" outlineLevel="0" collapsed="false">
      <c r="A1543" s="38" t="s">
        <v>3226</v>
      </c>
      <c r="B1543" s="49" t="s">
        <v>3227</v>
      </c>
    </row>
    <row r="1544" customFormat="false" ht="14.25" hidden="false" customHeight="false" outlineLevel="0" collapsed="false">
      <c r="A1544" s="38" t="s">
        <v>3228</v>
      </c>
      <c r="B1544" s="49" t="s">
        <v>3229</v>
      </c>
    </row>
    <row r="1545" customFormat="false" ht="14.25" hidden="false" customHeight="false" outlineLevel="0" collapsed="false">
      <c r="A1545" s="38" t="s">
        <v>3230</v>
      </c>
      <c r="B1545" s="49" t="s">
        <v>3231</v>
      </c>
    </row>
    <row r="1546" customFormat="false" ht="14.25" hidden="false" customHeight="false" outlineLevel="0" collapsed="false">
      <c r="A1546" s="38" t="s">
        <v>3232</v>
      </c>
      <c r="B1546" s="49" t="s">
        <v>3233</v>
      </c>
    </row>
    <row r="1547" customFormat="false" ht="14.25" hidden="false" customHeight="false" outlineLevel="0" collapsed="false">
      <c r="A1547" s="38" t="s">
        <v>3234</v>
      </c>
      <c r="B1547" s="49" t="s">
        <v>3235</v>
      </c>
    </row>
    <row r="1548" customFormat="false" ht="14.25" hidden="false" customHeight="false" outlineLevel="0" collapsed="false">
      <c r="A1548" s="38" t="s">
        <v>3236</v>
      </c>
      <c r="B1548" s="49" t="s">
        <v>3237</v>
      </c>
    </row>
    <row r="1549" customFormat="false" ht="14.25" hidden="false" customHeight="false" outlineLevel="0" collapsed="false">
      <c r="A1549" s="38" t="s">
        <v>3238</v>
      </c>
      <c r="B1549" s="49" t="s">
        <v>3239</v>
      </c>
    </row>
    <row r="1550" customFormat="false" ht="14.25" hidden="false" customHeight="false" outlineLevel="0" collapsed="false">
      <c r="A1550" s="38" t="s">
        <v>3240</v>
      </c>
      <c r="B1550" s="49" t="s">
        <v>3241</v>
      </c>
    </row>
    <row r="1551" customFormat="false" ht="14.25" hidden="false" customHeight="false" outlineLevel="0" collapsed="false">
      <c r="A1551" s="38" t="s">
        <v>3242</v>
      </c>
      <c r="B1551" s="49" t="s">
        <v>3243</v>
      </c>
    </row>
    <row r="1552" customFormat="false" ht="14.25" hidden="false" customHeight="false" outlineLevel="0" collapsed="false">
      <c r="A1552" s="38" t="s">
        <v>3244</v>
      </c>
      <c r="B1552" s="49" t="s">
        <v>3245</v>
      </c>
    </row>
    <row r="1553" customFormat="false" ht="14.25" hidden="false" customHeight="false" outlineLevel="0" collapsed="false">
      <c r="A1553" s="38" t="s">
        <v>3246</v>
      </c>
      <c r="B1553" s="49" t="s">
        <v>3247</v>
      </c>
    </row>
    <row r="1554" customFormat="false" ht="14.25" hidden="false" customHeight="false" outlineLevel="0" collapsed="false">
      <c r="A1554" s="38" t="s">
        <v>3248</v>
      </c>
      <c r="B1554" s="49" t="s">
        <v>3249</v>
      </c>
    </row>
    <row r="1555" customFormat="false" ht="14.25" hidden="false" customHeight="false" outlineLevel="0" collapsed="false">
      <c r="A1555" s="38" t="s">
        <v>3250</v>
      </c>
      <c r="B1555" s="49" t="s">
        <v>3251</v>
      </c>
    </row>
    <row r="1556" customFormat="false" ht="14.25" hidden="false" customHeight="false" outlineLevel="0" collapsed="false">
      <c r="A1556" s="38" t="s">
        <v>3252</v>
      </c>
      <c r="B1556" s="49" t="s">
        <v>3253</v>
      </c>
    </row>
    <row r="1557" customFormat="false" ht="14.25" hidden="false" customHeight="false" outlineLevel="0" collapsed="false">
      <c r="A1557" s="38" t="s">
        <v>3254</v>
      </c>
      <c r="B1557" s="49" t="s">
        <v>3255</v>
      </c>
    </row>
    <row r="1558" customFormat="false" ht="14.25" hidden="false" customHeight="false" outlineLevel="0" collapsed="false">
      <c r="A1558" s="38" t="s">
        <v>3256</v>
      </c>
      <c r="B1558" s="49" t="s">
        <v>3257</v>
      </c>
    </row>
    <row r="1559" customFormat="false" ht="14.25" hidden="false" customHeight="false" outlineLevel="0" collapsed="false">
      <c r="A1559" s="38" t="s">
        <v>3258</v>
      </c>
      <c r="B1559" s="49" t="s">
        <v>3259</v>
      </c>
    </row>
    <row r="1560" customFormat="false" ht="14.25" hidden="false" customHeight="false" outlineLevel="0" collapsed="false">
      <c r="A1560" s="38" t="s">
        <v>3260</v>
      </c>
      <c r="B1560" s="49" t="s">
        <v>3261</v>
      </c>
    </row>
    <row r="1561" customFormat="false" ht="14.25" hidden="false" customHeight="false" outlineLevel="0" collapsed="false">
      <c r="A1561" s="38" t="s">
        <v>3262</v>
      </c>
      <c r="B1561" s="49" t="s">
        <v>3263</v>
      </c>
    </row>
    <row r="1562" customFormat="false" ht="14.25" hidden="false" customHeight="false" outlineLevel="0" collapsed="false">
      <c r="A1562" s="38" t="s">
        <v>3264</v>
      </c>
      <c r="B1562" s="49" t="s">
        <v>3265</v>
      </c>
    </row>
    <row r="1563" customFormat="false" ht="14.25" hidden="false" customHeight="false" outlineLevel="0" collapsed="false">
      <c r="A1563" s="38" t="s">
        <v>3266</v>
      </c>
      <c r="B1563" s="49" t="s">
        <v>3267</v>
      </c>
    </row>
    <row r="1564" customFormat="false" ht="14.25" hidden="false" customHeight="false" outlineLevel="0" collapsed="false">
      <c r="A1564" s="38" t="s">
        <v>3268</v>
      </c>
      <c r="B1564" s="49" t="s">
        <v>3269</v>
      </c>
    </row>
    <row r="1565" customFormat="false" ht="14.25" hidden="false" customHeight="false" outlineLevel="0" collapsed="false">
      <c r="A1565" s="38" t="s">
        <v>3270</v>
      </c>
      <c r="B1565" s="49" t="s">
        <v>3271</v>
      </c>
    </row>
    <row r="1566" customFormat="false" ht="14.25" hidden="false" customHeight="false" outlineLevel="0" collapsed="false">
      <c r="A1566" s="38" t="s">
        <v>3272</v>
      </c>
      <c r="B1566" s="49" t="s">
        <v>3273</v>
      </c>
    </row>
    <row r="1567" customFormat="false" ht="14.25" hidden="false" customHeight="false" outlineLevel="0" collapsed="false">
      <c r="A1567" s="38" t="s">
        <v>3274</v>
      </c>
      <c r="B1567" s="49" t="s">
        <v>3275</v>
      </c>
    </row>
    <row r="1568" customFormat="false" ht="14.25" hidden="false" customHeight="false" outlineLevel="0" collapsed="false">
      <c r="A1568" s="38" t="s">
        <v>3276</v>
      </c>
      <c r="B1568" s="49" t="s">
        <v>3277</v>
      </c>
    </row>
    <row r="1569" customFormat="false" ht="14.25" hidden="false" customHeight="false" outlineLevel="0" collapsed="false">
      <c r="A1569" s="38" t="s">
        <v>3278</v>
      </c>
      <c r="B1569" s="49" t="s">
        <v>3279</v>
      </c>
    </row>
    <row r="1570" customFormat="false" ht="14.25" hidden="false" customHeight="false" outlineLevel="0" collapsed="false">
      <c r="A1570" s="38" t="s">
        <v>3280</v>
      </c>
      <c r="B1570" s="49" t="s">
        <v>3281</v>
      </c>
    </row>
    <row r="1571" customFormat="false" ht="14.25" hidden="false" customHeight="false" outlineLevel="0" collapsed="false">
      <c r="A1571" s="38" t="s">
        <v>3282</v>
      </c>
      <c r="B1571" s="49" t="s">
        <v>3283</v>
      </c>
    </row>
    <row r="1572" customFormat="false" ht="14.25" hidden="false" customHeight="false" outlineLevel="0" collapsed="false">
      <c r="A1572" s="38" t="s">
        <v>3284</v>
      </c>
      <c r="B1572" s="49" t="s">
        <v>3285</v>
      </c>
    </row>
    <row r="1573" customFormat="false" ht="14.25" hidden="false" customHeight="false" outlineLevel="0" collapsed="false">
      <c r="A1573" s="38" t="s">
        <v>3286</v>
      </c>
      <c r="B1573" s="49" t="s">
        <v>3287</v>
      </c>
    </row>
    <row r="1574" customFormat="false" ht="14.25" hidden="false" customHeight="false" outlineLevel="0" collapsed="false">
      <c r="A1574" s="38" t="s">
        <v>3288</v>
      </c>
      <c r="B1574" s="49" t="s">
        <v>3289</v>
      </c>
    </row>
    <row r="1575" customFormat="false" ht="14.25" hidden="false" customHeight="false" outlineLevel="0" collapsed="false">
      <c r="A1575" s="38" t="s">
        <v>3290</v>
      </c>
      <c r="B1575" s="49" t="s">
        <v>3291</v>
      </c>
    </row>
    <row r="1576" customFormat="false" ht="14.25" hidden="false" customHeight="false" outlineLevel="0" collapsed="false">
      <c r="A1576" s="38" t="s">
        <v>3292</v>
      </c>
      <c r="B1576" s="49" t="s">
        <v>3293</v>
      </c>
    </row>
    <row r="1577" customFormat="false" ht="14.25" hidden="false" customHeight="false" outlineLevel="0" collapsed="false">
      <c r="A1577" s="38" t="s">
        <v>3294</v>
      </c>
      <c r="B1577" s="49" t="s">
        <v>3295</v>
      </c>
    </row>
    <row r="1578" customFormat="false" ht="14.25" hidden="false" customHeight="false" outlineLevel="0" collapsed="false">
      <c r="A1578" s="38" t="s">
        <v>3296</v>
      </c>
      <c r="B1578" s="49" t="s">
        <v>3297</v>
      </c>
    </row>
    <row r="1579" customFormat="false" ht="14.25" hidden="false" customHeight="false" outlineLevel="0" collapsed="false">
      <c r="A1579" s="38" t="s">
        <v>3298</v>
      </c>
      <c r="B1579" s="49" t="s">
        <v>3299</v>
      </c>
    </row>
    <row r="1580" customFormat="false" ht="14.25" hidden="false" customHeight="false" outlineLevel="0" collapsed="false">
      <c r="A1580" s="38" t="s">
        <v>3300</v>
      </c>
      <c r="B1580" s="49" t="s">
        <v>3301</v>
      </c>
    </row>
    <row r="1581" customFormat="false" ht="14.25" hidden="false" customHeight="false" outlineLevel="0" collapsed="false">
      <c r="A1581" s="38" t="s">
        <v>3302</v>
      </c>
      <c r="B1581" s="49" t="s">
        <v>3303</v>
      </c>
    </row>
    <row r="1582" customFormat="false" ht="14.25" hidden="false" customHeight="false" outlineLevel="0" collapsed="false">
      <c r="A1582" s="38" t="s">
        <v>3304</v>
      </c>
      <c r="B1582" s="49" t="s">
        <v>3305</v>
      </c>
    </row>
    <row r="1583" customFormat="false" ht="14.25" hidden="false" customHeight="false" outlineLevel="0" collapsed="false">
      <c r="A1583" s="38" t="s">
        <v>3306</v>
      </c>
      <c r="B1583" s="49" t="s">
        <v>3307</v>
      </c>
    </row>
    <row r="1584" customFormat="false" ht="14.25" hidden="false" customHeight="false" outlineLevel="0" collapsed="false">
      <c r="A1584" s="38" t="s">
        <v>3308</v>
      </c>
      <c r="B1584" s="49" t="s">
        <v>3309</v>
      </c>
    </row>
    <row r="1585" customFormat="false" ht="14.25" hidden="false" customHeight="false" outlineLevel="0" collapsed="false">
      <c r="A1585" s="38" t="s">
        <v>3310</v>
      </c>
      <c r="B1585" s="49" t="s">
        <v>3311</v>
      </c>
    </row>
    <row r="1586" customFormat="false" ht="14.25" hidden="false" customHeight="false" outlineLevel="0" collapsed="false">
      <c r="A1586" s="38" t="s">
        <v>3312</v>
      </c>
      <c r="B1586" s="49" t="s">
        <v>3313</v>
      </c>
    </row>
    <row r="1587" customFormat="false" ht="14.25" hidden="false" customHeight="false" outlineLevel="0" collapsed="false">
      <c r="A1587" s="38" t="s">
        <v>3314</v>
      </c>
      <c r="B1587" s="49" t="s">
        <v>3315</v>
      </c>
    </row>
    <row r="1588" customFormat="false" ht="14.25" hidden="false" customHeight="false" outlineLevel="0" collapsed="false">
      <c r="A1588" s="38" t="s">
        <v>3316</v>
      </c>
      <c r="B1588" s="49" t="s">
        <v>3317</v>
      </c>
    </row>
    <row r="1589" customFormat="false" ht="14.25" hidden="false" customHeight="false" outlineLevel="0" collapsed="false">
      <c r="A1589" s="38" t="s">
        <v>3318</v>
      </c>
      <c r="B1589" s="49" t="s">
        <v>3319</v>
      </c>
    </row>
    <row r="1590" customFormat="false" ht="14.25" hidden="false" customHeight="false" outlineLevel="0" collapsed="false">
      <c r="A1590" s="38" t="s">
        <v>3320</v>
      </c>
      <c r="B1590" s="49" t="s">
        <v>3321</v>
      </c>
    </row>
    <row r="1591" customFormat="false" ht="14.25" hidden="false" customHeight="false" outlineLevel="0" collapsed="false">
      <c r="A1591" s="38" t="s">
        <v>3322</v>
      </c>
      <c r="B1591" s="49" t="s">
        <v>3323</v>
      </c>
    </row>
    <row r="1592" customFormat="false" ht="14.25" hidden="false" customHeight="false" outlineLevel="0" collapsed="false">
      <c r="A1592" s="38" t="s">
        <v>3324</v>
      </c>
      <c r="B1592" s="49" t="s">
        <v>3325</v>
      </c>
    </row>
    <row r="1593" customFormat="false" ht="14.25" hidden="false" customHeight="false" outlineLevel="0" collapsed="false">
      <c r="A1593" s="38" t="s">
        <v>3326</v>
      </c>
      <c r="B1593" s="49" t="s">
        <v>3327</v>
      </c>
    </row>
    <row r="1594" customFormat="false" ht="14.25" hidden="false" customHeight="false" outlineLevel="0" collapsed="false">
      <c r="A1594" s="38" t="s">
        <v>3328</v>
      </c>
      <c r="B1594" s="49" t="s">
        <v>3329</v>
      </c>
    </row>
    <row r="1595" customFormat="false" ht="14.25" hidden="false" customHeight="false" outlineLevel="0" collapsed="false">
      <c r="A1595" s="38" t="s">
        <v>3330</v>
      </c>
      <c r="B1595" s="49" t="s">
        <v>3331</v>
      </c>
    </row>
    <row r="1596" customFormat="false" ht="14.25" hidden="false" customHeight="false" outlineLevel="0" collapsed="false">
      <c r="A1596" s="38" t="s">
        <v>3332</v>
      </c>
      <c r="B1596" s="49" t="s">
        <v>3333</v>
      </c>
    </row>
    <row r="1597" customFormat="false" ht="14.25" hidden="false" customHeight="false" outlineLevel="0" collapsed="false">
      <c r="A1597" s="38" t="s">
        <v>3334</v>
      </c>
      <c r="B1597" s="49" t="s">
        <v>3335</v>
      </c>
    </row>
    <row r="1598" customFormat="false" ht="14.25" hidden="false" customHeight="false" outlineLevel="0" collapsed="false">
      <c r="A1598" s="38" t="s">
        <v>3336</v>
      </c>
      <c r="B1598" s="49" t="s">
        <v>3337</v>
      </c>
    </row>
    <row r="1599" customFormat="false" ht="14.25" hidden="false" customHeight="false" outlineLevel="0" collapsed="false">
      <c r="A1599" s="38" t="s">
        <v>3338</v>
      </c>
      <c r="B1599" s="49" t="s">
        <v>3339</v>
      </c>
    </row>
    <row r="1600" customFormat="false" ht="14.25" hidden="false" customHeight="false" outlineLevel="0" collapsed="false">
      <c r="A1600" s="38" t="s">
        <v>3340</v>
      </c>
      <c r="B1600" s="49" t="s">
        <v>3341</v>
      </c>
    </row>
    <row r="1601" customFormat="false" ht="14.25" hidden="false" customHeight="false" outlineLevel="0" collapsed="false">
      <c r="A1601" s="38" t="s">
        <v>3342</v>
      </c>
      <c r="B1601" s="49" t="s">
        <v>3343</v>
      </c>
    </row>
    <row r="1602" customFormat="false" ht="14.25" hidden="false" customHeight="false" outlineLevel="0" collapsed="false">
      <c r="A1602" s="38" t="s">
        <v>3344</v>
      </c>
      <c r="B1602" s="49" t="s">
        <v>3345</v>
      </c>
    </row>
    <row r="1603" customFormat="false" ht="14.25" hidden="false" customHeight="false" outlineLevel="0" collapsed="false">
      <c r="A1603" s="38" t="s">
        <v>3346</v>
      </c>
      <c r="B1603" s="49" t="s">
        <v>3347</v>
      </c>
    </row>
    <row r="1604" customFormat="false" ht="14.25" hidden="false" customHeight="false" outlineLevel="0" collapsed="false">
      <c r="A1604" s="38" t="s">
        <v>3348</v>
      </c>
      <c r="B1604" s="49" t="s">
        <v>3349</v>
      </c>
    </row>
    <row r="1605" customFormat="false" ht="14.25" hidden="false" customHeight="false" outlineLevel="0" collapsed="false">
      <c r="A1605" s="38" t="s">
        <v>3350</v>
      </c>
      <c r="B1605" s="49" t="s">
        <v>3351</v>
      </c>
    </row>
    <row r="1606" customFormat="false" ht="14.25" hidden="false" customHeight="false" outlineLevel="0" collapsed="false">
      <c r="A1606" s="38" t="s">
        <v>3352</v>
      </c>
      <c r="B1606" s="49" t="s">
        <v>3353</v>
      </c>
    </row>
    <row r="1607" customFormat="false" ht="14.25" hidden="false" customHeight="false" outlineLevel="0" collapsed="false">
      <c r="A1607" s="38" t="s">
        <v>3354</v>
      </c>
      <c r="B1607" s="49" t="s">
        <v>3355</v>
      </c>
    </row>
    <row r="1608" customFormat="false" ht="14.25" hidden="false" customHeight="false" outlineLevel="0" collapsed="false">
      <c r="A1608" s="38" t="s">
        <v>3356</v>
      </c>
      <c r="B1608" s="49" t="s">
        <v>3357</v>
      </c>
    </row>
    <row r="1609" customFormat="false" ht="14.25" hidden="false" customHeight="false" outlineLevel="0" collapsed="false">
      <c r="A1609" s="38" t="s">
        <v>3358</v>
      </c>
      <c r="B1609" s="49" t="s">
        <v>3359</v>
      </c>
    </row>
    <row r="1610" customFormat="false" ht="14.25" hidden="false" customHeight="false" outlineLevel="0" collapsed="false">
      <c r="A1610" s="38" t="s">
        <v>3360</v>
      </c>
      <c r="B1610" s="49" t="s">
        <v>3361</v>
      </c>
    </row>
    <row r="1611" customFormat="false" ht="14.25" hidden="false" customHeight="false" outlineLevel="0" collapsed="false">
      <c r="A1611" s="38" t="s">
        <v>3362</v>
      </c>
      <c r="B1611" s="49" t="s">
        <v>3363</v>
      </c>
    </row>
    <row r="1612" customFormat="false" ht="14.25" hidden="false" customHeight="false" outlineLevel="0" collapsed="false">
      <c r="A1612" s="38" t="s">
        <v>3364</v>
      </c>
      <c r="B1612" s="49" t="s">
        <v>3365</v>
      </c>
    </row>
    <row r="1613" customFormat="false" ht="14.25" hidden="false" customHeight="false" outlineLevel="0" collapsed="false">
      <c r="A1613" s="38" t="s">
        <v>3366</v>
      </c>
      <c r="B1613" s="49" t="s">
        <v>3367</v>
      </c>
    </row>
    <row r="1614" customFormat="false" ht="14.25" hidden="false" customHeight="false" outlineLevel="0" collapsed="false">
      <c r="A1614" s="38" t="s">
        <v>3368</v>
      </c>
      <c r="B1614" s="49" t="s">
        <v>3369</v>
      </c>
    </row>
    <row r="1615" customFormat="false" ht="14.25" hidden="false" customHeight="false" outlineLevel="0" collapsed="false">
      <c r="A1615" s="38" t="s">
        <v>3370</v>
      </c>
      <c r="B1615" s="49" t="s">
        <v>3371</v>
      </c>
    </row>
    <row r="1616" customFormat="false" ht="14.25" hidden="false" customHeight="false" outlineLevel="0" collapsed="false">
      <c r="A1616" s="38" t="s">
        <v>3372</v>
      </c>
      <c r="B1616" s="49" t="s">
        <v>3373</v>
      </c>
    </row>
    <row r="1617" customFormat="false" ht="14.25" hidden="false" customHeight="false" outlineLevel="0" collapsed="false">
      <c r="A1617" s="38" t="s">
        <v>3374</v>
      </c>
      <c r="B1617" s="49" t="s">
        <v>3375</v>
      </c>
    </row>
    <row r="1618" customFormat="false" ht="14.25" hidden="false" customHeight="false" outlineLevel="0" collapsed="false">
      <c r="A1618" s="38" t="s">
        <v>3376</v>
      </c>
      <c r="B1618" s="49" t="s">
        <v>3377</v>
      </c>
    </row>
    <row r="1619" customFormat="false" ht="14.25" hidden="false" customHeight="false" outlineLevel="0" collapsed="false">
      <c r="A1619" s="38" t="s">
        <v>3378</v>
      </c>
      <c r="B1619" s="49" t="s">
        <v>3379</v>
      </c>
    </row>
    <row r="1620" customFormat="false" ht="14.25" hidden="false" customHeight="false" outlineLevel="0" collapsed="false">
      <c r="A1620" s="38" t="s">
        <v>3380</v>
      </c>
      <c r="B1620" s="49" t="s">
        <v>3381</v>
      </c>
    </row>
    <row r="1621" customFormat="false" ht="14.25" hidden="false" customHeight="false" outlineLevel="0" collapsed="false">
      <c r="A1621" s="38" t="s">
        <v>3382</v>
      </c>
      <c r="B1621" s="49" t="s">
        <v>3383</v>
      </c>
    </row>
    <row r="1622" customFormat="false" ht="14.25" hidden="false" customHeight="false" outlineLevel="0" collapsed="false">
      <c r="A1622" s="38" t="s">
        <v>3384</v>
      </c>
      <c r="B1622" s="49" t="s">
        <v>3385</v>
      </c>
    </row>
    <row r="1623" customFormat="false" ht="14.25" hidden="false" customHeight="false" outlineLevel="0" collapsed="false">
      <c r="A1623" s="38" t="s">
        <v>3386</v>
      </c>
      <c r="B1623" s="49" t="s">
        <v>3387</v>
      </c>
    </row>
    <row r="1624" customFormat="false" ht="14.25" hidden="false" customHeight="false" outlineLevel="0" collapsed="false">
      <c r="A1624" s="38" t="s">
        <v>3388</v>
      </c>
      <c r="B1624" s="49" t="s">
        <v>3389</v>
      </c>
    </row>
    <row r="1625" customFormat="false" ht="14.25" hidden="false" customHeight="false" outlineLevel="0" collapsed="false">
      <c r="A1625" s="38" t="s">
        <v>3390</v>
      </c>
      <c r="B1625" s="49" t="s">
        <v>3391</v>
      </c>
    </row>
    <row r="1626" customFormat="false" ht="14.25" hidden="false" customHeight="false" outlineLevel="0" collapsed="false">
      <c r="A1626" s="38" t="s">
        <v>3392</v>
      </c>
      <c r="B1626" s="49" t="s">
        <v>3393</v>
      </c>
    </row>
    <row r="1627" customFormat="false" ht="14.25" hidden="false" customHeight="false" outlineLevel="0" collapsed="false">
      <c r="A1627" s="38" t="s">
        <v>3394</v>
      </c>
      <c r="B1627" s="49" t="s">
        <v>3395</v>
      </c>
    </row>
    <row r="1628" customFormat="false" ht="14.25" hidden="false" customHeight="false" outlineLevel="0" collapsed="false">
      <c r="A1628" s="38" t="s">
        <v>3396</v>
      </c>
      <c r="B1628" s="49" t="s">
        <v>3397</v>
      </c>
    </row>
    <row r="1629" customFormat="false" ht="14.25" hidden="false" customHeight="false" outlineLevel="0" collapsed="false">
      <c r="A1629" s="38" t="s">
        <v>3398</v>
      </c>
      <c r="B1629" s="49" t="s">
        <v>2195</v>
      </c>
    </row>
    <row r="1630" customFormat="false" ht="14.25" hidden="false" customHeight="false" outlineLevel="0" collapsed="false">
      <c r="A1630" s="38" t="s">
        <v>3399</v>
      </c>
      <c r="B1630" s="49" t="s">
        <v>3400</v>
      </c>
    </row>
    <row r="1631" customFormat="false" ht="14.25" hidden="false" customHeight="false" outlineLevel="0" collapsed="false">
      <c r="A1631" s="38" t="s">
        <v>3401</v>
      </c>
      <c r="B1631" s="49" t="s">
        <v>3402</v>
      </c>
    </row>
    <row r="1632" customFormat="false" ht="14.25" hidden="false" customHeight="false" outlineLevel="0" collapsed="false">
      <c r="A1632" s="38" t="s">
        <v>3403</v>
      </c>
      <c r="B1632" s="49" t="s">
        <v>3404</v>
      </c>
    </row>
    <row r="1633" customFormat="false" ht="14.25" hidden="false" customHeight="false" outlineLevel="0" collapsed="false">
      <c r="A1633" s="38" t="s">
        <v>3405</v>
      </c>
      <c r="B1633" s="49" t="s">
        <v>3406</v>
      </c>
    </row>
    <row r="1634" customFormat="false" ht="14.25" hidden="false" customHeight="false" outlineLevel="0" collapsed="false">
      <c r="A1634" s="38" t="s">
        <v>3407</v>
      </c>
      <c r="B1634" s="49" t="s">
        <v>3408</v>
      </c>
    </row>
    <row r="1635" customFormat="false" ht="14.25" hidden="false" customHeight="false" outlineLevel="0" collapsed="false">
      <c r="A1635" s="38" t="s">
        <v>3409</v>
      </c>
      <c r="B1635" s="49" t="s">
        <v>3410</v>
      </c>
    </row>
    <row r="1636" customFormat="false" ht="14.25" hidden="false" customHeight="false" outlineLevel="0" collapsed="false">
      <c r="A1636" s="38" t="s">
        <v>3411</v>
      </c>
      <c r="B1636" s="49" t="s">
        <v>3412</v>
      </c>
    </row>
    <row r="1637" customFormat="false" ht="14.25" hidden="false" customHeight="false" outlineLevel="0" collapsed="false">
      <c r="A1637" s="38" t="s">
        <v>3413</v>
      </c>
      <c r="B1637" s="49" t="s">
        <v>3414</v>
      </c>
    </row>
    <row r="1638" customFormat="false" ht="14.25" hidden="false" customHeight="false" outlineLevel="0" collapsed="false">
      <c r="A1638" s="38" t="s">
        <v>3415</v>
      </c>
      <c r="B1638" s="49" t="s">
        <v>3416</v>
      </c>
    </row>
    <row r="1639" customFormat="false" ht="14.25" hidden="false" customHeight="false" outlineLevel="0" collapsed="false">
      <c r="A1639" s="38" t="s">
        <v>3417</v>
      </c>
      <c r="B1639" s="49" t="s">
        <v>3418</v>
      </c>
    </row>
    <row r="1640" customFormat="false" ht="14.25" hidden="false" customHeight="false" outlineLevel="0" collapsed="false">
      <c r="A1640" s="38" t="s">
        <v>3419</v>
      </c>
      <c r="B1640" s="49" t="s">
        <v>3420</v>
      </c>
    </row>
    <row r="1641" customFormat="false" ht="14.25" hidden="false" customHeight="false" outlineLevel="0" collapsed="false">
      <c r="A1641" s="38" t="s">
        <v>3421</v>
      </c>
      <c r="B1641" s="49" t="s">
        <v>3422</v>
      </c>
    </row>
    <row r="1642" customFormat="false" ht="14.25" hidden="false" customHeight="false" outlineLevel="0" collapsed="false">
      <c r="A1642" s="38" t="s">
        <v>3423</v>
      </c>
      <c r="B1642" s="49" t="s">
        <v>3424</v>
      </c>
    </row>
    <row r="1643" customFormat="false" ht="14.25" hidden="false" customHeight="false" outlineLevel="0" collapsed="false">
      <c r="A1643" s="38" t="s">
        <v>3425</v>
      </c>
      <c r="B1643" s="49" t="s">
        <v>3426</v>
      </c>
    </row>
    <row r="1644" customFormat="false" ht="14.25" hidden="false" customHeight="false" outlineLevel="0" collapsed="false">
      <c r="A1644" s="38" t="s">
        <v>3427</v>
      </c>
      <c r="B1644" s="49" t="s">
        <v>3428</v>
      </c>
    </row>
    <row r="1645" customFormat="false" ht="14.25" hidden="false" customHeight="false" outlineLevel="0" collapsed="false">
      <c r="A1645" s="38" t="s">
        <v>3429</v>
      </c>
      <c r="B1645" s="49" t="s">
        <v>3430</v>
      </c>
    </row>
    <row r="1646" customFormat="false" ht="14.25" hidden="false" customHeight="false" outlineLevel="0" collapsed="false">
      <c r="A1646" s="38" t="s">
        <v>3431</v>
      </c>
      <c r="B1646" s="49" t="s">
        <v>3432</v>
      </c>
    </row>
    <row r="1647" customFormat="false" ht="14.25" hidden="false" customHeight="false" outlineLevel="0" collapsed="false">
      <c r="A1647" s="38" t="s">
        <v>3433</v>
      </c>
      <c r="B1647" s="49" t="s">
        <v>3434</v>
      </c>
    </row>
    <row r="1648" customFormat="false" ht="14.25" hidden="false" customHeight="false" outlineLevel="0" collapsed="false">
      <c r="A1648" s="38" t="s">
        <v>3435</v>
      </c>
      <c r="B1648" s="49" t="s">
        <v>3436</v>
      </c>
    </row>
    <row r="1649" customFormat="false" ht="14.25" hidden="false" customHeight="false" outlineLevel="0" collapsed="false">
      <c r="A1649" s="38" t="s">
        <v>3437</v>
      </c>
      <c r="B1649" s="49" t="s">
        <v>3438</v>
      </c>
    </row>
    <row r="1650" customFormat="false" ht="14.25" hidden="false" customHeight="false" outlineLevel="0" collapsed="false">
      <c r="A1650" s="38" t="s">
        <v>3439</v>
      </c>
      <c r="B1650" s="49" t="s">
        <v>3440</v>
      </c>
    </row>
    <row r="1651" customFormat="false" ht="14.25" hidden="false" customHeight="false" outlineLevel="0" collapsed="false">
      <c r="A1651" s="38" t="s">
        <v>3441</v>
      </c>
      <c r="B1651" s="49" t="s">
        <v>3442</v>
      </c>
    </row>
    <row r="1652" customFormat="false" ht="14.25" hidden="false" customHeight="false" outlineLevel="0" collapsed="false">
      <c r="A1652" s="38" t="s">
        <v>3443</v>
      </c>
      <c r="B1652" s="49" t="s">
        <v>3444</v>
      </c>
    </row>
    <row r="1653" customFormat="false" ht="14.25" hidden="false" customHeight="false" outlineLevel="0" collapsed="false">
      <c r="A1653" s="38" t="s">
        <v>3445</v>
      </c>
      <c r="B1653" s="49" t="s">
        <v>3446</v>
      </c>
    </row>
    <row r="1654" customFormat="false" ht="14.25" hidden="false" customHeight="false" outlineLevel="0" collapsed="false">
      <c r="A1654" s="38" t="s">
        <v>3447</v>
      </c>
      <c r="B1654" s="49" t="s">
        <v>3448</v>
      </c>
    </row>
    <row r="1655" customFormat="false" ht="14.25" hidden="false" customHeight="false" outlineLevel="0" collapsed="false">
      <c r="A1655" s="38" t="s">
        <v>3449</v>
      </c>
      <c r="B1655" s="49" t="s">
        <v>3450</v>
      </c>
    </row>
    <row r="1656" customFormat="false" ht="14.25" hidden="false" customHeight="false" outlineLevel="0" collapsed="false">
      <c r="A1656" s="38" t="s">
        <v>3451</v>
      </c>
      <c r="B1656" s="49" t="s">
        <v>3452</v>
      </c>
    </row>
    <row r="1657" customFormat="false" ht="14.25" hidden="false" customHeight="false" outlineLevel="0" collapsed="false">
      <c r="A1657" s="38" t="s">
        <v>3453</v>
      </c>
      <c r="B1657" s="49" t="s">
        <v>3454</v>
      </c>
    </row>
    <row r="1658" customFormat="false" ht="14.25" hidden="false" customHeight="false" outlineLevel="0" collapsed="false">
      <c r="A1658" s="38" t="s">
        <v>3455</v>
      </c>
      <c r="B1658" s="49" t="s">
        <v>3357</v>
      </c>
    </row>
    <row r="1659" customFormat="false" ht="14.25" hidden="false" customHeight="false" outlineLevel="0" collapsed="false">
      <c r="A1659" s="38" t="s">
        <v>3456</v>
      </c>
      <c r="B1659" s="49" t="s">
        <v>3457</v>
      </c>
    </row>
    <row r="1660" customFormat="false" ht="14.25" hidden="false" customHeight="false" outlineLevel="0" collapsed="false">
      <c r="A1660" s="38" t="s">
        <v>3458</v>
      </c>
      <c r="B1660" s="49" t="s">
        <v>3459</v>
      </c>
    </row>
    <row r="1661" customFormat="false" ht="14.25" hidden="false" customHeight="false" outlineLevel="0" collapsed="false">
      <c r="A1661" s="38" t="s">
        <v>3460</v>
      </c>
      <c r="B1661" s="49" t="s">
        <v>3461</v>
      </c>
    </row>
    <row r="1662" customFormat="false" ht="14.25" hidden="false" customHeight="false" outlineLevel="0" collapsed="false">
      <c r="A1662" s="38" t="s">
        <v>3462</v>
      </c>
      <c r="B1662" s="49" t="s">
        <v>3463</v>
      </c>
    </row>
    <row r="1663" customFormat="false" ht="14.25" hidden="false" customHeight="false" outlineLevel="0" collapsed="false">
      <c r="A1663" s="38" t="s">
        <v>3464</v>
      </c>
      <c r="B1663" s="49" t="s">
        <v>3465</v>
      </c>
    </row>
    <row r="1664" customFormat="false" ht="14.25" hidden="false" customHeight="false" outlineLevel="0" collapsed="false">
      <c r="A1664" s="38" t="s">
        <v>3466</v>
      </c>
      <c r="B1664" s="49" t="s">
        <v>3467</v>
      </c>
    </row>
    <row r="1665" customFormat="false" ht="14.25" hidden="false" customHeight="false" outlineLevel="0" collapsed="false">
      <c r="A1665" s="38" t="s">
        <v>3468</v>
      </c>
      <c r="B1665" s="49" t="s">
        <v>3469</v>
      </c>
    </row>
    <row r="1666" customFormat="false" ht="14.25" hidden="false" customHeight="false" outlineLevel="0" collapsed="false">
      <c r="A1666" s="38" t="s">
        <v>3470</v>
      </c>
      <c r="B1666" s="49" t="s">
        <v>3471</v>
      </c>
    </row>
    <row r="1667" customFormat="false" ht="14.25" hidden="false" customHeight="false" outlineLevel="0" collapsed="false">
      <c r="A1667" s="38" t="s">
        <v>3472</v>
      </c>
      <c r="B1667" s="49" t="s">
        <v>3473</v>
      </c>
    </row>
    <row r="1668" customFormat="false" ht="14.25" hidden="false" customHeight="false" outlineLevel="0" collapsed="false">
      <c r="A1668" s="38" t="s">
        <v>3474</v>
      </c>
      <c r="B1668" s="49" t="s">
        <v>3475</v>
      </c>
    </row>
    <row r="1669" customFormat="false" ht="14.25" hidden="false" customHeight="false" outlineLevel="0" collapsed="false">
      <c r="A1669" s="38" t="s">
        <v>3476</v>
      </c>
      <c r="B1669" s="49" t="s">
        <v>3477</v>
      </c>
    </row>
    <row r="1670" customFormat="false" ht="14.25" hidden="false" customHeight="false" outlineLevel="0" collapsed="false">
      <c r="A1670" s="38" t="s">
        <v>3478</v>
      </c>
      <c r="B1670" s="49" t="s">
        <v>3479</v>
      </c>
    </row>
    <row r="1671" customFormat="false" ht="14.25" hidden="false" customHeight="false" outlineLevel="0" collapsed="false">
      <c r="A1671" s="38" t="s">
        <v>3480</v>
      </c>
      <c r="B1671" s="49" t="s">
        <v>3481</v>
      </c>
    </row>
    <row r="1672" customFormat="false" ht="14.25" hidden="false" customHeight="false" outlineLevel="0" collapsed="false">
      <c r="A1672" s="38" t="s">
        <v>3482</v>
      </c>
      <c r="B1672" s="49" t="s">
        <v>3483</v>
      </c>
    </row>
    <row r="1673" customFormat="false" ht="14.25" hidden="false" customHeight="false" outlineLevel="0" collapsed="false">
      <c r="A1673" s="38" t="s">
        <v>3484</v>
      </c>
      <c r="B1673" s="49" t="s">
        <v>3485</v>
      </c>
    </row>
    <row r="1674" customFormat="false" ht="14.25" hidden="false" customHeight="false" outlineLevel="0" collapsed="false">
      <c r="A1674" s="38" t="s">
        <v>3486</v>
      </c>
      <c r="B1674" s="49" t="s">
        <v>3487</v>
      </c>
    </row>
    <row r="1675" customFormat="false" ht="14.25" hidden="false" customHeight="false" outlineLevel="0" collapsed="false">
      <c r="A1675" s="38" t="s">
        <v>3488</v>
      </c>
      <c r="B1675" s="49" t="s">
        <v>3489</v>
      </c>
    </row>
    <row r="1676" customFormat="false" ht="14.25" hidden="false" customHeight="false" outlineLevel="0" collapsed="false">
      <c r="A1676" s="38" t="s">
        <v>3490</v>
      </c>
      <c r="B1676" s="49" t="s">
        <v>3491</v>
      </c>
    </row>
    <row r="1677" customFormat="false" ht="14.25" hidden="false" customHeight="false" outlineLevel="0" collapsed="false">
      <c r="A1677" s="38" t="s">
        <v>3492</v>
      </c>
      <c r="B1677" s="49" t="s">
        <v>3493</v>
      </c>
    </row>
    <row r="1678" customFormat="false" ht="14.25" hidden="false" customHeight="false" outlineLevel="0" collapsed="false">
      <c r="A1678" s="38" t="s">
        <v>3494</v>
      </c>
      <c r="B1678" s="49" t="s">
        <v>3495</v>
      </c>
    </row>
    <row r="1679" customFormat="false" ht="14.25" hidden="false" customHeight="false" outlineLevel="0" collapsed="false">
      <c r="A1679" s="38" t="s">
        <v>3496</v>
      </c>
      <c r="B1679" s="49" t="s">
        <v>3497</v>
      </c>
    </row>
    <row r="1680" customFormat="false" ht="14.25" hidden="false" customHeight="false" outlineLevel="0" collapsed="false">
      <c r="A1680" s="38" t="s">
        <v>3498</v>
      </c>
      <c r="B1680" s="49" t="s">
        <v>3499</v>
      </c>
    </row>
    <row r="1681" customFormat="false" ht="14.25" hidden="false" customHeight="false" outlineLevel="0" collapsed="false">
      <c r="A1681" s="38" t="s">
        <v>3500</v>
      </c>
      <c r="B1681" s="49" t="s">
        <v>3501</v>
      </c>
    </row>
    <row r="1682" customFormat="false" ht="14.25" hidden="false" customHeight="false" outlineLevel="0" collapsed="false">
      <c r="A1682" s="38" t="s">
        <v>3502</v>
      </c>
      <c r="B1682" s="49" t="s">
        <v>3503</v>
      </c>
    </row>
    <row r="1683" customFormat="false" ht="14.25" hidden="false" customHeight="false" outlineLevel="0" collapsed="false">
      <c r="A1683" s="38" t="s">
        <v>3504</v>
      </c>
      <c r="B1683" s="49" t="s">
        <v>3505</v>
      </c>
    </row>
    <row r="1684" customFormat="false" ht="14.25" hidden="false" customHeight="false" outlineLevel="0" collapsed="false">
      <c r="A1684" s="38" t="s">
        <v>3506</v>
      </c>
      <c r="B1684" s="49" t="s">
        <v>3507</v>
      </c>
    </row>
    <row r="1685" customFormat="false" ht="14.25" hidden="false" customHeight="false" outlineLevel="0" collapsed="false">
      <c r="A1685" s="38" t="s">
        <v>3508</v>
      </c>
      <c r="B1685" s="49" t="s">
        <v>3509</v>
      </c>
    </row>
    <row r="1686" customFormat="false" ht="14.25" hidden="false" customHeight="false" outlineLevel="0" collapsed="false">
      <c r="A1686" s="38" t="s">
        <v>3510</v>
      </c>
      <c r="B1686" s="49" t="s">
        <v>3511</v>
      </c>
    </row>
    <row r="1687" customFormat="false" ht="14.25" hidden="false" customHeight="false" outlineLevel="0" collapsed="false">
      <c r="A1687" s="38" t="s">
        <v>3512</v>
      </c>
      <c r="B1687" s="49" t="s">
        <v>3513</v>
      </c>
    </row>
    <row r="1688" customFormat="false" ht="14.25" hidden="false" customHeight="false" outlineLevel="0" collapsed="false">
      <c r="A1688" s="38" t="s">
        <v>3514</v>
      </c>
      <c r="B1688" s="49" t="s">
        <v>3515</v>
      </c>
    </row>
    <row r="1689" customFormat="false" ht="14.25" hidden="false" customHeight="false" outlineLevel="0" collapsed="false">
      <c r="A1689" s="38" t="s">
        <v>3516</v>
      </c>
      <c r="B1689" s="49" t="s">
        <v>3517</v>
      </c>
    </row>
    <row r="1690" customFormat="false" ht="14.25" hidden="false" customHeight="false" outlineLevel="0" collapsed="false">
      <c r="A1690" s="38" t="s">
        <v>3518</v>
      </c>
      <c r="B1690" s="49" t="s">
        <v>3519</v>
      </c>
    </row>
    <row r="1691" customFormat="false" ht="14.25" hidden="false" customHeight="false" outlineLevel="0" collapsed="false">
      <c r="A1691" s="38" t="s">
        <v>3520</v>
      </c>
      <c r="B1691" s="49" t="s">
        <v>3521</v>
      </c>
    </row>
    <row r="1692" customFormat="false" ht="14.25" hidden="false" customHeight="false" outlineLevel="0" collapsed="false">
      <c r="A1692" s="38" t="s">
        <v>3522</v>
      </c>
      <c r="B1692" s="49" t="s">
        <v>3523</v>
      </c>
    </row>
    <row r="1693" customFormat="false" ht="14.25" hidden="false" customHeight="false" outlineLevel="0" collapsed="false">
      <c r="A1693" s="38" t="s">
        <v>3524</v>
      </c>
      <c r="B1693" s="49" t="s">
        <v>3525</v>
      </c>
    </row>
    <row r="1694" customFormat="false" ht="14.25" hidden="false" customHeight="false" outlineLevel="0" collapsed="false">
      <c r="A1694" s="38" t="s">
        <v>3526</v>
      </c>
      <c r="B1694" s="49" t="s">
        <v>3527</v>
      </c>
    </row>
    <row r="1695" customFormat="false" ht="14.25" hidden="false" customHeight="false" outlineLevel="0" collapsed="false">
      <c r="A1695" s="38" t="s">
        <v>3528</v>
      </c>
      <c r="B1695" s="49" t="s">
        <v>3529</v>
      </c>
    </row>
    <row r="1696" customFormat="false" ht="14.25" hidden="false" customHeight="false" outlineLevel="0" collapsed="false">
      <c r="A1696" s="38" t="s">
        <v>3530</v>
      </c>
      <c r="B1696" s="49" t="s">
        <v>3531</v>
      </c>
    </row>
    <row r="1697" customFormat="false" ht="14.25" hidden="false" customHeight="false" outlineLevel="0" collapsed="false">
      <c r="A1697" s="38" t="s">
        <v>3532</v>
      </c>
      <c r="B1697" s="49" t="s">
        <v>3533</v>
      </c>
    </row>
    <row r="1698" customFormat="false" ht="14.25" hidden="false" customHeight="false" outlineLevel="0" collapsed="false">
      <c r="A1698" s="38" t="s">
        <v>3534</v>
      </c>
      <c r="B1698" s="49" t="s">
        <v>3535</v>
      </c>
    </row>
    <row r="1699" customFormat="false" ht="14.25" hidden="false" customHeight="false" outlineLevel="0" collapsed="false">
      <c r="A1699" s="38" t="s">
        <v>3536</v>
      </c>
      <c r="B1699" s="49" t="s">
        <v>3537</v>
      </c>
    </row>
    <row r="1700" customFormat="false" ht="14.25" hidden="false" customHeight="false" outlineLevel="0" collapsed="false">
      <c r="A1700" s="38" t="s">
        <v>3538</v>
      </c>
      <c r="B1700" s="49" t="s">
        <v>3539</v>
      </c>
    </row>
    <row r="1701" customFormat="false" ht="14.25" hidden="false" customHeight="false" outlineLevel="0" collapsed="false">
      <c r="A1701" s="38" t="s">
        <v>3540</v>
      </c>
      <c r="B1701" s="49" t="s">
        <v>3541</v>
      </c>
    </row>
    <row r="1702" customFormat="false" ht="14.25" hidden="false" customHeight="false" outlineLevel="0" collapsed="false">
      <c r="A1702" s="38" t="s">
        <v>3542</v>
      </c>
      <c r="B1702" s="49" t="s">
        <v>3543</v>
      </c>
    </row>
    <row r="1703" customFormat="false" ht="14.25" hidden="false" customHeight="false" outlineLevel="0" collapsed="false">
      <c r="A1703" s="38" t="s">
        <v>3544</v>
      </c>
      <c r="B1703" s="49" t="s">
        <v>3545</v>
      </c>
    </row>
    <row r="1704" customFormat="false" ht="14.25" hidden="false" customHeight="false" outlineLevel="0" collapsed="false">
      <c r="A1704" s="38" t="s">
        <v>3546</v>
      </c>
      <c r="B1704" s="49" t="s">
        <v>3547</v>
      </c>
    </row>
    <row r="1705" customFormat="false" ht="14.25" hidden="false" customHeight="false" outlineLevel="0" collapsed="false">
      <c r="A1705" s="38" t="s">
        <v>3548</v>
      </c>
      <c r="B1705" s="49" t="s">
        <v>3549</v>
      </c>
    </row>
    <row r="1706" customFormat="false" ht="14.25" hidden="false" customHeight="false" outlineLevel="0" collapsed="false">
      <c r="A1706" s="38" t="s">
        <v>3550</v>
      </c>
      <c r="B1706" s="49" t="s">
        <v>3551</v>
      </c>
    </row>
    <row r="1707" customFormat="false" ht="14.25" hidden="false" customHeight="false" outlineLevel="0" collapsed="false">
      <c r="A1707" s="38" t="s">
        <v>3552</v>
      </c>
      <c r="B1707" s="49" t="s">
        <v>3553</v>
      </c>
    </row>
    <row r="1708" customFormat="false" ht="14.25" hidden="false" customHeight="false" outlineLevel="0" collapsed="false">
      <c r="A1708" s="38" t="s">
        <v>3554</v>
      </c>
      <c r="B1708" s="49" t="s">
        <v>3555</v>
      </c>
    </row>
    <row r="1709" customFormat="false" ht="14.25" hidden="false" customHeight="false" outlineLevel="0" collapsed="false">
      <c r="A1709" s="38" t="s">
        <v>3556</v>
      </c>
      <c r="B1709" s="49" t="s">
        <v>3557</v>
      </c>
    </row>
    <row r="1710" customFormat="false" ht="14.25" hidden="false" customHeight="false" outlineLevel="0" collapsed="false">
      <c r="A1710" s="38" t="s">
        <v>3558</v>
      </c>
      <c r="B1710" s="49" t="s">
        <v>3559</v>
      </c>
    </row>
    <row r="1711" customFormat="false" ht="14.25" hidden="false" customHeight="false" outlineLevel="0" collapsed="false">
      <c r="A1711" s="38" t="s">
        <v>3560</v>
      </c>
      <c r="B1711" s="49" t="s">
        <v>3561</v>
      </c>
    </row>
    <row r="1712" customFormat="false" ht="14.25" hidden="false" customHeight="false" outlineLevel="0" collapsed="false">
      <c r="A1712" s="38" t="s">
        <v>3562</v>
      </c>
      <c r="B1712" s="49" t="s">
        <v>3563</v>
      </c>
    </row>
    <row r="1713" customFormat="false" ht="14.25" hidden="false" customHeight="false" outlineLevel="0" collapsed="false">
      <c r="A1713" s="38" t="s">
        <v>3564</v>
      </c>
      <c r="B1713" s="49" t="s">
        <v>3565</v>
      </c>
    </row>
    <row r="1714" customFormat="false" ht="14.25" hidden="false" customHeight="false" outlineLevel="0" collapsed="false">
      <c r="A1714" s="38" t="s">
        <v>3566</v>
      </c>
      <c r="B1714" s="49" t="s">
        <v>3567</v>
      </c>
    </row>
    <row r="1715" customFormat="false" ht="14.25" hidden="false" customHeight="false" outlineLevel="0" collapsed="false">
      <c r="A1715" s="38" t="s">
        <v>3568</v>
      </c>
      <c r="B1715" s="49" t="s">
        <v>3569</v>
      </c>
    </row>
    <row r="1716" customFormat="false" ht="14.25" hidden="false" customHeight="false" outlineLevel="0" collapsed="false">
      <c r="A1716" s="38" t="s">
        <v>3570</v>
      </c>
      <c r="B1716" s="49" t="s">
        <v>3571</v>
      </c>
    </row>
    <row r="1717" customFormat="false" ht="14.25" hidden="false" customHeight="false" outlineLevel="0" collapsed="false">
      <c r="A1717" s="38" t="s">
        <v>3572</v>
      </c>
      <c r="B1717" s="49" t="s">
        <v>3573</v>
      </c>
    </row>
    <row r="1718" customFormat="false" ht="14.25" hidden="false" customHeight="false" outlineLevel="0" collapsed="false">
      <c r="A1718" s="38" t="s">
        <v>3574</v>
      </c>
      <c r="B1718" s="49" t="s">
        <v>3575</v>
      </c>
    </row>
    <row r="1719" customFormat="false" ht="14.25" hidden="false" customHeight="false" outlineLevel="0" collapsed="false">
      <c r="A1719" s="38" t="s">
        <v>3576</v>
      </c>
      <c r="B1719" s="49" t="s">
        <v>3577</v>
      </c>
    </row>
    <row r="1720" customFormat="false" ht="14.25" hidden="false" customHeight="false" outlineLevel="0" collapsed="false">
      <c r="A1720" s="38" t="s">
        <v>3578</v>
      </c>
      <c r="B1720" s="49" t="s">
        <v>3579</v>
      </c>
    </row>
    <row r="1721" customFormat="false" ht="14.25" hidden="false" customHeight="false" outlineLevel="0" collapsed="false">
      <c r="A1721" s="38" t="s">
        <v>3580</v>
      </c>
      <c r="B1721" s="49" t="s">
        <v>3581</v>
      </c>
    </row>
    <row r="1722" customFormat="false" ht="14.25" hidden="false" customHeight="false" outlineLevel="0" collapsed="false">
      <c r="A1722" s="38" t="s">
        <v>3582</v>
      </c>
      <c r="B1722" s="49" t="s">
        <v>3583</v>
      </c>
    </row>
    <row r="1723" customFormat="false" ht="14.25" hidden="false" customHeight="false" outlineLevel="0" collapsed="false">
      <c r="A1723" s="38" t="s">
        <v>3584</v>
      </c>
      <c r="B1723" s="49" t="s">
        <v>3585</v>
      </c>
    </row>
    <row r="1724" customFormat="false" ht="14.25" hidden="false" customHeight="false" outlineLevel="0" collapsed="false">
      <c r="A1724" s="38" t="s">
        <v>3586</v>
      </c>
      <c r="B1724" s="49" t="s">
        <v>3587</v>
      </c>
    </row>
    <row r="1725" customFormat="false" ht="14.25" hidden="false" customHeight="false" outlineLevel="0" collapsed="false">
      <c r="A1725" s="38" t="s">
        <v>3588</v>
      </c>
      <c r="B1725" s="49" t="s">
        <v>3589</v>
      </c>
    </row>
    <row r="1726" customFormat="false" ht="14.25" hidden="false" customHeight="false" outlineLevel="0" collapsed="false">
      <c r="A1726" s="38" t="s">
        <v>3590</v>
      </c>
      <c r="B1726" s="49" t="s">
        <v>3591</v>
      </c>
    </row>
    <row r="1727" customFormat="false" ht="14.25" hidden="false" customHeight="false" outlineLevel="0" collapsed="false">
      <c r="A1727" s="38" t="s">
        <v>3592</v>
      </c>
      <c r="B1727" s="49" t="s">
        <v>3593</v>
      </c>
    </row>
    <row r="1728" customFormat="false" ht="14.25" hidden="false" customHeight="false" outlineLevel="0" collapsed="false">
      <c r="A1728" s="38" t="s">
        <v>3594</v>
      </c>
      <c r="B1728" s="49" t="s">
        <v>3595</v>
      </c>
    </row>
    <row r="1729" customFormat="false" ht="14.25" hidden="false" customHeight="false" outlineLevel="0" collapsed="false">
      <c r="A1729" s="38" t="s">
        <v>3596</v>
      </c>
      <c r="B1729" s="49" t="s">
        <v>3597</v>
      </c>
    </row>
    <row r="1730" customFormat="false" ht="14.25" hidden="false" customHeight="false" outlineLevel="0" collapsed="false">
      <c r="A1730" s="38" t="s">
        <v>3598</v>
      </c>
      <c r="B1730" s="49" t="s">
        <v>3599</v>
      </c>
    </row>
    <row r="1731" customFormat="false" ht="14.25" hidden="false" customHeight="false" outlineLevel="0" collapsed="false">
      <c r="A1731" s="38" t="s">
        <v>3600</v>
      </c>
      <c r="B1731" s="49" t="s">
        <v>3601</v>
      </c>
    </row>
    <row r="1732" customFormat="false" ht="14.25" hidden="false" customHeight="false" outlineLevel="0" collapsed="false">
      <c r="A1732" s="38" t="s">
        <v>3602</v>
      </c>
      <c r="B1732" s="49" t="s">
        <v>3603</v>
      </c>
    </row>
    <row r="1733" customFormat="false" ht="14.25" hidden="false" customHeight="false" outlineLevel="0" collapsed="false">
      <c r="A1733" s="38" t="s">
        <v>3604</v>
      </c>
      <c r="B1733" s="49" t="s">
        <v>3605</v>
      </c>
    </row>
    <row r="1734" customFormat="false" ht="14.25" hidden="false" customHeight="false" outlineLevel="0" collapsed="false">
      <c r="A1734" s="38" t="s">
        <v>3606</v>
      </c>
      <c r="B1734" s="49" t="s">
        <v>3607</v>
      </c>
    </row>
    <row r="1735" customFormat="false" ht="14.25" hidden="false" customHeight="false" outlineLevel="0" collapsed="false">
      <c r="A1735" s="38" t="s">
        <v>3608</v>
      </c>
      <c r="B1735" s="49" t="s">
        <v>3609</v>
      </c>
    </row>
    <row r="1736" customFormat="false" ht="14.25" hidden="false" customHeight="false" outlineLevel="0" collapsed="false">
      <c r="A1736" s="38" t="s">
        <v>3610</v>
      </c>
      <c r="B1736" s="49" t="s">
        <v>3611</v>
      </c>
    </row>
    <row r="1737" customFormat="false" ht="14.25" hidden="false" customHeight="false" outlineLevel="0" collapsed="false">
      <c r="A1737" s="38" t="s">
        <v>3612</v>
      </c>
      <c r="B1737" s="49" t="s">
        <v>3613</v>
      </c>
    </row>
    <row r="1738" customFormat="false" ht="14.25" hidden="false" customHeight="false" outlineLevel="0" collapsed="false">
      <c r="A1738" s="38" t="s">
        <v>3614</v>
      </c>
      <c r="B1738" s="49" t="s">
        <v>3615</v>
      </c>
    </row>
    <row r="1739" customFormat="false" ht="14.25" hidden="false" customHeight="false" outlineLevel="0" collapsed="false">
      <c r="A1739" s="38" t="s">
        <v>3616</v>
      </c>
      <c r="B1739" s="49" t="s">
        <v>3617</v>
      </c>
    </row>
    <row r="1740" customFormat="false" ht="14.25" hidden="false" customHeight="false" outlineLevel="0" collapsed="false">
      <c r="A1740" s="38" t="s">
        <v>3618</v>
      </c>
      <c r="B1740" s="49" t="s">
        <v>3619</v>
      </c>
    </row>
    <row r="1741" customFormat="false" ht="14.25" hidden="false" customHeight="false" outlineLevel="0" collapsed="false">
      <c r="A1741" s="38" t="s">
        <v>3620</v>
      </c>
      <c r="B1741" s="49" t="s">
        <v>3621</v>
      </c>
    </row>
    <row r="1742" customFormat="false" ht="14.25" hidden="false" customHeight="false" outlineLevel="0" collapsed="false">
      <c r="A1742" s="38" t="s">
        <v>3622</v>
      </c>
      <c r="B1742" s="49" t="s">
        <v>3623</v>
      </c>
    </row>
    <row r="1743" customFormat="false" ht="14.25" hidden="false" customHeight="false" outlineLevel="0" collapsed="false">
      <c r="A1743" s="38" t="s">
        <v>3624</v>
      </c>
      <c r="B1743" s="49" t="s">
        <v>3625</v>
      </c>
    </row>
    <row r="1744" customFormat="false" ht="14.25" hidden="false" customHeight="false" outlineLevel="0" collapsed="false">
      <c r="A1744" s="38" t="s">
        <v>3626</v>
      </c>
      <c r="B1744" s="49" t="s">
        <v>3627</v>
      </c>
    </row>
    <row r="1745" customFormat="false" ht="14.25" hidden="false" customHeight="false" outlineLevel="0" collapsed="false">
      <c r="A1745" s="38" t="s">
        <v>3628</v>
      </c>
      <c r="B1745" s="49" t="s">
        <v>3629</v>
      </c>
    </row>
    <row r="1746" customFormat="false" ht="14.25" hidden="false" customHeight="false" outlineLevel="0" collapsed="false">
      <c r="A1746" s="38" t="s">
        <v>3630</v>
      </c>
      <c r="B1746" s="49" t="s">
        <v>3631</v>
      </c>
    </row>
    <row r="1747" customFormat="false" ht="14.25" hidden="false" customHeight="false" outlineLevel="0" collapsed="false">
      <c r="A1747" s="38" t="s">
        <v>3632</v>
      </c>
      <c r="B1747" s="49" t="s">
        <v>3633</v>
      </c>
    </row>
    <row r="1748" customFormat="false" ht="14.25" hidden="false" customHeight="false" outlineLevel="0" collapsed="false">
      <c r="A1748" s="38" t="s">
        <v>3634</v>
      </c>
      <c r="B1748" s="49" t="s">
        <v>3635</v>
      </c>
    </row>
    <row r="1749" customFormat="false" ht="14.25" hidden="false" customHeight="false" outlineLevel="0" collapsed="false">
      <c r="A1749" s="38" t="s">
        <v>3636</v>
      </c>
      <c r="B1749" s="49" t="s">
        <v>3637</v>
      </c>
    </row>
    <row r="1750" customFormat="false" ht="14.25" hidden="false" customHeight="false" outlineLevel="0" collapsed="false">
      <c r="A1750" s="38" t="s">
        <v>3638</v>
      </c>
      <c r="B1750" s="49" t="s">
        <v>3639</v>
      </c>
    </row>
    <row r="1751" customFormat="false" ht="14.25" hidden="false" customHeight="false" outlineLevel="0" collapsed="false">
      <c r="A1751" s="38" t="s">
        <v>3640</v>
      </c>
      <c r="B1751" s="49" t="s">
        <v>3641</v>
      </c>
    </row>
    <row r="1752" customFormat="false" ht="14.25" hidden="false" customHeight="false" outlineLevel="0" collapsed="false">
      <c r="A1752" s="38" t="s">
        <v>3642</v>
      </c>
      <c r="B1752" s="49" t="s">
        <v>3643</v>
      </c>
    </row>
    <row r="1753" customFormat="false" ht="14.25" hidden="false" customHeight="false" outlineLevel="0" collapsed="false">
      <c r="A1753" s="38" t="s">
        <v>3644</v>
      </c>
      <c r="B1753" s="49" t="s">
        <v>3645</v>
      </c>
    </row>
    <row r="1754" customFormat="false" ht="14.25" hidden="false" customHeight="false" outlineLevel="0" collapsed="false">
      <c r="A1754" s="38" t="s">
        <v>3646</v>
      </c>
      <c r="B1754" s="49" t="s">
        <v>3647</v>
      </c>
    </row>
    <row r="1755" customFormat="false" ht="14.25" hidden="false" customHeight="false" outlineLevel="0" collapsed="false">
      <c r="A1755" s="38" t="s">
        <v>3648</v>
      </c>
      <c r="B1755" s="49" t="s">
        <v>3649</v>
      </c>
    </row>
    <row r="1756" customFormat="false" ht="14.25" hidden="false" customHeight="false" outlineLevel="0" collapsed="false">
      <c r="A1756" s="38" t="s">
        <v>3650</v>
      </c>
      <c r="B1756" s="49" t="s">
        <v>3651</v>
      </c>
    </row>
    <row r="1757" customFormat="false" ht="14.25" hidden="false" customHeight="false" outlineLevel="0" collapsed="false">
      <c r="A1757" s="38" t="s">
        <v>3652</v>
      </c>
      <c r="B1757" s="49" t="s">
        <v>3653</v>
      </c>
    </row>
    <row r="1758" customFormat="false" ht="14.25" hidden="false" customHeight="false" outlineLevel="0" collapsed="false">
      <c r="A1758" s="38" t="s">
        <v>3654</v>
      </c>
      <c r="B1758" s="49" t="s">
        <v>3655</v>
      </c>
    </row>
    <row r="1759" customFormat="false" ht="14.25" hidden="false" customHeight="false" outlineLevel="0" collapsed="false">
      <c r="A1759" s="38" t="s">
        <v>3656</v>
      </c>
      <c r="B1759" s="49" t="s">
        <v>3657</v>
      </c>
    </row>
    <row r="1760" customFormat="false" ht="14.25" hidden="false" customHeight="false" outlineLevel="0" collapsed="false">
      <c r="A1760" s="38" t="s">
        <v>3658</v>
      </c>
      <c r="B1760" s="49" t="s">
        <v>3659</v>
      </c>
    </row>
    <row r="1761" customFormat="false" ht="14.25" hidden="false" customHeight="false" outlineLevel="0" collapsed="false">
      <c r="A1761" s="38" t="s">
        <v>3660</v>
      </c>
      <c r="B1761" s="49" t="s">
        <v>3661</v>
      </c>
    </row>
    <row r="1762" customFormat="false" ht="14.25" hidden="false" customHeight="false" outlineLevel="0" collapsed="false">
      <c r="A1762" s="38" t="s">
        <v>3662</v>
      </c>
      <c r="B1762" s="49" t="s">
        <v>3663</v>
      </c>
    </row>
    <row r="1763" customFormat="false" ht="14.25" hidden="false" customHeight="false" outlineLevel="0" collapsed="false">
      <c r="A1763" s="38" t="s">
        <v>3664</v>
      </c>
      <c r="B1763" s="49" t="s">
        <v>3665</v>
      </c>
    </row>
    <row r="1764" customFormat="false" ht="14.25" hidden="false" customHeight="false" outlineLevel="0" collapsed="false">
      <c r="A1764" s="38" t="s">
        <v>3666</v>
      </c>
      <c r="B1764" s="49" t="s">
        <v>3667</v>
      </c>
    </row>
    <row r="1765" customFormat="false" ht="14.25" hidden="false" customHeight="false" outlineLevel="0" collapsed="false">
      <c r="A1765" s="38" t="s">
        <v>3668</v>
      </c>
      <c r="B1765" s="49" t="s">
        <v>3669</v>
      </c>
    </row>
    <row r="1766" customFormat="false" ht="14.25" hidden="false" customHeight="false" outlineLevel="0" collapsed="false">
      <c r="A1766" s="38" t="s">
        <v>3670</v>
      </c>
      <c r="B1766" s="49" t="s">
        <v>3671</v>
      </c>
    </row>
    <row r="1767" customFormat="false" ht="14.25" hidden="false" customHeight="false" outlineLevel="0" collapsed="false">
      <c r="A1767" s="38" t="s">
        <v>3672</v>
      </c>
      <c r="B1767" s="49" t="s">
        <v>3673</v>
      </c>
    </row>
    <row r="1768" customFormat="false" ht="14.25" hidden="false" customHeight="false" outlineLevel="0" collapsed="false">
      <c r="A1768" s="38" t="s">
        <v>3674</v>
      </c>
      <c r="B1768" s="49" t="s">
        <v>3675</v>
      </c>
    </row>
    <row r="1769" customFormat="false" ht="14.25" hidden="false" customHeight="false" outlineLevel="0" collapsed="false">
      <c r="A1769" s="38" t="s">
        <v>3676</v>
      </c>
      <c r="B1769" s="49" t="s">
        <v>3677</v>
      </c>
    </row>
    <row r="1770" customFormat="false" ht="14.25" hidden="false" customHeight="false" outlineLevel="0" collapsed="false">
      <c r="A1770" s="38" t="s">
        <v>3678</v>
      </c>
      <c r="B1770" s="49" t="s">
        <v>3679</v>
      </c>
    </row>
    <row r="1771" customFormat="false" ht="14.25" hidden="false" customHeight="false" outlineLevel="0" collapsed="false">
      <c r="A1771" s="38" t="s">
        <v>3680</v>
      </c>
      <c r="B1771" s="49" t="s">
        <v>3681</v>
      </c>
    </row>
    <row r="1772" customFormat="false" ht="14.25" hidden="false" customHeight="false" outlineLevel="0" collapsed="false">
      <c r="A1772" s="38" t="s">
        <v>3682</v>
      </c>
      <c r="B1772" s="49" t="s">
        <v>3683</v>
      </c>
    </row>
    <row r="1773" customFormat="false" ht="14.25" hidden="false" customHeight="false" outlineLevel="0" collapsed="false">
      <c r="A1773" s="38" t="s">
        <v>3684</v>
      </c>
      <c r="B1773" s="49" t="s">
        <v>3685</v>
      </c>
    </row>
    <row r="1774" customFormat="false" ht="14.25" hidden="false" customHeight="false" outlineLevel="0" collapsed="false">
      <c r="A1774" s="38" t="s">
        <v>3686</v>
      </c>
      <c r="B1774" s="49" t="s">
        <v>3687</v>
      </c>
    </row>
    <row r="1775" customFormat="false" ht="14.25" hidden="false" customHeight="false" outlineLevel="0" collapsed="false">
      <c r="A1775" s="38" t="s">
        <v>3688</v>
      </c>
      <c r="B1775" s="49" t="s">
        <v>3689</v>
      </c>
    </row>
    <row r="1776" customFormat="false" ht="14.25" hidden="false" customHeight="false" outlineLevel="0" collapsed="false">
      <c r="A1776" s="38" t="s">
        <v>3690</v>
      </c>
      <c r="B1776" s="49" t="s">
        <v>2181</v>
      </c>
    </row>
    <row r="1777" customFormat="false" ht="14.25" hidden="false" customHeight="false" outlineLevel="0" collapsed="false">
      <c r="A1777" s="38" t="s">
        <v>3691</v>
      </c>
      <c r="B1777" s="49" t="s">
        <v>3692</v>
      </c>
    </row>
    <row r="1778" customFormat="false" ht="14.25" hidden="false" customHeight="false" outlineLevel="0" collapsed="false">
      <c r="A1778" s="38" t="s">
        <v>3693</v>
      </c>
      <c r="B1778" s="49" t="s">
        <v>3694</v>
      </c>
    </row>
    <row r="1779" customFormat="false" ht="14.25" hidden="false" customHeight="false" outlineLevel="0" collapsed="false">
      <c r="A1779" s="38" t="s">
        <v>3695</v>
      </c>
      <c r="B1779" s="49" t="s">
        <v>3696</v>
      </c>
    </row>
    <row r="1780" customFormat="false" ht="14.25" hidden="false" customHeight="false" outlineLevel="0" collapsed="false">
      <c r="A1780" s="38" t="s">
        <v>3697</v>
      </c>
      <c r="B1780" s="49" t="s">
        <v>3698</v>
      </c>
    </row>
    <row r="1781" customFormat="false" ht="14.25" hidden="false" customHeight="false" outlineLevel="0" collapsed="false">
      <c r="A1781" s="38" t="s">
        <v>3699</v>
      </c>
      <c r="B1781" s="49" t="s">
        <v>3700</v>
      </c>
    </row>
    <row r="1782" customFormat="false" ht="14.25" hidden="false" customHeight="false" outlineLevel="0" collapsed="false">
      <c r="A1782" s="38" t="s">
        <v>3701</v>
      </c>
      <c r="B1782" s="49" t="s">
        <v>3702</v>
      </c>
    </row>
    <row r="1783" customFormat="false" ht="14.25" hidden="false" customHeight="false" outlineLevel="0" collapsed="false">
      <c r="A1783" s="38" t="s">
        <v>3703</v>
      </c>
      <c r="B1783" s="49" t="s">
        <v>3704</v>
      </c>
    </row>
    <row r="1784" customFormat="false" ht="14.25" hidden="false" customHeight="false" outlineLevel="0" collapsed="false">
      <c r="A1784" s="38" t="s">
        <v>3705</v>
      </c>
      <c r="B1784" s="49" t="s">
        <v>3706</v>
      </c>
    </row>
    <row r="1785" customFormat="false" ht="14.25" hidden="false" customHeight="false" outlineLevel="0" collapsed="false">
      <c r="A1785" s="38" t="s">
        <v>3707</v>
      </c>
      <c r="B1785" s="49" t="s">
        <v>3708</v>
      </c>
    </row>
    <row r="1786" customFormat="false" ht="14.25" hidden="false" customHeight="false" outlineLevel="0" collapsed="false">
      <c r="A1786" s="38" t="s">
        <v>3709</v>
      </c>
      <c r="B1786" s="49" t="s">
        <v>3710</v>
      </c>
    </row>
    <row r="1787" customFormat="false" ht="14.25" hidden="false" customHeight="false" outlineLevel="0" collapsed="false">
      <c r="A1787" s="38" t="s">
        <v>3711</v>
      </c>
      <c r="B1787" s="49" t="s">
        <v>3712</v>
      </c>
    </row>
    <row r="1788" customFormat="false" ht="14.25" hidden="false" customHeight="false" outlineLevel="0" collapsed="false">
      <c r="A1788" s="38" t="s">
        <v>3713</v>
      </c>
      <c r="B1788" s="49" t="s">
        <v>3714</v>
      </c>
    </row>
    <row r="1789" customFormat="false" ht="14.25" hidden="false" customHeight="false" outlineLevel="0" collapsed="false">
      <c r="A1789" s="38" t="s">
        <v>3715</v>
      </c>
      <c r="B1789" s="49" t="s">
        <v>3716</v>
      </c>
    </row>
    <row r="1790" customFormat="false" ht="14.25" hidden="false" customHeight="false" outlineLevel="0" collapsed="false">
      <c r="A1790" s="38" t="s">
        <v>3717</v>
      </c>
      <c r="B1790" s="49" t="s">
        <v>3718</v>
      </c>
    </row>
    <row r="1791" customFormat="false" ht="14.25" hidden="false" customHeight="false" outlineLevel="0" collapsed="false">
      <c r="A1791" s="38" t="s">
        <v>3719</v>
      </c>
      <c r="B1791" s="49" t="s">
        <v>3720</v>
      </c>
    </row>
    <row r="1792" customFormat="false" ht="14.25" hidden="false" customHeight="false" outlineLevel="0" collapsed="false">
      <c r="A1792" s="38" t="s">
        <v>3721</v>
      </c>
      <c r="B1792" s="49" t="s">
        <v>3722</v>
      </c>
    </row>
    <row r="1793" customFormat="false" ht="14.25" hidden="false" customHeight="false" outlineLevel="0" collapsed="false">
      <c r="A1793" s="38" t="s">
        <v>3723</v>
      </c>
      <c r="B1793" s="49" t="s">
        <v>3724</v>
      </c>
    </row>
    <row r="1794" customFormat="false" ht="14.25" hidden="false" customHeight="false" outlineLevel="0" collapsed="false">
      <c r="A1794" s="38" t="s">
        <v>3725</v>
      </c>
      <c r="B1794" s="49" t="s">
        <v>3726</v>
      </c>
    </row>
    <row r="1795" customFormat="false" ht="14.25" hidden="false" customHeight="false" outlineLevel="0" collapsed="false">
      <c r="A1795" s="38" t="s">
        <v>3727</v>
      </c>
      <c r="B1795" s="49" t="s">
        <v>3728</v>
      </c>
    </row>
    <row r="1796" customFormat="false" ht="14.25" hidden="false" customHeight="false" outlineLevel="0" collapsed="false">
      <c r="A1796" s="38" t="s">
        <v>3729</v>
      </c>
      <c r="B1796" s="49" t="s">
        <v>3730</v>
      </c>
    </row>
    <row r="1797" customFormat="false" ht="14.25" hidden="false" customHeight="false" outlineLevel="0" collapsed="false">
      <c r="A1797" s="38" t="s">
        <v>3731</v>
      </c>
      <c r="B1797" s="49" t="s">
        <v>3732</v>
      </c>
    </row>
    <row r="1798" customFormat="false" ht="14.25" hidden="false" customHeight="false" outlineLevel="0" collapsed="false">
      <c r="A1798" s="38" t="s">
        <v>3733</v>
      </c>
      <c r="B1798" s="49" t="s">
        <v>3734</v>
      </c>
    </row>
    <row r="1799" customFormat="false" ht="14.25" hidden="false" customHeight="false" outlineLevel="0" collapsed="false">
      <c r="A1799" s="38" t="s">
        <v>3735</v>
      </c>
      <c r="B1799" s="49" t="s">
        <v>3736</v>
      </c>
    </row>
    <row r="1800" customFormat="false" ht="14.25" hidden="false" customHeight="false" outlineLevel="0" collapsed="false">
      <c r="A1800" s="38" t="s">
        <v>3737</v>
      </c>
      <c r="B1800" s="49" t="s">
        <v>3738</v>
      </c>
    </row>
    <row r="1801" customFormat="false" ht="14.25" hidden="false" customHeight="false" outlineLevel="0" collapsed="false">
      <c r="A1801" s="38" t="s">
        <v>3739</v>
      </c>
      <c r="B1801" s="49" t="s">
        <v>3740</v>
      </c>
    </row>
    <row r="1802" customFormat="false" ht="14.25" hidden="false" customHeight="false" outlineLevel="0" collapsed="false">
      <c r="A1802" s="38" t="s">
        <v>3741</v>
      </c>
      <c r="B1802" s="49" t="s">
        <v>3742</v>
      </c>
    </row>
    <row r="1803" customFormat="false" ht="14.25" hidden="false" customHeight="false" outlineLevel="0" collapsed="false">
      <c r="A1803" s="38" t="s">
        <v>3743</v>
      </c>
      <c r="B1803" s="49" t="s">
        <v>3744</v>
      </c>
    </row>
    <row r="1804" customFormat="false" ht="14.25" hidden="false" customHeight="false" outlineLevel="0" collapsed="false">
      <c r="A1804" s="38" t="s">
        <v>3745</v>
      </c>
      <c r="B1804" s="49" t="s">
        <v>3746</v>
      </c>
    </row>
    <row r="1805" customFormat="false" ht="14.25" hidden="false" customHeight="false" outlineLevel="0" collapsed="false">
      <c r="A1805" s="38" t="s">
        <v>3747</v>
      </c>
      <c r="B1805" s="49" t="s">
        <v>3748</v>
      </c>
    </row>
    <row r="1806" customFormat="false" ht="14.25" hidden="false" customHeight="false" outlineLevel="0" collapsed="false">
      <c r="A1806" s="38" t="s">
        <v>3749</v>
      </c>
      <c r="B1806" s="49" t="s">
        <v>3750</v>
      </c>
    </row>
    <row r="1807" customFormat="false" ht="14.25" hidden="false" customHeight="false" outlineLevel="0" collapsed="false">
      <c r="A1807" s="38" t="s">
        <v>3751</v>
      </c>
      <c r="B1807" s="49" t="s">
        <v>3752</v>
      </c>
    </row>
    <row r="1808" customFormat="false" ht="14.25" hidden="false" customHeight="false" outlineLevel="0" collapsed="false">
      <c r="A1808" s="38" t="s">
        <v>3753</v>
      </c>
      <c r="B1808" s="49" t="s">
        <v>3754</v>
      </c>
    </row>
    <row r="1809" customFormat="false" ht="14.25" hidden="false" customHeight="false" outlineLevel="0" collapsed="false">
      <c r="A1809" s="38" t="s">
        <v>3755</v>
      </c>
      <c r="B1809" s="49" t="s">
        <v>3756</v>
      </c>
    </row>
    <row r="1810" customFormat="false" ht="14.25" hidden="false" customHeight="false" outlineLevel="0" collapsed="false">
      <c r="A1810" s="38" t="s">
        <v>3757</v>
      </c>
      <c r="B1810" s="49" t="s">
        <v>3758</v>
      </c>
    </row>
    <row r="1811" customFormat="false" ht="14.25" hidden="false" customHeight="false" outlineLevel="0" collapsed="false">
      <c r="A1811" s="38" t="s">
        <v>3759</v>
      </c>
      <c r="B1811" s="49" t="s">
        <v>3760</v>
      </c>
    </row>
    <row r="1812" customFormat="false" ht="14.25" hidden="false" customHeight="false" outlineLevel="0" collapsed="false">
      <c r="A1812" s="38" t="s">
        <v>3761</v>
      </c>
      <c r="B1812" s="49" t="s">
        <v>3762</v>
      </c>
    </row>
    <row r="1813" customFormat="false" ht="14.25" hidden="false" customHeight="false" outlineLevel="0" collapsed="false">
      <c r="A1813" s="38" t="s">
        <v>3763</v>
      </c>
      <c r="B1813" s="49" t="s">
        <v>3764</v>
      </c>
    </row>
    <row r="1814" customFormat="false" ht="14.25" hidden="false" customHeight="false" outlineLevel="0" collapsed="false">
      <c r="A1814" s="38" t="s">
        <v>3765</v>
      </c>
      <c r="B1814" s="49" t="s">
        <v>3766</v>
      </c>
    </row>
    <row r="1815" customFormat="false" ht="14.25" hidden="false" customHeight="false" outlineLevel="0" collapsed="false">
      <c r="A1815" s="38" t="s">
        <v>3767</v>
      </c>
      <c r="B1815" s="49" t="s">
        <v>3768</v>
      </c>
    </row>
    <row r="1816" customFormat="false" ht="14.25" hidden="false" customHeight="false" outlineLevel="0" collapsed="false">
      <c r="A1816" s="38" t="s">
        <v>3769</v>
      </c>
      <c r="B1816" s="49" t="s">
        <v>3770</v>
      </c>
    </row>
    <row r="1817" customFormat="false" ht="14.25" hidden="false" customHeight="false" outlineLevel="0" collapsed="false">
      <c r="A1817" s="38" t="s">
        <v>3771</v>
      </c>
      <c r="B1817" s="49" t="s">
        <v>3772</v>
      </c>
    </row>
    <row r="1818" customFormat="false" ht="14.25" hidden="false" customHeight="false" outlineLevel="0" collapsed="false">
      <c r="A1818" s="38" t="s">
        <v>3773</v>
      </c>
      <c r="B1818" s="49" t="s">
        <v>3774</v>
      </c>
    </row>
    <row r="1819" customFormat="false" ht="14.25" hidden="false" customHeight="false" outlineLevel="0" collapsed="false">
      <c r="A1819" s="38" t="s">
        <v>3775</v>
      </c>
      <c r="B1819" s="49" t="s">
        <v>3679</v>
      </c>
    </row>
    <row r="1820" customFormat="false" ht="14.25" hidden="false" customHeight="false" outlineLevel="0" collapsed="false">
      <c r="A1820" s="38" t="s">
        <v>3776</v>
      </c>
      <c r="B1820" s="49" t="s">
        <v>3677</v>
      </c>
    </row>
    <row r="1821" customFormat="false" ht="14.25" hidden="false" customHeight="false" outlineLevel="0" collapsed="false">
      <c r="A1821" s="38" t="s">
        <v>3777</v>
      </c>
      <c r="B1821" s="49" t="s">
        <v>3641</v>
      </c>
    </row>
    <row r="1822" customFormat="false" ht="14.25" hidden="false" customHeight="false" outlineLevel="0" collapsed="false">
      <c r="A1822" s="38" t="s">
        <v>3778</v>
      </c>
      <c r="B1822" s="49" t="s">
        <v>3779</v>
      </c>
    </row>
    <row r="1823" customFormat="false" ht="14.25" hidden="false" customHeight="false" outlineLevel="0" collapsed="false">
      <c r="A1823" s="38" t="s">
        <v>3780</v>
      </c>
      <c r="B1823" s="49" t="s">
        <v>3781</v>
      </c>
    </row>
    <row r="1824" customFormat="false" ht="14.25" hidden="false" customHeight="false" outlineLevel="0" collapsed="false">
      <c r="A1824" s="38" t="s">
        <v>3782</v>
      </c>
      <c r="B1824" s="49" t="s">
        <v>3783</v>
      </c>
    </row>
    <row r="1825" customFormat="false" ht="14.25" hidden="false" customHeight="false" outlineLevel="0" collapsed="false">
      <c r="A1825" s="38" t="s">
        <v>3784</v>
      </c>
      <c r="B1825" s="49" t="s">
        <v>3785</v>
      </c>
    </row>
    <row r="1826" customFormat="false" ht="14.25" hidden="false" customHeight="false" outlineLevel="0" collapsed="false">
      <c r="A1826" s="38" t="s">
        <v>3786</v>
      </c>
      <c r="B1826" s="49" t="s">
        <v>3787</v>
      </c>
    </row>
    <row r="1827" customFormat="false" ht="14.25" hidden="false" customHeight="false" outlineLevel="0" collapsed="false">
      <c r="A1827" s="38" t="s">
        <v>3788</v>
      </c>
      <c r="B1827" s="49" t="s">
        <v>3789</v>
      </c>
    </row>
    <row r="1828" customFormat="false" ht="14.25" hidden="false" customHeight="false" outlineLevel="0" collapsed="false">
      <c r="A1828" s="38" t="s">
        <v>3790</v>
      </c>
      <c r="B1828" s="49" t="s">
        <v>3791</v>
      </c>
    </row>
    <row r="1829" customFormat="false" ht="14.25" hidden="false" customHeight="false" outlineLevel="0" collapsed="false">
      <c r="A1829" s="38" t="s">
        <v>3792</v>
      </c>
      <c r="B1829" s="49" t="s">
        <v>3793</v>
      </c>
    </row>
    <row r="1830" customFormat="false" ht="14.25" hidden="false" customHeight="false" outlineLevel="0" collapsed="false">
      <c r="A1830" s="38" t="s">
        <v>3794</v>
      </c>
      <c r="B1830" s="49" t="s">
        <v>3795</v>
      </c>
    </row>
    <row r="1831" customFormat="false" ht="14.25" hidden="false" customHeight="false" outlineLevel="0" collapsed="false">
      <c r="A1831" s="38" t="s">
        <v>3796</v>
      </c>
      <c r="B1831" s="49" t="s">
        <v>3797</v>
      </c>
    </row>
    <row r="1832" customFormat="false" ht="14.25" hidden="false" customHeight="false" outlineLevel="0" collapsed="false">
      <c r="A1832" s="38" t="s">
        <v>3798</v>
      </c>
      <c r="B1832" s="49" t="s">
        <v>3799</v>
      </c>
    </row>
    <row r="1833" customFormat="false" ht="14.25" hidden="false" customHeight="false" outlineLevel="0" collapsed="false">
      <c r="A1833" s="38" t="s">
        <v>3800</v>
      </c>
      <c r="B1833" s="49" t="s">
        <v>3801</v>
      </c>
    </row>
    <row r="1834" customFormat="false" ht="14.25" hidden="false" customHeight="false" outlineLevel="0" collapsed="false">
      <c r="A1834" s="38" t="s">
        <v>3802</v>
      </c>
      <c r="B1834" s="49" t="s">
        <v>3803</v>
      </c>
    </row>
    <row r="1835" customFormat="false" ht="14.25" hidden="false" customHeight="false" outlineLevel="0" collapsed="false">
      <c r="A1835" s="38" t="s">
        <v>3804</v>
      </c>
      <c r="B1835" s="49" t="s">
        <v>3805</v>
      </c>
    </row>
    <row r="1836" customFormat="false" ht="14.25" hidden="false" customHeight="false" outlineLevel="0" collapsed="false">
      <c r="A1836" s="38" t="s">
        <v>3806</v>
      </c>
      <c r="B1836" s="49" t="s">
        <v>3807</v>
      </c>
    </row>
    <row r="1837" customFormat="false" ht="14.25" hidden="false" customHeight="false" outlineLevel="0" collapsed="false">
      <c r="A1837" s="38" t="s">
        <v>3808</v>
      </c>
      <c r="B1837" s="49" t="s">
        <v>3809</v>
      </c>
    </row>
    <row r="1838" customFormat="false" ht="14.25" hidden="false" customHeight="false" outlineLevel="0" collapsed="false">
      <c r="A1838" s="38" t="s">
        <v>3810</v>
      </c>
      <c r="B1838" s="49" t="s">
        <v>3811</v>
      </c>
    </row>
    <row r="1839" customFormat="false" ht="14.25" hidden="false" customHeight="false" outlineLevel="0" collapsed="false">
      <c r="A1839" s="38" t="s">
        <v>3812</v>
      </c>
      <c r="B1839" s="49" t="s">
        <v>3813</v>
      </c>
    </row>
    <row r="1840" customFormat="false" ht="14.25" hidden="false" customHeight="false" outlineLevel="0" collapsed="false">
      <c r="A1840" s="38" t="s">
        <v>3814</v>
      </c>
      <c r="B1840" s="49" t="s">
        <v>3815</v>
      </c>
    </row>
    <row r="1841" customFormat="false" ht="14.25" hidden="false" customHeight="false" outlineLevel="0" collapsed="false">
      <c r="A1841" s="38" t="s">
        <v>3816</v>
      </c>
      <c r="B1841" s="49" t="s">
        <v>3817</v>
      </c>
    </row>
    <row r="1842" customFormat="false" ht="14.25" hidden="false" customHeight="false" outlineLevel="0" collapsed="false">
      <c r="A1842" s="38" t="s">
        <v>3818</v>
      </c>
      <c r="B1842" s="49" t="s">
        <v>3819</v>
      </c>
    </row>
    <row r="1843" customFormat="false" ht="14.25" hidden="false" customHeight="false" outlineLevel="0" collapsed="false">
      <c r="A1843" s="38" t="s">
        <v>3820</v>
      </c>
      <c r="B1843" s="49" t="s">
        <v>3821</v>
      </c>
    </row>
    <row r="1844" customFormat="false" ht="14.25" hidden="false" customHeight="false" outlineLevel="0" collapsed="false">
      <c r="A1844" s="38" t="s">
        <v>3822</v>
      </c>
      <c r="B1844" s="49" t="s">
        <v>3823</v>
      </c>
    </row>
    <row r="1845" customFormat="false" ht="14.25" hidden="false" customHeight="false" outlineLevel="0" collapsed="false">
      <c r="A1845" s="38" t="s">
        <v>3824</v>
      </c>
      <c r="B1845" s="49" t="s">
        <v>3825</v>
      </c>
    </row>
    <row r="1846" customFormat="false" ht="14.25" hidden="false" customHeight="false" outlineLevel="0" collapsed="false">
      <c r="A1846" s="38" t="s">
        <v>3826</v>
      </c>
      <c r="B1846" s="49" t="s">
        <v>3827</v>
      </c>
    </row>
    <row r="1847" customFormat="false" ht="14.25" hidden="false" customHeight="false" outlineLevel="0" collapsed="false">
      <c r="A1847" s="38" t="s">
        <v>3828</v>
      </c>
      <c r="B1847" s="49" t="s">
        <v>3829</v>
      </c>
    </row>
    <row r="1848" customFormat="false" ht="14.25" hidden="false" customHeight="false" outlineLevel="0" collapsed="false">
      <c r="A1848" s="38" t="s">
        <v>3830</v>
      </c>
      <c r="B1848" s="49" t="s">
        <v>3831</v>
      </c>
    </row>
    <row r="1849" customFormat="false" ht="14.25" hidden="false" customHeight="false" outlineLevel="0" collapsed="false">
      <c r="A1849" s="38" t="s">
        <v>3832</v>
      </c>
      <c r="B1849" s="49" t="s">
        <v>3813</v>
      </c>
    </row>
    <row r="1850" customFormat="false" ht="14.25" hidden="false" customHeight="false" outlineLevel="0" collapsed="false">
      <c r="A1850" s="38" t="s">
        <v>3833</v>
      </c>
      <c r="B1850" s="49" t="s">
        <v>3834</v>
      </c>
    </row>
    <row r="1851" customFormat="false" ht="14.25" hidden="false" customHeight="false" outlineLevel="0" collapsed="false">
      <c r="A1851" s="38" t="s">
        <v>3835</v>
      </c>
      <c r="B1851" s="49" t="s">
        <v>3836</v>
      </c>
    </row>
    <row r="1852" customFormat="false" ht="14.25" hidden="false" customHeight="false" outlineLevel="0" collapsed="false">
      <c r="A1852" s="38" t="s">
        <v>3837</v>
      </c>
      <c r="B1852" s="49" t="s">
        <v>3838</v>
      </c>
    </row>
    <row r="1853" customFormat="false" ht="14.25" hidden="false" customHeight="false" outlineLevel="0" collapsed="false">
      <c r="A1853" s="38" t="s">
        <v>3839</v>
      </c>
      <c r="B1853" s="49" t="s">
        <v>3840</v>
      </c>
    </row>
    <row r="1854" customFormat="false" ht="14.25" hidden="false" customHeight="false" outlineLevel="0" collapsed="false">
      <c r="A1854" s="38" t="s">
        <v>3841</v>
      </c>
      <c r="B1854" s="49" t="s">
        <v>3842</v>
      </c>
    </row>
    <row r="1855" customFormat="false" ht="14.25" hidden="false" customHeight="false" outlineLevel="0" collapsed="false">
      <c r="A1855" s="38" t="s">
        <v>3843</v>
      </c>
      <c r="B1855" s="49" t="s">
        <v>3844</v>
      </c>
    </row>
    <row r="1856" customFormat="false" ht="14.25" hidden="false" customHeight="false" outlineLevel="0" collapsed="false">
      <c r="A1856" s="38" t="s">
        <v>3845</v>
      </c>
      <c r="B1856" s="49" t="s">
        <v>3846</v>
      </c>
    </row>
    <row r="1857" customFormat="false" ht="14.25" hidden="false" customHeight="false" outlineLevel="0" collapsed="false">
      <c r="A1857" s="38" t="s">
        <v>3847</v>
      </c>
      <c r="B1857" s="49" t="s">
        <v>3848</v>
      </c>
    </row>
    <row r="1858" customFormat="false" ht="14.25" hidden="false" customHeight="false" outlineLevel="0" collapsed="false">
      <c r="A1858" s="38" t="s">
        <v>3849</v>
      </c>
      <c r="B1858" s="49" t="s">
        <v>3850</v>
      </c>
    </row>
    <row r="1859" customFormat="false" ht="14.25" hidden="false" customHeight="false" outlineLevel="0" collapsed="false">
      <c r="A1859" s="38" t="s">
        <v>3851</v>
      </c>
      <c r="B1859" s="49" t="s">
        <v>3852</v>
      </c>
    </row>
    <row r="1860" customFormat="false" ht="14.25" hidden="false" customHeight="false" outlineLevel="0" collapsed="false">
      <c r="A1860" s="38" t="s">
        <v>3853</v>
      </c>
      <c r="B1860" s="49" t="s">
        <v>3838</v>
      </c>
    </row>
    <row r="1861" customFormat="false" ht="14.25" hidden="false" customHeight="false" outlineLevel="0" collapsed="false">
      <c r="A1861" s="38" t="s">
        <v>3854</v>
      </c>
      <c r="B1861" s="49" t="s">
        <v>3855</v>
      </c>
    </row>
    <row r="1862" customFormat="false" ht="14.25" hidden="false" customHeight="false" outlineLevel="0" collapsed="false">
      <c r="A1862" s="38" t="s">
        <v>3856</v>
      </c>
      <c r="B1862" s="49" t="s">
        <v>3857</v>
      </c>
    </row>
    <row r="1863" customFormat="false" ht="14.25" hidden="false" customHeight="false" outlineLevel="0" collapsed="false">
      <c r="A1863" s="38" t="s">
        <v>3858</v>
      </c>
      <c r="B1863" s="49" t="s">
        <v>3859</v>
      </c>
    </row>
    <row r="1864" customFormat="false" ht="14.25" hidden="false" customHeight="false" outlineLevel="0" collapsed="false">
      <c r="A1864" s="38" t="s">
        <v>3860</v>
      </c>
      <c r="B1864" s="49" t="s">
        <v>3861</v>
      </c>
    </row>
    <row r="1865" customFormat="false" ht="14.25" hidden="false" customHeight="false" outlineLevel="0" collapsed="false">
      <c r="A1865" s="38" t="s">
        <v>3862</v>
      </c>
      <c r="B1865" s="49" t="s">
        <v>3863</v>
      </c>
    </row>
    <row r="1866" customFormat="false" ht="14.25" hidden="false" customHeight="false" outlineLevel="0" collapsed="false">
      <c r="A1866" s="38" t="s">
        <v>3864</v>
      </c>
      <c r="B1866" s="49" t="s">
        <v>3865</v>
      </c>
    </row>
    <row r="1867" customFormat="false" ht="14.25" hidden="false" customHeight="false" outlineLevel="0" collapsed="false">
      <c r="A1867" s="38" t="s">
        <v>3866</v>
      </c>
      <c r="B1867" s="49" t="s">
        <v>3867</v>
      </c>
    </row>
    <row r="1868" customFormat="false" ht="14.25" hidden="false" customHeight="false" outlineLevel="0" collapsed="false">
      <c r="A1868" s="38" t="s">
        <v>3868</v>
      </c>
      <c r="B1868" s="49" t="s">
        <v>3869</v>
      </c>
    </row>
    <row r="1869" customFormat="false" ht="14.25" hidden="false" customHeight="false" outlineLevel="0" collapsed="false">
      <c r="A1869" s="38" t="s">
        <v>3870</v>
      </c>
      <c r="B1869" s="49" t="s">
        <v>3871</v>
      </c>
    </row>
    <row r="1870" customFormat="false" ht="14.25" hidden="false" customHeight="false" outlineLevel="0" collapsed="false">
      <c r="A1870" s="38" t="s">
        <v>3872</v>
      </c>
      <c r="B1870" s="49" t="s">
        <v>3873</v>
      </c>
    </row>
    <row r="1871" customFormat="false" ht="14.25" hidden="false" customHeight="false" outlineLevel="0" collapsed="false">
      <c r="A1871" s="38" t="s">
        <v>3874</v>
      </c>
      <c r="B1871" s="49" t="s">
        <v>3875</v>
      </c>
    </row>
    <row r="1872" customFormat="false" ht="14.25" hidden="false" customHeight="false" outlineLevel="0" collapsed="false">
      <c r="A1872" s="38" t="s">
        <v>3876</v>
      </c>
      <c r="B1872" s="49" t="s">
        <v>3877</v>
      </c>
    </row>
    <row r="1873" customFormat="false" ht="14.25" hidden="false" customHeight="false" outlineLevel="0" collapsed="false">
      <c r="A1873" s="38" t="s">
        <v>3878</v>
      </c>
      <c r="B1873" s="49" t="s">
        <v>3879</v>
      </c>
    </row>
    <row r="1874" customFormat="false" ht="14.25" hidden="false" customHeight="false" outlineLevel="0" collapsed="false">
      <c r="A1874" s="38" t="s">
        <v>3880</v>
      </c>
      <c r="B1874" s="49" t="s">
        <v>2195</v>
      </c>
    </row>
    <row r="1875" customFormat="false" ht="14.25" hidden="false" customHeight="false" outlineLevel="0" collapsed="false">
      <c r="A1875" s="38" t="s">
        <v>3881</v>
      </c>
      <c r="B1875" s="49" t="s">
        <v>3882</v>
      </c>
    </row>
    <row r="1876" customFormat="false" ht="14.25" hidden="false" customHeight="false" outlineLevel="0" collapsed="false">
      <c r="A1876" s="38" t="s">
        <v>3883</v>
      </c>
      <c r="B1876" s="49" t="s">
        <v>3884</v>
      </c>
    </row>
    <row r="1877" customFormat="false" ht="14.25" hidden="false" customHeight="false" outlineLevel="0" collapsed="false">
      <c r="A1877" s="38" t="s">
        <v>3885</v>
      </c>
      <c r="B1877" s="49" t="s">
        <v>3886</v>
      </c>
    </row>
    <row r="1878" customFormat="false" ht="14.25" hidden="false" customHeight="false" outlineLevel="0" collapsed="false">
      <c r="A1878" s="38" t="s">
        <v>3887</v>
      </c>
      <c r="B1878" s="49" t="s">
        <v>3888</v>
      </c>
    </row>
    <row r="1879" customFormat="false" ht="14.25" hidden="false" customHeight="false" outlineLevel="0" collapsed="false">
      <c r="A1879" s="38" t="s">
        <v>3889</v>
      </c>
      <c r="B1879" s="49" t="s">
        <v>3890</v>
      </c>
    </row>
    <row r="1880" customFormat="false" ht="14.25" hidden="false" customHeight="false" outlineLevel="0" collapsed="false">
      <c r="A1880" s="38" t="s">
        <v>3891</v>
      </c>
      <c r="B1880" s="49" t="s">
        <v>3892</v>
      </c>
    </row>
    <row r="1881" customFormat="false" ht="14.25" hidden="false" customHeight="false" outlineLevel="0" collapsed="false">
      <c r="A1881" s="38" t="s">
        <v>3893</v>
      </c>
      <c r="B1881" s="49" t="s">
        <v>3894</v>
      </c>
    </row>
    <row r="1882" customFormat="false" ht="14.25" hidden="false" customHeight="false" outlineLevel="0" collapsed="false">
      <c r="A1882" s="38" t="s">
        <v>3895</v>
      </c>
      <c r="B1882" s="49" t="s">
        <v>3896</v>
      </c>
    </row>
    <row r="1883" customFormat="false" ht="14.25" hidden="false" customHeight="false" outlineLevel="0" collapsed="false">
      <c r="A1883" s="38" t="s">
        <v>3897</v>
      </c>
      <c r="B1883" s="49" t="s">
        <v>3553</v>
      </c>
    </row>
    <row r="1884" customFormat="false" ht="14.25" hidden="false" customHeight="false" outlineLevel="0" collapsed="false">
      <c r="A1884" s="38" t="s">
        <v>3898</v>
      </c>
      <c r="B1884" s="49" t="s">
        <v>3899</v>
      </c>
    </row>
    <row r="1885" customFormat="false" ht="14.25" hidden="false" customHeight="false" outlineLevel="0" collapsed="false">
      <c r="A1885" s="38" t="s">
        <v>3900</v>
      </c>
      <c r="B1885" s="49" t="s">
        <v>3901</v>
      </c>
    </row>
    <row r="1886" customFormat="false" ht="14.25" hidden="false" customHeight="false" outlineLevel="0" collapsed="false">
      <c r="A1886" s="38" t="s">
        <v>3902</v>
      </c>
      <c r="B1886" s="49" t="s">
        <v>3639</v>
      </c>
    </row>
    <row r="1887" customFormat="false" ht="14.25" hidden="false" customHeight="false" outlineLevel="0" collapsed="false">
      <c r="A1887" s="38" t="s">
        <v>3903</v>
      </c>
      <c r="B1887" s="49" t="s">
        <v>3904</v>
      </c>
    </row>
    <row r="1888" customFormat="false" ht="14.25" hidden="false" customHeight="false" outlineLevel="0" collapsed="false">
      <c r="A1888" s="38" t="s">
        <v>3905</v>
      </c>
      <c r="B1888" s="49" t="s">
        <v>3906</v>
      </c>
    </row>
    <row r="1889" customFormat="false" ht="14.25" hidden="false" customHeight="false" outlineLevel="0" collapsed="false">
      <c r="A1889" s="38" t="s">
        <v>3907</v>
      </c>
      <c r="B1889" s="49" t="s">
        <v>3908</v>
      </c>
    </row>
    <row r="1890" customFormat="false" ht="14.25" hidden="false" customHeight="false" outlineLevel="0" collapsed="false">
      <c r="A1890" s="38" t="s">
        <v>3909</v>
      </c>
      <c r="B1890" s="49" t="s">
        <v>3910</v>
      </c>
    </row>
    <row r="1891" customFormat="false" ht="14.25" hidden="false" customHeight="false" outlineLevel="0" collapsed="false">
      <c r="A1891" s="38" t="s">
        <v>3911</v>
      </c>
      <c r="B1891" s="49" t="s">
        <v>3912</v>
      </c>
    </row>
    <row r="1892" customFormat="false" ht="14.25" hidden="false" customHeight="false" outlineLevel="0" collapsed="false">
      <c r="A1892" s="38" t="s">
        <v>3913</v>
      </c>
      <c r="B1892" s="49" t="s">
        <v>3914</v>
      </c>
    </row>
    <row r="1893" customFormat="false" ht="14.25" hidden="false" customHeight="false" outlineLevel="0" collapsed="false">
      <c r="A1893" s="38" t="s">
        <v>3915</v>
      </c>
      <c r="B1893" s="49" t="s">
        <v>3916</v>
      </c>
    </row>
    <row r="1894" customFormat="false" ht="14.25" hidden="false" customHeight="false" outlineLevel="0" collapsed="false">
      <c r="A1894" s="38" t="s">
        <v>3917</v>
      </c>
      <c r="B1894" s="49" t="s">
        <v>2195</v>
      </c>
    </row>
    <row r="1895" customFormat="false" ht="14.25" hidden="false" customHeight="false" outlineLevel="0" collapsed="false">
      <c r="A1895" s="38" t="s">
        <v>3918</v>
      </c>
      <c r="B1895" s="49" t="s">
        <v>3919</v>
      </c>
    </row>
    <row r="1896" customFormat="false" ht="14.25" hidden="false" customHeight="false" outlineLevel="0" collapsed="false">
      <c r="A1896" s="38" t="s">
        <v>3920</v>
      </c>
      <c r="B1896" s="49" t="s">
        <v>3921</v>
      </c>
    </row>
    <row r="1897" customFormat="false" ht="14.25" hidden="false" customHeight="false" outlineLevel="0" collapsed="false">
      <c r="A1897" s="38" t="s">
        <v>3922</v>
      </c>
      <c r="B1897" s="49" t="s">
        <v>3923</v>
      </c>
    </row>
    <row r="1898" customFormat="false" ht="14.25" hidden="false" customHeight="false" outlineLevel="0" collapsed="false">
      <c r="A1898" s="38" t="s">
        <v>3924</v>
      </c>
      <c r="B1898" s="49" t="s">
        <v>3925</v>
      </c>
    </row>
    <row r="1899" customFormat="false" ht="14.25" hidden="false" customHeight="false" outlineLevel="0" collapsed="false">
      <c r="A1899" s="38" t="s">
        <v>3926</v>
      </c>
      <c r="B1899" s="49" t="s">
        <v>3927</v>
      </c>
    </row>
    <row r="1900" customFormat="false" ht="14.25" hidden="false" customHeight="false" outlineLevel="0" collapsed="false">
      <c r="A1900" s="38" t="s">
        <v>3928</v>
      </c>
      <c r="B1900" s="49" t="s">
        <v>3929</v>
      </c>
    </row>
    <row r="1901" customFormat="false" ht="14.25" hidden="false" customHeight="false" outlineLevel="0" collapsed="false">
      <c r="A1901" s="38" t="s">
        <v>3930</v>
      </c>
      <c r="B1901" s="49" t="s">
        <v>3789</v>
      </c>
    </row>
    <row r="1902" customFormat="false" ht="14.25" hidden="false" customHeight="false" outlineLevel="0" collapsed="false">
      <c r="A1902" s="38" t="s">
        <v>3931</v>
      </c>
      <c r="B1902" s="49" t="s">
        <v>3932</v>
      </c>
    </row>
    <row r="1903" customFormat="false" ht="14.25" hidden="false" customHeight="false" outlineLevel="0" collapsed="false">
      <c r="A1903" s="38" t="s">
        <v>3933</v>
      </c>
      <c r="B1903" s="49" t="s">
        <v>3934</v>
      </c>
    </row>
    <row r="1904" customFormat="false" ht="14.25" hidden="false" customHeight="false" outlineLevel="0" collapsed="false">
      <c r="A1904" s="38" t="s">
        <v>3935</v>
      </c>
      <c r="B1904" s="49" t="s">
        <v>3936</v>
      </c>
    </row>
    <row r="1905" customFormat="false" ht="14.25" hidden="false" customHeight="false" outlineLevel="0" collapsed="false">
      <c r="A1905" s="38" t="s">
        <v>3937</v>
      </c>
      <c r="B1905" s="49" t="s">
        <v>3938</v>
      </c>
    </row>
    <row r="1906" customFormat="false" ht="14.25" hidden="false" customHeight="false" outlineLevel="0" collapsed="false">
      <c r="A1906" s="38" t="s">
        <v>3939</v>
      </c>
      <c r="B1906" s="49" t="s">
        <v>3940</v>
      </c>
    </row>
    <row r="1907" customFormat="false" ht="14.25" hidden="false" customHeight="false" outlineLevel="0" collapsed="false">
      <c r="A1907" s="38" t="s">
        <v>3941</v>
      </c>
      <c r="B1907" s="49" t="s">
        <v>3942</v>
      </c>
    </row>
    <row r="1908" customFormat="false" ht="14.25" hidden="false" customHeight="false" outlineLevel="0" collapsed="false">
      <c r="A1908" s="38" t="s">
        <v>3943</v>
      </c>
      <c r="B1908" s="49" t="s">
        <v>3944</v>
      </c>
    </row>
    <row r="1909" customFormat="false" ht="14.25" hidden="false" customHeight="false" outlineLevel="0" collapsed="false">
      <c r="A1909" s="38" t="s">
        <v>3945</v>
      </c>
      <c r="B1909" s="49" t="s">
        <v>3946</v>
      </c>
    </row>
    <row r="1910" customFormat="false" ht="14.25" hidden="false" customHeight="false" outlineLevel="0" collapsed="false">
      <c r="A1910" s="38" t="s">
        <v>3947</v>
      </c>
      <c r="B1910" s="49" t="s">
        <v>3948</v>
      </c>
    </row>
    <row r="1911" customFormat="false" ht="14.25" hidden="false" customHeight="false" outlineLevel="0" collapsed="false">
      <c r="A1911" s="38" t="s">
        <v>3949</v>
      </c>
      <c r="B1911" s="49" t="s">
        <v>3950</v>
      </c>
    </row>
    <row r="1912" customFormat="false" ht="14.25" hidden="false" customHeight="false" outlineLevel="0" collapsed="false">
      <c r="A1912" s="38" t="s">
        <v>3951</v>
      </c>
      <c r="B1912" s="49" t="s">
        <v>3952</v>
      </c>
    </row>
    <row r="1913" customFormat="false" ht="14.25" hidden="false" customHeight="false" outlineLevel="0" collapsed="false">
      <c r="A1913" s="38" t="s">
        <v>3953</v>
      </c>
      <c r="B1913" s="49" t="s">
        <v>3954</v>
      </c>
    </row>
    <row r="1914" customFormat="false" ht="14.25" hidden="false" customHeight="false" outlineLevel="0" collapsed="false">
      <c r="A1914" s="38" t="s">
        <v>3955</v>
      </c>
      <c r="B1914" s="49" t="s">
        <v>3956</v>
      </c>
    </row>
    <row r="1915" customFormat="false" ht="14.25" hidden="false" customHeight="false" outlineLevel="0" collapsed="false">
      <c r="A1915" s="38" t="s">
        <v>3957</v>
      </c>
      <c r="B1915" s="49" t="s">
        <v>3958</v>
      </c>
    </row>
    <row r="1916" customFormat="false" ht="14.25" hidden="false" customHeight="false" outlineLevel="0" collapsed="false">
      <c r="A1916" s="38" t="s">
        <v>3959</v>
      </c>
      <c r="B1916" s="49" t="s">
        <v>3960</v>
      </c>
    </row>
    <row r="1917" customFormat="false" ht="14.25" hidden="false" customHeight="false" outlineLevel="0" collapsed="false">
      <c r="A1917" s="38" t="s">
        <v>3961</v>
      </c>
      <c r="B1917" s="49" t="s">
        <v>3962</v>
      </c>
    </row>
    <row r="1918" customFormat="false" ht="14.25" hidden="false" customHeight="false" outlineLevel="0" collapsed="false">
      <c r="A1918" s="38" t="s">
        <v>3963</v>
      </c>
      <c r="B1918" s="49" t="s">
        <v>3964</v>
      </c>
    </row>
    <row r="1919" customFormat="false" ht="14.25" hidden="false" customHeight="false" outlineLevel="0" collapsed="false">
      <c r="A1919" s="38" t="s">
        <v>3965</v>
      </c>
      <c r="B1919" s="49" t="s">
        <v>3966</v>
      </c>
    </row>
    <row r="1920" customFormat="false" ht="14.25" hidden="false" customHeight="false" outlineLevel="0" collapsed="false">
      <c r="A1920" s="38" t="s">
        <v>3967</v>
      </c>
      <c r="B1920" s="49" t="s">
        <v>3968</v>
      </c>
    </row>
    <row r="1921" customFormat="false" ht="14.25" hidden="false" customHeight="false" outlineLevel="0" collapsed="false">
      <c r="A1921" s="38" t="s">
        <v>3969</v>
      </c>
      <c r="B1921" s="49" t="s">
        <v>3970</v>
      </c>
    </row>
    <row r="1922" customFormat="false" ht="14.25" hidden="false" customHeight="false" outlineLevel="0" collapsed="false">
      <c r="A1922" s="38" t="s">
        <v>3971</v>
      </c>
      <c r="B1922" s="49" t="s">
        <v>3595</v>
      </c>
    </row>
    <row r="1923" customFormat="false" ht="14.25" hidden="false" customHeight="false" outlineLevel="0" collapsed="false">
      <c r="A1923" s="38" t="s">
        <v>3972</v>
      </c>
      <c r="B1923" s="49" t="s">
        <v>3593</v>
      </c>
    </row>
    <row r="1924" customFormat="false" ht="14.25" hidden="false" customHeight="false" outlineLevel="0" collapsed="false">
      <c r="A1924" s="38" t="s">
        <v>3973</v>
      </c>
      <c r="B1924" s="49" t="s">
        <v>3974</v>
      </c>
    </row>
    <row r="1925" customFormat="false" ht="14.25" hidden="false" customHeight="false" outlineLevel="0" collapsed="false">
      <c r="A1925" s="38" t="s">
        <v>3975</v>
      </c>
      <c r="B1925" s="49" t="s">
        <v>3976</v>
      </c>
    </row>
    <row r="1926" customFormat="false" ht="14.25" hidden="false" customHeight="false" outlineLevel="0" collapsed="false">
      <c r="A1926" s="38" t="s">
        <v>3977</v>
      </c>
      <c r="B1926" s="49" t="s">
        <v>3978</v>
      </c>
    </row>
    <row r="1927" customFormat="false" ht="14.25" hidden="false" customHeight="false" outlineLevel="0" collapsed="false">
      <c r="A1927" s="38" t="s">
        <v>3979</v>
      </c>
      <c r="B1927" s="49" t="s">
        <v>3980</v>
      </c>
    </row>
    <row r="1928" customFormat="false" ht="14.25" hidden="false" customHeight="false" outlineLevel="0" collapsed="false">
      <c r="A1928" s="38" t="s">
        <v>3981</v>
      </c>
      <c r="B1928" s="49" t="s">
        <v>3982</v>
      </c>
    </row>
    <row r="1929" customFormat="false" ht="14.25" hidden="false" customHeight="false" outlineLevel="0" collapsed="false">
      <c r="A1929" s="38" t="s">
        <v>3983</v>
      </c>
      <c r="B1929" s="49" t="s">
        <v>3454</v>
      </c>
    </row>
    <row r="1930" customFormat="false" ht="14.25" hidden="false" customHeight="false" outlineLevel="0" collapsed="false">
      <c r="A1930" s="38" t="s">
        <v>3984</v>
      </c>
      <c r="B1930" s="49" t="s">
        <v>3985</v>
      </c>
    </row>
    <row r="1931" customFormat="false" ht="14.25" hidden="false" customHeight="false" outlineLevel="0" collapsed="false">
      <c r="A1931" s="38" t="s">
        <v>3986</v>
      </c>
      <c r="B1931" s="49" t="s">
        <v>3987</v>
      </c>
    </row>
    <row r="1932" customFormat="false" ht="14.25" hidden="false" customHeight="false" outlineLevel="0" collapsed="false">
      <c r="A1932" s="38" t="s">
        <v>3988</v>
      </c>
      <c r="B1932" s="49" t="s">
        <v>3989</v>
      </c>
    </row>
    <row r="1933" customFormat="false" ht="14.25" hidden="false" customHeight="false" outlineLevel="0" collapsed="false">
      <c r="A1933" s="38" t="s">
        <v>3990</v>
      </c>
      <c r="B1933" s="49" t="s">
        <v>3991</v>
      </c>
    </row>
    <row r="1934" customFormat="false" ht="14.25" hidden="false" customHeight="false" outlineLevel="0" collapsed="false">
      <c r="A1934" s="38" t="s">
        <v>3992</v>
      </c>
      <c r="B1934" s="49" t="s">
        <v>3993</v>
      </c>
    </row>
    <row r="1935" customFormat="false" ht="14.25" hidden="false" customHeight="false" outlineLevel="0" collapsed="false">
      <c r="A1935" s="38" t="s">
        <v>3994</v>
      </c>
      <c r="B1935" s="49" t="s">
        <v>3995</v>
      </c>
    </row>
    <row r="1936" customFormat="false" ht="14.25" hidden="false" customHeight="false" outlineLevel="0" collapsed="false">
      <c r="A1936" s="38" t="s">
        <v>3996</v>
      </c>
      <c r="B1936" s="49" t="s">
        <v>3997</v>
      </c>
    </row>
    <row r="1937" customFormat="false" ht="14.25" hidden="false" customHeight="false" outlineLevel="0" collapsed="false">
      <c r="A1937" s="38" t="s">
        <v>3998</v>
      </c>
      <c r="B1937" s="49" t="s">
        <v>3999</v>
      </c>
    </row>
    <row r="1938" customFormat="false" ht="14.25" hidden="false" customHeight="false" outlineLevel="0" collapsed="false">
      <c r="A1938" s="38" t="s">
        <v>4000</v>
      </c>
      <c r="B1938" s="49" t="s">
        <v>3519</v>
      </c>
    </row>
    <row r="1939" customFormat="false" ht="14.25" hidden="false" customHeight="false" outlineLevel="0" collapsed="false">
      <c r="A1939" s="38" t="s">
        <v>4001</v>
      </c>
      <c r="B1939" s="49" t="s">
        <v>4002</v>
      </c>
    </row>
    <row r="1940" customFormat="false" ht="14.25" hidden="false" customHeight="false" outlineLevel="0" collapsed="false">
      <c r="A1940" s="38" t="s">
        <v>4003</v>
      </c>
      <c r="B1940" s="49" t="s">
        <v>4004</v>
      </c>
    </row>
    <row r="1941" customFormat="false" ht="14.25" hidden="false" customHeight="false" outlineLevel="0" collapsed="false">
      <c r="A1941" s="38" t="s">
        <v>4005</v>
      </c>
      <c r="B1941" s="49" t="s">
        <v>4006</v>
      </c>
    </row>
    <row r="1942" customFormat="false" ht="14.25" hidden="false" customHeight="false" outlineLevel="0" collapsed="false">
      <c r="A1942" s="38" t="s">
        <v>4007</v>
      </c>
      <c r="B1942" s="49" t="s">
        <v>4008</v>
      </c>
    </row>
    <row r="1943" customFormat="false" ht="14.25" hidden="false" customHeight="false" outlineLevel="0" collapsed="false">
      <c r="A1943" s="38" t="s">
        <v>4009</v>
      </c>
      <c r="B1943" s="49" t="s">
        <v>4010</v>
      </c>
    </row>
    <row r="1944" customFormat="false" ht="14.25" hidden="false" customHeight="false" outlineLevel="0" collapsed="false">
      <c r="A1944" s="38" t="s">
        <v>4011</v>
      </c>
      <c r="B1944" s="49" t="s">
        <v>4012</v>
      </c>
    </row>
    <row r="1945" customFormat="false" ht="14.25" hidden="false" customHeight="false" outlineLevel="0" collapsed="false">
      <c r="A1945" s="38" t="s">
        <v>4013</v>
      </c>
      <c r="B1945" s="49" t="s">
        <v>3209</v>
      </c>
    </row>
    <row r="1946" customFormat="false" ht="14.25" hidden="false" customHeight="false" outlineLevel="0" collapsed="false">
      <c r="A1946" s="38" t="s">
        <v>4014</v>
      </c>
      <c r="B1946" s="49" t="s">
        <v>4015</v>
      </c>
    </row>
    <row r="1947" customFormat="false" ht="14.25" hidden="false" customHeight="false" outlineLevel="0" collapsed="false">
      <c r="A1947" s="38" t="s">
        <v>4016</v>
      </c>
      <c r="B1947" s="49" t="s">
        <v>4017</v>
      </c>
    </row>
    <row r="1948" customFormat="false" ht="14.25" hidden="false" customHeight="false" outlineLevel="0" collapsed="false">
      <c r="A1948" s="38" t="s">
        <v>4018</v>
      </c>
      <c r="B1948" s="49" t="s">
        <v>4019</v>
      </c>
    </row>
    <row r="1949" customFormat="false" ht="14.25" hidden="false" customHeight="false" outlineLevel="0" collapsed="false">
      <c r="A1949" s="38" t="s">
        <v>4020</v>
      </c>
      <c r="B1949" s="49" t="s">
        <v>4021</v>
      </c>
    </row>
    <row r="1950" customFormat="false" ht="14.25" hidden="false" customHeight="false" outlineLevel="0" collapsed="false">
      <c r="A1950" s="38" t="s">
        <v>4022</v>
      </c>
      <c r="B1950" s="49" t="s">
        <v>3976</v>
      </c>
    </row>
    <row r="1951" customFormat="false" ht="14.25" hidden="false" customHeight="false" outlineLevel="0" collapsed="false">
      <c r="A1951" s="38" t="s">
        <v>4023</v>
      </c>
      <c r="B1951" s="49" t="s">
        <v>4024</v>
      </c>
    </row>
    <row r="1952" customFormat="false" ht="14.25" hidden="false" customHeight="false" outlineLevel="0" collapsed="false">
      <c r="A1952" s="38" t="s">
        <v>4025</v>
      </c>
      <c r="B1952" s="49" t="s">
        <v>4026</v>
      </c>
    </row>
    <row r="1953" customFormat="false" ht="14.25" hidden="false" customHeight="false" outlineLevel="0" collapsed="false">
      <c r="A1953" s="38" t="s">
        <v>4027</v>
      </c>
      <c r="B1953" s="49" t="s">
        <v>4028</v>
      </c>
    </row>
    <row r="1954" customFormat="false" ht="14.25" hidden="false" customHeight="false" outlineLevel="0" collapsed="false">
      <c r="A1954" s="38" t="s">
        <v>4029</v>
      </c>
      <c r="B1954" s="49" t="s">
        <v>4030</v>
      </c>
    </row>
    <row r="1955" customFormat="false" ht="14.25" hidden="false" customHeight="false" outlineLevel="0" collapsed="false">
      <c r="A1955" s="38" t="s">
        <v>4031</v>
      </c>
      <c r="B1955" s="49" t="s">
        <v>4032</v>
      </c>
    </row>
    <row r="1956" customFormat="false" ht="14.25" hidden="false" customHeight="false" outlineLevel="0" collapsed="false">
      <c r="A1956" s="38" t="s">
        <v>4033</v>
      </c>
      <c r="B1956" s="49" t="s">
        <v>4034</v>
      </c>
    </row>
    <row r="1957" customFormat="false" ht="14.25" hidden="false" customHeight="false" outlineLevel="0" collapsed="false">
      <c r="A1957" s="38" t="s">
        <v>4035</v>
      </c>
      <c r="B1957" s="49" t="s">
        <v>4036</v>
      </c>
    </row>
    <row r="1958" customFormat="false" ht="14.25" hidden="false" customHeight="false" outlineLevel="0" collapsed="false">
      <c r="A1958" s="38" t="s">
        <v>4037</v>
      </c>
      <c r="B1958" s="49" t="s">
        <v>4038</v>
      </c>
    </row>
    <row r="1959" customFormat="false" ht="14.25" hidden="false" customHeight="false" outlineLevel="0" collapsed="false">
      <c r="A1959" s="38" t="s">
        <v>4039</v>
      </c>
      <c r="B1959" s="49" t="s">
        <v>4040</v>
      </c>
    </row>
    <row r="1960" customFormat="false" ht="14.25" hidden="false" customHeight="false" outlineLevel="0" collapsed="false">
      <c r="A1960" s="38" t="s">
        <v>4041</v>
      </c>
      <c r="B1960" s="49" t="s">
        <v>4042</v>
      </c>
    </row>
    <row r="1961" customFormat="false" ht="14.25" hidden="false" customHeight="false" outlineLevel="0" collapsed="false">
      <c r="A1961" s="38" t="s">
        <v>4043</v>
      </c>
      <c r="B1961" s="49" t="s">
        <v>4044</v>
      </c>
    </row>
    <row r="1962" customFormat="false" ht="14.25" hidden="false" customHeight="false" outlineLevel="0" collapsed="false">
      <c r="A1962" s="38" t="s">
        <v>4045</v>
      </c>
      <c r="B1962" s="49" t="s">
        <v>4046</v>
      </c>
    </row>
    <row r="1963" customFormat="false" ht="14.25" hidden="false" customHeight="false" outlineLevel="0" collapsed="false">
      <c r="A1963" s="38" t="s">
        <v>4047</v>
      </c>
      <c r="B1963" s="49" t="s">
        <v>4048</v>
      </c>
    </row>
    <row r="1964" customFormat="false" ht="14.25" hidden="false" customHeight="false" outlineLevel="0" collapsed="false">
      <c r="A1964" s="38" t="s">
        <v>4049</v>
      </c>
      <c r="B1964" s="49" t="s">
        <v>4050</v>
      </c>
    </row>
    <row r="1965" customFormat="false" ht="14.25" hidden="false" customHeight="false" outlineLevel="0" collapsed="false">
      <c r="A1965" s="38" t="s">
        <v>4051</v>
      </c>
      <c r="B1965" s="49" t="s">
        <v>4052</v>
      </c>
    </row>
    <row r="1966" customFormat="false" ht="14.25" hidden="false" customHeight="false" outlineLevel="0" collapsed="false">
      <c r="A1966" s="38" t="s">
        <v>4053</v>
      </c>
      <c r="B1966" s="49" t="s">
        <v>4054</v>
      </c>
    </row>
    <row r="1967" customFormat="false" ht="14.25" hidden="false" customHeight="false" outlineLevel="0" collapsed="false">
      <c r="A1967" s="38" t="s">
        <v>4055</v>
      </c>
      <c r="B1967" s="49" t="s">
        <v>4056</v>
      </c>
    </row>
    <row r="1968" customFormat="false" ht="14.25" hidden="false" customHeight="false" outlineLevel="0" collapsed="false">
      <c r="A1968" s="38" t="s">
        <v>4057</v>
      </c>
      <c r="B1968" s="49" t="s">
        <v>4058</v>
      </c>
    </row>
    <row r="1969" customFormat="false" ht="14.25" hidden="false" customHeight="false" outlineLevel="0" collapsed="false">
      <c r="A1969" s="38" t="s">
        <v>4059</v>
      </c>
      <c r="B1969" s="49" t="s">
        <v>4060</v>
      </c>
    </row>
    <row r="1970" customFormat="false" ht="14.25" hidden="false" customHeight="false" outlineLevel="0" collapsed="false">
      <c r="A1970" s="38" t="s">
        <v>4061</v>
      </c>
      <c r="B1970" s="49" t="s">
        <v>4062</v>
      </c>
    </row>
    <row r="1971" customFormat="false" ht="14.25" hidden="false" customHeight="false" outlineLevel="0" collapsed="false">
      <c r="A1971" s="38" t="s">
        <v>4063</v>
      </c>
      <c r="B1971" s="49" t="s">
        <v>4064</v>
      </c>
    </row>
    <row r="1972" customFormat="false" ht="14.25" hidden="false" customHeight="false" outlineLevel="0" collapsed="false">
      <c r="A1972" s="38" t="s">
        <v>4065</v>
      </c>
      <c r="B1972" s="49" t="s">
        <v>4030</v>
      </c>
    </row>
    <row r="1973" customFormat="false" ht="14.25" hidden="false" customHeight="false" outlineLevel="0" collapsed="false">
      <c r="A1973" s="38" t="s">
        <v>4066</v>
      </c>
      <c r="B1973" s="49" t="s">
        <v>4067</v>
      </c>
    </row>
    <row r="1974" customFormat="false" ht="14.25" hidden="false" customHeight="false" outlineLevel="0" collapsed="false">
      <c r="A1974" s="38" t="s">
        <v>4068</v>
      </c>
      <c r="B1974" s="49" t="s">
        <v>4069</v>
      </c>
    </row>
    <row r="1975" customFormat="false" ht="14.25" hidden="false" customHeight="false" outlineLevel="0" collapsed="false">
      <c r="A1975" s="38" t="s">
        <v>4070</v>
      </c>
      <c r="B1975" s="49" t="s">
        <v>4071</v>
      </c>
    </row>
    <row r="1976" customFormat="false" ht="14.25" hidden="false" customHeight="false" outlineLevel="0" collapsed="false">
      <c r="A1976" s="38" t="s">
        <v>4072</v>
      </c>
      <c r="B1976" s="49" t="s">
        <v>4073</v>
      </c>
    </row>
    <row r="1977" customFormat="false" ht="14.25" hidden="false" customHeight="false" outlineLevel="0" collapsed="false">
      <c r="A1977" s="38" t="s">
        <v>4074</v>
      </c>
      <c r="B1977" s="49" t="s">
        <v>4075</v>
      </c>
    </row>
    <row r="1978" customFormat="false" ht="14.25" hidden="false" customHeight="false" outlineLevel="0" collapsed="false">
      <c r="A1978" s="38" t="s">
        <v>4076</v>
      </c>
      <c r="B1978" s="49" t="s">
        <v>4077</v>
      </c>
    </row>
    <row r="1979" customFormat="false" ht="14.25" hidden="false" customHeight="false" outlineLevel="0" collapsed="false">
      <c r="A1979" s="38" t="s">
        <v>4078</v>
      </c>
      <c r="B1979" s="49" t="s">
        <v>4079</v>
      </c>
    </row>
    <row r="1980" customFormat="false" ht="14.25" hidden="false" customHeight="false" outlineLevel="0" collapsed="false">
      <c r="A1980" s="38" t="s">
        <v>4080</v>
      </c>
      <c r="B1980" s="49" t="s">
        <v>4024</v>
      </c>
    </row>
    <row r="1981" customFormat="false" ht="14.25" hidden="false" customHeight="false" outlineLevel="0" collapsed="false">
      <c r="A1981" s="38" t="s">
        <v>4081</v>
      </c>
      <c r="B1981" s="49" t="s">
        <v>4082</v>
      </c>
    </row>
    <row r="1982" customFormat="false" ht="14.25" hidden="false" customHeight="false" outlineLevel="0" collapsed="false">
      <c r="A1982" s="38" t="s">
        <v>4083</v>
      </c>
      <c r="B1982" s="49" t="s">
        <v>4084</v>
      </c>
    </row>
    <row r="1983" customFormat="false" ht="14.25" hidden="false" customHeight="false" outlineLevel="0" collapsed="false">
      <c r="A1983" s="38" t="s">
        <v>4085</v>
      </c>
      <c r="B1983" s="49" t="s">
        <v>4028</v>
      </c>
    </row>
    <row r="1984" customFormat="false" ht="14.25" hidden="false" customHeight="false" outlineLevel="0" collapsed="false">
      <c r="A1984" s="38" t="s">
        <v>4086</v>
      </c>
      <c r="B1984" s="49" t="s">
        <v>4087</v>
      </c>
    </row>
    <row r="1985" customFormat="false" ht="14.25" hidden="false" customHeight="false" outlineLevel="0" collapsed="false">
      <c r="A1985" s="38" t="s">
        <v>4088</v>
      </c>
      <c r="B1985" s="49" t="s">
        <v>4089</v>
      </c>
    </row>
    <row r="1986" customFormat="false" ht="14.25" hidden="false" customHeight="false" outlineLevel="0" collapsed="false">
      <c r="A1986" s="38" t="s">
        <v>4090</v>
      </c>
      <c r="B1986" s="49" t="s">
        <v>4091</v>
      </c>
    </row>
    <row r="1987" customFormat="false" ht="14.25" hidden="false" customHeight="false" outlineLevel="0" collapsed="false">
      <c r="A1987" s="38" t="s">
        <v>4092</v>
      </c>
      <c r="B1987" s="49" t="s">
        <v>4093</v>
      </c>
    </row>
    <row r="1988" customFormat="false" ht="14.25" hidden="false" customHeight="false" outlineLevel="0" collapsed="false">
      <c r="A1988" s="38" t="s">
        <v>4094</v>
      </c>
      <c r="B1988" s="49" t="s">
        <v>4095</v>
      </c>
    </row>
    <row r="1989" customFormat="false" ht="14.25" hidden="false" customHeight="false" outlineLevel="0" collapsed="false">
      <c r="A1989" s="38" t="s">
        <v>4096</v>
      </c>
      <c r="B1989" s="49" t="s">
        <v>4097</v>
      </c>
    </row>
    <row r="1990" customFormat="false" ht="14.25" hidden="false" customHeight="false" outlineLevel="0" collapsed="false">
      <c r="A1990" s="38" t="s">
        <v>4098</v>
      </c>
      <c r="B1990" s="49" t="s">
        <v>4099</v>
      </c>
    </row>
    <row r="1991" customFormat="false" ht="14.25" hidden="false" customHeight="false" outlineLevel="0" collapsed="false">
      <c r="A1991" s="38" t="s">
        <v>4100</v>
      </c>
      <c r="B1991" s="49" t="s">
        <v>4101</v>
      </c>
    </row>
    <row r="1992" customFormat="false" ht="14.25" hidden="false" customHeight="false" outlineLevel="0" collapsed="false">
      <c r="A1992" s="38" t="s">
        <v>4102</v>
      </c>
      <c r="B1992" s="49" t="s">
        <v>4103</v>
      </c>
    </row>
    <row r="1993" customFormat="false" ht="14.25" hidden="false" customHeight="false" outlineLevel="0" collapsed="false">
      <c r="A1993" s="38" t="s">
        <v>4104</v>
      </c>
      <c r="B1993" s="49" t="s">
        <v>4105</v>
      </c>
    </row>
    <row r="1994" customFormat="false" ht="14.25" hidden="false" customHeight="false" outlineLevel="0" collapsed="false">
      <c r="A1994" s="38" t="s">
        <v>4106</v>
      </c>
      <c r="B1994" s="49" t="s">
        <v>4107</v>
      </c>
    </row>
    <row r="1995" customFormat="false" ht="14.25" hidden="false" customHeight="false" outlineLevel="0" collapsed="false">
      <c r="A1995" s="38" t="s">
        <v>4108</v>
      </c>
      <c r="B1995" s="49" t="s">
        <v>4109</v>
      </c>
    </row>
    <row r="1996" customFormat="false" ht="14.25" hidden="false" customHeight="false" outlineLevel="0" collapsed="false">
      <c r="A1996" s="38" t="s">
        <v>4110</v>
      </c>
      <c r="B1996" s="49" t="s">
        <v>4111</v>
      </c>
    </row>
    <row r="1997" customFormat="false" ht="14.25" hidden="false" customHeight="false" outlineLevel="0" collapsed="false">
      <c r="A1997" s="38" t="s">
        <v>4112</v>
      </c>
      <c r="B1997" s="49" t="s">
        <v>4113</v>
      </c>
    </row>
    <row r="1998" customFormat="false" ht="14.25" hidden="false" customHeight="false" outlineLevel="0" collapsed="false">
      <c r="A1998" s="38" t="s">
        <v>4114</v>
      </c>
      <c r="B1998" s="49" t="s">
        <v>2213</v>
      </c>
    </row>
    <row r="1999" customFormat="false" ht="14.25" hidden="false" customHeight="false" outlineLevel="0" collapsed="false">
      <c r="A1999" s="38" t="s">
        <v>4115</v>
      </c>
      <c r="B1999" s="49" t="s">
        <v>4116</v>
      </c>
    </row>
    <row r="2000" customFormat="false" ht="14.25" hidden="false" customHeight="false" outlineLevel="0" collapsed="false">
      <c r="A2000" s="38" t="s">
        <v>4117</v>
      </c>
      <c r="B2000" s="49" t="s">
        <v>3209</v>
      </c>
    </row>
    <row r="2001" customFormat="false" ht="14.25" hidden="false" customHeight="false" outlineLevel="0" collapsed="false">
      <c r="A2001" s="38" t="s">
        <v>4118</v>
      </c>
      <c r="B2001" s="49" t="s">
        <v>4119</v>
      </c>
    </row>
    <row r="2002" customFormat="false" ht="14.25" hidden="false" customHeight="false" outlineLevel="0" collapsed="false">
      <c r="A2002" s="38" t="s">
        <v>4120</v>
      </c>
      <c r="B2002" s="49" t="s">
        <v>4121</v>
      </c>
    </row>
    <row r="2003" customFormat="false" ht="14.25" hidden="false" customHeight="false" outlineLevel="0" collapsed="false">
      <c r="A2003" s="38" t="s">
        <v>4122</v>
      </c>
      <c r="B2003" s="49" t="s">
        <v>4123</v>
      </c>
    </row>
    <row r="2004" customFormat="false" ht="14.25" hidden="false" customHeight="false" outlineLevel="0" collapsed="false">
      <c r="A2004" s="38" t="s">
        <v>4124</v>
      </c>
      <c r="B2004" s="49" t="s">
        <v>4125</v>
      </c>
    </row>
    <row r="2005" customFormat="false" ht="14.25" hidden="false" customHeight="false" outlineLevel="0" collapsed="false">
      <c r="A2005" s="38" t="s">
        <v>4126</v>
      </c>
      <c r="B2005" s="49" t="s">
        <v>4127</v>
      </c>
    </row>
    <row r="2006" customFormat="false" ht="14.25" hidden="false" customHeight="false" outlineLevel="0" collapsed="false">
      <c r="A2006" s="38" t="s">
        <v>4128</v>
      </c>
      <c r="B2006" s="49" t="s">
        <v>4129</v>
      </c>
    </row>
    <row r="2007" customFormat="false" ht="14.25" hidden="false" customHeight="false" outlineLevel="0" collapsed="false">
      <c r="A2007" s="38" t="s">
        <v>4130</v>
      </c>
      <c r="B2007" s="49" t="s">
        <v>4131</v>
      </c>
    </row>
    <row r="2008" customFormat="false" ht="14.25" hidden="false" customHeight="false" outlineLevel="0" collapsed="false">
      <c r="A2008" s="38" t="s">
        <v>4132</v>
      </c>
      <c r="B2008" s="49" t="s">
        <v>4133</v>
      </c>
    </row>
    <row r="2009" customFormat="false" ht="14.25" hidden="false" customHeight="false" outlineLevel="0" collapsed="false">
      <c r="A2009" s="38" t="s">
        <v>4134</v>
      </c>
      <c r="B2009" s="49" t="s">
        <v>4135</v>
      </c>
    </row>
    <row r="2010" customFormat="false" ht="14.25" hidden="false" customHeight="false" outlineLevel="0" collapsed="false">
      <c r="A2010" s="38" t="s">
        <v>4136</v>
      </c>
      <c r="B2010" s="49" t="s">
        <v>4137</v>
      </c>
    </row>
    <row r="2011" customFormat="false" ht="14.25" hidden="false" customHeight="false" outlineLevel="0" collapsed="false">
      <c r="A2011" s="38" t="s">
        <v>4138</v>
      </c>
      <c r="B2011" s="49" t="s">
        <v>4139</v>
      </c>
    </row>
    <row r="2012" customFormat="false" ht="14.25" hidden="false" customHeight="false" outlineLevel="0" collapsed="false">
      <c r="A2012" s="38" t="s">
        <v>4140</v>
      </c>
      <c r="B2012" s="49" t="s">
        <v>4141</v>
      </c>
    </row>
    <row r="2013" customFormat="false" ht="14.25" hidden="false" customHeight="false" outlineLevel="0" collapsed="false">
      <c r="A2013" s="38" t="s">
        <v>4142</v>
      </c>
      <c r="B2013" s="49" t="s">
        <v>3601</v>
      </c>
    </row>
    <row r="2014" customFormat="false" ht="14.25" hidden="false" customHeight="false" outlineLevel="0" collapsed="false">
      <c r="A2014" s="38" t="s">
        <v>4143</v>
      </c>
      <c r="B2014" s="49" t="s">
        <v>4144</v>
      </c>
    </row>
    <row r="2015" customFormat="false" ht="14.25" hidden="false" customHeight="false" outlineLevel="0" collapsed="false">
      <c r="A2015" s="38" t="s">
        <v>4145</v>
      </c>
      <c r="B2015" s="49" t="s">
        <v>4146</v>
      </c>
    </row>
    <row r="2016" customFormat="false" ht="14.25" hidden="false" customHeight="false" outlineLevel="0" collapsed="false">
      <c r="A2016" s="38" t="s">
        <v>4147</v>
      </c>
      <c r="B2016" s="49" t="s">
        <v>4148</v>
      </c>
    </row>
    <row r="2017" customFormat="false" ht="14.25" hidden="false" customHeight="false" outlineLevel="0" collapsed="false">
      <c r="A2017" s="38" t="s">
        <v>4149</v>
      </c>
      <c r="B2017" s="49" t="s">
        <v>4150</v>
      </c>
    </row>
    <row r="2018" customFormat="false" ht="14.25" hidden="false" customHeight="false" outlineLevel="0" collapsed="false">
      <c r="A2018" s="38" t="s">
        <v>4151</v>
      </c>
      <c r="B2018" s="49" t="s">
        <v>4152</v>
      </c>
    </row>
    <row r="2019" customFormat="false" ht="14.25" hidden="false" customHeight="false" outlineLevel="0" collapsed="false">
      <c r="A2019" s="38" t="s">
        <v>4153</v>
      </c>
      <c r="B2019" s="49" t="s">
        <v>4154</v>
      </c>
    </row>
    <row r="2020" customFormat="false" ht="14.25" hidden="false" customHeight="false" outlineLevel="0" collapsed="false">
      <c r="A2020" s="38" t="s">
        <v>4155</v>
      </c>
      <c r="B2020" s="49" t="s">
        <v>3389</v>
      </c>
    </row>
    <row r="2021" customFormat="false" ht="14.25" hidden="false" customHeight="false" outlineLevel="0" collapsed="false">
      <c r="A2021" s="38" t="s">
        <v>4156</v>
      </c>
      <c r="B2021" s="49" t="s">
        <v>3461</v>
      </c>
    </row>
    <row r="2022" customFormat="false" ht="14.25" hidden="false" customHeight="false" outlineLevel="0" collapsed="false">
      <c r="A2022" s="38" t="s">
        <v>4157</v>
      </c>
      <c r="B2022" s="49" t="s">
        <v>4158</v>
      </c>
    </row>
    <row r="2023" customFormat="false" ht="14.25" hidden="false" customHeight="false" outlineLevel="0" collapsed="false">
      <c r="A2023" s="38" t="s">
        <v>4159</v>
      </c>
      <c r="B2023" s="49" t="s">
        <v>4160</v>
      </c>
    </row>
    <row r="2024" customFormat="false" ht="14.25" hidden="false" customHeight="false" outlineLevel="0" collapsed="false">
      <c r="A2024" s="38" t="s">
        <v>4161</v>
      </c>
      <c r="B2024" s="49" t="s">
        <v>4162</v>
      </c>
    </row>
    <row r="2025" customFormat="false" ht="14.25" hidden="false" customHeight="false" outlineLevel="0" collapsed="false">
      <c r="A2025" s="38" t="s">
        <v>4163</v>
      </c>
      <c r="B2025" s="49" t="s">
        <v>3791</v>
      </c>
    </row>
    <row r="2026" customFormat="false" ht="14.25" hidden="false" customHeight="false" outlineLevel="0" collapsed="false">
      <c r="A2026" s="38" t="s">
        <v>4164</v>
      </c>
      <c r="B2026" s="49" t="s">
        <v>4165</v>
      </c>
    </row>
    <row r="2027" customFormat="false" ht="14.25" hidden="false" customHeight="false" outlineLevel="0" collapsed="false">
      <c r="A2027" s="38" t="s">
        <v>4166</v>
      </c>
      <c r="B2027" s="49" t="s">
        <v>4167</v>
      </c>
    </row>
    <row r="2028" customFormat="false" ht="14.25" hidden="false" customHeight="false" outlineLevel="0" collapsed="false">
      <c r="A2028" s="38" t="s">
        <v>4168</v>
      </c>
      <c r="B2028" s="49" t="s">
        <v>3569</v>
      </c>
    </row>
    <row r="2029" customFormat="false" ht="14.25" hidden="false" customHeight="false" outlineLevel="0" collapsed="false">
      <c r="A2029" s="38" t="s">
        <v>4169</v>
      </c>
      <c r="B2029" s="49" t="s">
        <v>4170</v>
      </c>
    </row>
    <row r="2030" customFormat="false" ht="14.25" hidden="false" customHeight="false" outlineLevel="0" collapsed="false">
      <c r="A2030" s="38" t="s">
        <v>4171</v>
      </c>
      <c r="B2030" s="49" t="s">
        <v>4172</v>
      </c>
    </row>
    <row r="2031" customFormat="false" ht="14.25" hidden="false" customHeight="false" outlineLevel="0" collapsed="false">
      <c r="A2031" s="38" t="s">
        <v>4173</v>
      </c>
      <c r="B2031" s="49" t="s">
        <v>4174</v>
      </c>
    </row>
    <row r="2032" customFormat="false" ht="14.25" hidden="false" customHeight="false" outlineLevel="0" collapsed="false">
      <c r="A2032" s="38" t="s">
        <v>4175</v>
      </c>
      <c r="B2032" s="49" t="s">
        <v>4176</v>
      </c>
    </row>
    <row r="2033" customFormat="false" ht="14.25" hidden="false" customHeight="false" outlineLevel="0" collapsed="false">
      <c r="A2033" s="38" t="s">
        <v>4177</v>
      </c>
      <c r="B2033" s="49" t="s">
        <v>4178</v>
      </c>
    </row>
    <row r="2034" customFormat="false" ht="14.25" hidden="false" customHeight="false" outlineLevel="0" collapsed="false">
      <c r="A2034" s="38" t="s">
        <v>4179</v>
      </c>
      <c r="B2034" s="49" t="s">
        <v>4180</v>
      </c>
    </row>
    <row r="2035" customFormat="false" ht="14.25" hidden="false" customHeight="false" outlineLevel="0" collapsed="false">
      <c r="A2035" s="38" t="s">
        <v>4181</v>
      </c>
      <c r="B2035" s="49" t="s">
        <v>4182</v>
      </c>
    </row>
    <row r="2036" customFormat="false" ht="14.25" hidden="false" customHeight="false" outlineLevel="0" collapsed="false">
      <c r="A2036" s="38" t="s">
        <v>4183</v>
      </c>
      <c r="B2036" s="49" t="s">
        <v>4184</v>
      </c>
    </row>
    <row r="2037" customFormat="false" ht="14.25" hidden="false" customHeight="false" outlineLevel="0" collapsed="false">
      <c r="A2037" s="38" t="s">
        <v>4185</v>
      </c>
      <c r="B2037" s="49" t="s">
        <v>4186</v>
      </c>
    </row>
    <row r="2038" customFormat="false" ht="14.25" hidden="false" customHeight="false" outlineLevel="0" collapsed="false">
      <c r="A2038" s="38" t="s">
        <v>4187</v>
      </c>
      <c r="B2038" s="49" t="s">
        <v>4188</v>
      </c>
    </row>
    <row r="2039" customFormat="false" ht="14.25" hidden="false" customHeight="false" outlineLevel="0" collapsed="false">
      <c r="A2039" s="38" t="s">
        <v>4189</v>
      </c>
      <c r="B2039" s="49" t="s">
        <v>4190</v>
      </c>
    </row>
    <row r="2040" customFormat="false" ht="14.25" hidden="false" customHeight="false" outlineLevel="0" collapsed="false">
      <c r="A2040" s="38" t="s">
        <v>4191</v>
      </c>
      <c r="B2040" s="49" t="s">
        <v>4192</v>
      </c>
    </row>
    <row r="2041" customFormat="false" ht="14.25" hidden="false" customHeight="false" outlineLevel="0" collapsed="false">
      <c r="A2041" s="38" t="s">
        <v>4193</v>
      </c>
      <c r="B2041" s="49" t="s">
        <v>4194</v>
      </c>
    </row>
    <row r="2042" customFormat="false" ht="14.25" hidden="false" customHeight="false" outlineLevel="0" collapsed="false">
      <c r="A2042" s="38" t="s">
        <v>4195</v>
      </c>
      <c r="B2042" s="49" t="s">
        <v>4196</v>
      </c>
    </row>
    <row r="2043" customFormat="false" ht="14.25" hidden="false" customHeight="false" outlineLevel="0" collapsed="false">
      <c r="A2043" s="38" t="s">
        <v>4197</v>
      </c>
      <c r="B2043" s="49" t="s">
        <v>4198</v>
      </c>
    </row>
    <row r="2044" customFormat="false" ht="14.25" hidden="false" customHeight="false" outlineLevel="0" collapsed="false">
      <c r="A2044" s="38" t="s">
        <v>4199</v>
      </c>
      <c r="B2044" s="49" t="s">
        <v>4200</v>
      </c>
    </row>
    <row r="2045" customFormat="false" ht="14.25" hidden="false" customHeight="false" outlineLevel="0" collapsed="false">
      <c r="A2045" s="38" t="s">
        <v>4201</v>
      </c>
      <c r="B2045" s="49" t="s">
        <v>4202</v>
      </c>
    </row>
    <row r="2046" customFormat="false" ht="14.25" hidden="false" customHeight="false" outlineLevel="0" collapsed="false">
      <c r="A2046" s="38" t="s">
        <v>4203</v>
      </c>
      <c r="B2046" s="49" t="s">
        <v>4204</v>
      </c>
    </row>
    <row r="2047" customFormat="false" ht="14.25" hidden="false" customHeight="false" outlineLevel="0" collapsed="false">
      <c r="A2047" s="38" t="s">
        <v>4205</v>
      </c>
      <c r="B2047" s="49" t="s">
        <v>4206</v>
      </c>
    </row>
    <row r="2048" customFormat="false" ht="14.25" hidden="false" customHeight="false" outlineLevel="0" collapsed="false">
      <c r="A2048" s="38" t="s">
        <v>4207</v>
      </c>
      <c r="B2048" s="49" t="s">
        <v>4208</v>
      </c>
    </row>
    <row r="2049" customFormat="false" ht="14.25" hidden="false" customHeight="false" outlineLevel="0" collapsed="false">
      <c r="A2049" s="38" t="s">
        <v>4209</v>
      </c>
      <c r="B2049" s="49" t="s">
        <v>4210</v>
      </c>
    </row>
    <row r="2050" customFormat="false" ht="14.25" hidden="false" customHeight="false" outlineLevel="0" collapsed="false">
      <c r="A2050" s="38" t="s">
        <v>4211</v>
      </c>
      <c r="B2050" s="49" t="s">
        <v>4212</v>
      </c>
    </row>
    <row r="2051" customFormat="false" ht="14.25" hidden="false" customHeight="false" outlineLevel="0" collapsed="false">
      <c r="A2051" s="38" t="s">
        <v>4213</v>
      </c>
      <c r="B2051" s="49" t="s">
        <v>4214</v>
      </c>
    </row>
    <row r="2052" customFormat="false" ht="14.25" hidden="false" customHeight="false" outlineLevel="0" collapsed="false">
      <c r="A2052" s="38" t="s">
        <v>4215</v>
      </c>
      <c r="B2052" s="49" t="s">
        <v>4216</v>
      </c>
    </row>
    <row r="2053" customFormat="false" ht="14.25" hidden="false" customHeight="false" outlineLevel="0" collapsed="false">
      <c r="A2053" s="38" t="s">
        <v>4217</v>
      </c>
      <c r="B2053" s="49" t="s">
        <v>4218</v>
      </c>
    </row>
    <row r="2054" customFormat="false" ht="14.25" hidden="false" customHeight="false" outlineLevel="0" collapsed="false">
      <c r="A2054" s="38" t="s">
        <v>4219</v>
      </c>
      <c r="B2054" s="49" t="s">
        <v>4220</v>
      </c>
    </row>
    <row r="2055" customFormat="false" ht="14.25" hidden="false" customHeight="false" outlineLevel="0" collapsed="false">
      <c r="A2055" s="38" t="s">
        <v>4221</v>
      </c>
      <c r="B2055" s="49" t="s">
        <v>4222</v>
      </c>
    </row>
    <row r="2056" customFormat="false" ht="14.25" hidden="false" customHeight="false" outlineLevel="0" collapsed="false">
      <c r="A2056" s="38" t="s">
        <v>4223</v>
      </c>
      <c r="B2056" s="49" t="s">
        <v>4224</v>
      </c>
    </row>
    <row r="2057" customFormat="false" ht="14.25" hidden="false" customHeight="false" outlineLevel="0" collapsed="false">
      <c r="A2057" s="38" t="s">
        <v>4225</v>
      </c>
      <c r="B2057" s="49" t="s">
        <v>4226</v>
      </c>
    </row>
    <row r="2058" customFormat="false" ht="14.25" hidden="false" customHeight="false" outlineLevel="0" collapsed="false">
      <c r="A2058" s="38" t="s">
        <v>4227</v>
      </c>
      <c r="B2058" s="49" t="s">
        <v>4228</v>
      </c>
    </row>
    <row r="2059" customFormat="false" ht="14.25" hidden="false" customHeight="false" outlineLevel="0" collapsed="false">
      <c r="A2059" s="38" t="s">
        <v>4229</v>
      </c>
      <c r="B2059" s="49" t="s">
        <v>4230</v>
      </c>
    </row>
    <row r="2060" customFormat="false" ht="14.25" hidden="false" customHeight="false" outlineLevel="0" collapsed="false">
      <c r="A2060" s="38" t="s">
        <v>4231</v>
      </c>
      <c r="B2060" s="49" t="s">
        <v>4232</v>
      </c>
    </row>
    <row r="2061" customFormat="false" ht="14.25" hidden="false" customHeight="false" outlineLevel="0" collapsed="false">
      <c r="A2061" s="38" t="s">
        <v>4233</v>
      </c>
      <c r="B2061" s="49" t="s">
        <v>4234</v>
      </c>
    </row>
    <row r="2062" customFormat="false" ht="14.25" hidden="false" customHeight="false" outlineLevel="0" collapsed="false">
      <c r="A2062" s="38" t="s">
        <v>4235</v>
      </c>
      <c r="B2062" s="49" t="s">
        <v>4236</v>
      </c>
    </row>
    <row r="2063" customFormat="false" ht="14.25" hidden="false" customHeight="false" outlineLevel="0" collapsed="false">
      <c r="A2063" s="38" t="s">
        <v>4237</v>
      </c>
      <c r="B2063" s="49" t="s">
        <v>4238</v>
      </c>
    </row>
    <row r="2064" customFormat="false" ht="14.25" hidden="false" customHeight="false" outlineLevel="0" collapsed="false">
      <c r="A2064" s="38" t="s">
        <v>4239</v>
      </c>
      <c r="B2064" s="49" t="s">
        <v>4240</v>
      </c>
    </row>
    <row r="2065" customFormat="false" ht="14.25" hidden="false" customHeight="false" outlineLevel="0" collapsed="false">
      <c r="A2065" s="38" t="s">
        <v>4241</v>
      </c>
      <c r="B2065" s="49" t="s">
        <v>4242</v>
      </c>
    </row>
    <row r="2066" customFormat="false" ht="14.25" hidden="false" customHeight="false" outlineLevel="0" collapsed="false">
      <c r="A2066" s="38" t="s">
        <v>4243</v>
      </c>
      <c r="B2066" s="49" t="s">
        <v>4244</v>
      </c>
    </row>
    <row r="2067" customFormat="false" ht="14.25" hidden="false" customHeight="false" outlineLevel="0" collapsed="false">
      <c r="A2067" s="38" t="s">
        <v>4245</v>
      </c>
      <c r="B2067" s="49" t="s">
        <v>4246</v>
      </c>
    </row>
    <row r="2068" customFormat="false" ht="14.25" hidden="false" customHeight="false" outlineLevel="0" collapsed="false">
      <c r="A2068" s="38" t="s">
        <v>4247</v>
      </c>
      <c r="B2068" s="49" t="s">
        <v>4248</v>
      </c>
    </row>
    <row r="2069" customFormat="false" ht="14.25" hidden="false" customHeight="false" outlineLevel="0" collapsed="false">
      <c r="A2069" s="38" t="s">
        <v>4249</v>
      </c>
      <c r="B2069" s="49" t="s">
        <v>4250</v>
      </c>
    </row>
    <row r="2070" customFormat="false" ht="14.25" hidden="false" customHeight="false" outlineLevel="0" collapsed="false">
      <c r="A2070" s="38" t="s">
        <v>4251</v>
      </c>
      <c r="B2070" s="49" t="s">
        <v>4252</v>
      </c>
    </row>
    <row r="2071" customFormat="false" ht="14.25" hidden="false" customHeight="false" outlineLevel="0" collapsed="false">
      <c r="A2071" s="38" t="s">
        <v>4253</v>
      </c>
      <c r="B2071" s="49" t="s">
        <v>4254</v>
      </c>
    </row>
    <row r="2072" customFormat="false" ht="14.25" hidden="false" customHeight="false" outlineLevel="0" collapsed="false">
      <c r="A2072" s="38" t="s">
        <v>4255</v>
      </c>
      <c r="B2072" s="49" t="s">
        <v>4256</v>
      </c>
    </row>
    <row r="2073" customFormat="false" ht="14.25" hidden="false" customHeight="false" outlineLevel="0" collapsed="false">
      <c r="A2073" s="38" t="s">
        <v>4257</v>
      </c>
      <c r="B2073" s="49" t="s">
        <v>4258</v>
      </c>
    </row>
    <row r="2074" customFormat="false" ht="14.25" hidden="false" customHeight="false" outlineLevel="0" collapsed="false">
      <c r="A2074" s="38" t="s">
        <v>4259</v>
      </c>
      <c r="B2074" s="49" t="s">
        <v>4260</v>
      </c>
    </row>
    <row r="2075" customFormat="false" ht="14.25" hidden="false" customHeight="false" outlineLevel="0" collapsed="false">
      <c r="A2075" s="38" t="s">
        <v>4261</v>
      </c>
      <c r="B2075" s="49" t="s">
        <v>4262</v>
      </c>
    </row>
    <row r="2076" customFormat="false" ht="14.25" hidden="false" customHeight="false" outlineLevel="0" collapsed="false">
      <c r="A2076" s="38" t="s">
        <v>4263</v>
      </c>
      <c r="B2076" s="49" t="s">
        <v>4264</v>
      </c>
    </row>
    <row r="2077" customFormat="false" ht="14.25" hidden="false" customHeight="false" outlineLevel="0" collapsed="false">
      <c r="A2077" s="38" t="s">
        <v>4265</v>
      </c>
      <c r="B2077" s="49" t="s">
        <v>4266</v>
      </c>
    </row>
    <row r="2078" customFormat="false" ht="14.25" hidden="false" customHeight="false" outlineLevel="0" collapsed="false">
      <c r="A2078" s="38" t="s">
        <v>4267</v>
      </c>
      <c r="B2078" s="49" t="s">
        <v>4268</v>
      </c>
    </row>
    <row r="2079" customFormat="false" ht="14.25" hidden="false" customHeight="false" outlineLevel="0" collapsed="false">
      <c r="A2079" s="38" t="s">
        <v>4269</v>
      </c>
      <c r="B2079" s="49" t="s">
        <v>4270</v>
      </c>
    </row>
    <row r="2080" customFormat="false" ht="14.25" hidden="false" customHeight="false" outlineLevel="0" collapsed="false">
      <c r="A2080" s="38" t="s">
        <v>4271</v>
      </c>
      <c r="B2080" s="49" t="s">
        <v>4272</v>
      </c>
    </row>
    <row r="2081" customFormat="false" ht="14.25" hidden="false" customHeight="false" outlineLevel="0" collapsed="false">
      <c r="A2081" s="38" t="s">
        <v>4273</v>
      </c>
      <c r="B2081" s="49" t="s">
        <v>4274</v>
      </c>
    </row>
    <row r="2082" customFormat="false" ht="14.25" hidden="false" customHeight="false" outlineLevel="0" collapsed="false">
      <c r="A2082" s="38" t="s">
        <v>4275</v>
      </c>
      <c r="B2082" s="49" t="s">
        <v>4276</v>
      </c>
    </row>
    <row r="2083" customFormat="false" ht="14.25" hidden="false" customHeight="false" outlineLevel="0" collapsed="false">
      <c r="A2083" s="38" t="s">
        <v>4277</v>
      </c>
      <c r="B2083" s="49" t="s">
        <v>4278</v>
      </c>
    </row>
    <row r="2084" customFormat="false" ht="14.25" hidden="false" customHeight="false" outlineLevel="0" collapsed="false">
      <c r="A2084" s="38" t="s">
        <v>4279</v>
      </c>
      <c r="B2084" s="49" t="s">
        <v>4280</v>
      </c>
    </row>
    <row r="2085" customFormat="false" ht="14.25" hidden="false" customHeight="false" outlineLevel="0" collapsed="false">
      <c r="A2085" s="38" t="s">
        <v>4281</v>
      </c>
      <c r="B2085" s="49" t="s">
        <v>4282</v>
      </c>
    </row>
    <row r="2086" customFormat="false" ht="14.25" hidden="false" customHeight="false" outlineLevel="0" collapsed="false">
      <c r="A2086" s="38" t="s">
        <v>4283</v>
      </c>
      <c r="B2086" s="49" t="s">
        <v>4284</v>
      </c>
    </row>
    <row r="2087" customFormat="false" ht="14.25" hidden="false" customHeight="false" outlineLevel="0" collapsed="false">
      <c r="A2087" s="38" t="s">
        <v>4285</v>
      </c>
      <c r="B2087" s="49" t="s">
        <v>4286</v>
      </c>
    </row>
    <row r="2088" customFormat="false" ht="14.25" hidden="false" customHeight="false" outlineLevel="0" collapsed="false">
      <c r="A2088" s="38" t="s">
        <v>4287</v>
      </c>
      <c r="B2088" s="49" t="s">
        <v>4288</v>
      </c>
    </row>
    <row r="2089" customFormat="false" ht="14.25" hidden="false" customHeight="false" outlineLevel="0" collapsed="false">
      <c r="A2089" s="38" t="s">
        <v>4289</v>
      </c>
      <c r="B2089" s="49" t="s">
        <v>4290</v>
      </c>
    </row>
    <row r="2090" customFormat="false" ht="14.25" hidden="false" customHeight="false" outlineLevel="0" collapsed="false">
      <c r="A2090" s="38" t="s">
        <v>4291</v>
      </c>
      <c r="B2090" s="49" t="s">
        <v>4292</v>
      </c>
    </row>
    <row r="2091" customFormat="false" ht="14.25" hidden="false" customHeight="false" outlineLevel="0" collapsed="false">
      <c r="A2091" s="38" t="s">
        <v>4293</v>
      </c>
      <c r="B2091" s="49" t="s">
        <v>4294</v>
      </c>
    </row>
    <row r="2092" customFormat="false" ht="14.25" hidden="false" customHeight="false" outlineLevel="0" collapsed="false">
      <c r="A2092" s="38" t="s">
        <v>4295</v>
      </c>
      <c r="B2092" s="49" t="s">
        <v>4296</v>
      </c>
    </row>
    <row r="2093" customFormat="false" ht="14.25" hidden="false" customHeight="false" outlineLevel="0" collapsed="false">
      <c r="A2093" s="38" t="s">
        <v>4297</v>
      </c>
      <c r="B2093" s="49" t="s">
        <v>4298</v>
      </c>
    </row>
    <row r="2094" customFormat="false" ht="14.25" hidden="false" customHeight="false" outlineLevel="0" collapsed="false">
      <c r="A2094" s="38" t="s">
        <v>4299</v>
      </c>
      <c r="B2094" s="49" t="s">
        <v>4300</v>
      </c>
    </row>
    <row r="2095" customFormat="false" ht="14.25" hidden="false" customHeight="false" outlineLevel="0" collapsed="false">
      <c r="A2095" s="38" t="s">
        <v>4301</v>
      </c>
      <c r="B2095" s="49" t="s">
        <v>4302</v>
      </c>
    </row>
    <row r="2096" customFormat="false" ht="14.25" hidden="false" customHeight="false" outlineLevel="0" collapsed="false">
      <c r="A2096" s="38" t="s">
        <v>4303</v>
      </c>
      <c r="B2096" s="49" t="s">
        <v>4304</v>
      </c>
    </row>
    <row r="2097" customFormat="false" ht="14.25" hidden="false" customHeight="false" outlineLevel="0" collapsed="false">
      <c r="A2097" s="38" t="s">
        <v>4305</v>
      </c>
      <c r="B2097" s="49" t="s">
        <v>4306</v>
      </c>
    </row>
    <row r="2098" customFormat="false" ht="14.25" hidden="false" customHeight="false" outlineLevel="0" collapsed="false">
      <c r="A2098" s="38" t="s">
        <v>4307</v>
      </c>
      <c r="B2098" s="49" t="s">
        <v>4308</v>
      </c>
    </row>
    <row r="2099" customFormat="false" ht="14.25" hidden="false" customHeight="false" outlineLevel="0" collapsed="false">
      <c r="A2099" s="38" t="s">
        <v>4309</v>
      </c>
      <c r="B2099" s="49" t="s">
        <v>4310</v>
      </c>
    </row>
    <row r="2100" customFormat="false" ht="14.25" hidden="false" customHeight="false" outlineLevel="0" collapsed="false">
      <c r="A2100" s="38" t="s">
        <v>4311</v>
      </c>
      <c r="B2100" s="49" t="s">
        <v>4312</v>
      </c>
    </row>
    <row r="2101" customFormat="false" ht="14.25" hidden="false" customHeight="false" outlineLevel="0" collapsed="false">
      <c r="A2101" s="38" t="s">
        <v>4313</v>
      </c>
      <c r="B2101" s="49" t="s">
        <v>4314</v>
      </c>
    </row>
    <row r="2102" customFormat="false" ht="14.25" hidden="false" customHeight="false" outlineLevel="0" collapsed="false">
      <c r="A2102" s="38" t="s">
        <v>4315</v>
      </c>
      <c r="B2102" s="49" t="s">
        <v>4316</v>
      </c>
    </row>
    <row r="2103" customFormat="false" ht="14.25" hidden="false" customHeight="false" outlineLevel="0" collapsed="false">
      <c r="A2103" s="38" t="s">
        <v>4317</v>
      </c>
      <c r="B2103" s="49" t="s">
        <v>4318</v>
      </c>
    </row>
    <row r="2104" customFormat="false" ht="14.25" hidden="false" customHeight="false" outlineLevel="0" collapsed="false">
      <c r="A2104" s="38" t="s">
        <v>4319</v>
      </c>
      <c r="B2104" s="49" t="s">
        <v>4320</v>
      </c>
    </row>
    <row r="2105" customFormat="false" ht="14.25" hidden="false" customHeight="false" outlineLevel="0" collapsed="false">
      <c r="A2105" s="38" t="s">
        <v>4321</v>
      </c>
      <c r="B2105" s="49" t="s">
        <v>4322</v>
      </c>
    </row>
    <row r="2106" customFormat="false" ht="14.25" hidden="false" customHeight="false" outlineLevel="0" collapsed="false">
      <c r="A2106" s="38" t="s">
        <v>4323</v>
      </c>
      <c r="B2106" s="49" t="s">
        <v>4324</v>
      </c>
    </row>
    <row r="2107" customFormat="false" ht="14.25" hidden="false" customHeight="false" outlineLevel="0" collapsed="false">
      <c r="A2107" s="38" t="s">
        <v>4325</v>
      </c>
      <c r="B2107" s="49" t="s">
        <v>4326</v>
      </c>
    </row>
    <row r="2108" customFormat="false" ht="14.25" hidden="false" customHeight="false" outlineLevel="0" collapsed="false">
      <c r="A2108" s="38" t="s">
        <v>4327</v>
      </c>
      <c r="B2108" s="49" t="s">
        <v>4328</v>
      </c>
    </row>
    <row r="2109" customFormat="false" ht="14.25" hidden="false" customHeight="false" outlineLevel="0" collapsed="false">
      <c r="A2109" s="38" t="s">
        <v>4329</v>
      </c>
      <c r="B2109" s="49" t="s">
        <v>4330</v>
      </c>
    </row>
    <row r="2110" customFormat="false" ht="14.25" hidden="false" customHeight="false" outlineLevel="0" collapsed="false">
      <c r="A2110" s="38" t="s">
        <v>4331</v>
      </c>
      <c r="B2110" s="49" t="s">
        <v>4332</v>
      </c>
    </row>
    <row r="2111" customFormat="false" ht="14.25" hidden="false" customHeight="false" outlineLevel="0" collapsed="false">
      <c r="A2111" s="38" t="s">
        <v>4333</v>
      </c>
      <c r="B2111" s="49" t="s">
        <v>4334</v>
      </c>
    </row>
    <row r="2112" customFormat="false" ht="14.25" hidden="false" customHeight="false" outlineLevel="0" collapsed="false">
      <c r="A2112" s="38" t="s">
        <v>4335</v>
      </c>
      <c r="B2112" s="49" t="s">
        <v>4336</v>
      </c>
    </row>
    <row r="2113" customFormat="false" ht="14.25" hidden="false" customHeight="false" outlineLevel="0" collapsed="false">
      <c r="A2113" s="38" t="s">
        <v>4337</v>
      </c>
      <c r="B2113" s="49" t="s">
        <v>4338</v>
      </c>
    </row>
    <row r="2114" customFormat="false" ht="14.25" hidden="false" customHeight="false" outlineLevel="0" collapsed="false">
      <c r="A2114" s="38" t="s">
        <v>4339</v>
      </c>
      <c r="B2114" s="49" t="s">
        <v>4340</v>
      </c>
    </row>
    <row r="2115" customFormat="false" ht="14.25" hidden="false" customHeight="false" outlineLevel="0" collapsed="false">
      <c r="A2115" s="38" t="s">
        <v>4341</v>
      </c>
      <c r="B2115" s="49" t="s">
        <v>4342</v>
      </c>
    </row>
    <row r="2116" customFormat="false" ht="14.25" hidden="false" customHeight="false" outlineLevel="0" collapsed="false">
      <c r="A2116" s="38" t="s">
        <v>4343</v>
      </c>
      <c r="B2116" s="49" t="s">
        <v>4344</v>
      </c>
    </row>
    <row r="2117" customFormat="false" ht="14.25" hidden="false" customHeight="false" outlineLevel="0" collapsed="false">
      <c r="A2117" s="38" t="s">
        <v>4345</v>
      </c>
      <c r="B2117" s="49" t="s">
        <v>4346</v>
      </c>
    </row>
    <row r="2118" customFormat="false" ht="14.25" hidden="false" customHeight="false" outlineLevel="0" collapsed="false">
      <c r="A2118" s="38" t="s">
        <v>4347</v>
      </c>
      <c r="B2118" s="49" t="s">
        <v>4348</v>
      </c>
    </row>
    <row r="2119" customFormat="false" ht="14.25" hidden="false" customHeight="false" outlineLevel="0" collapsed="false">
      <c r="A2119" s="38" t="s">
        <v>4349</v>
      </c>
      <c r="B2119" s="49" t="s">
        <v>4350</v>
      </c>
    </row>
    <row r="2120" customFormat="false" ht="14.25" hidden="false" customHeight="false" outlineLevel="0" collapsed="false">
      <c r="A2120" s="38" t="s">
        <v>4351</v>
      </c>
      <c r="B2120" s="49" t="s">
        <v>4352</v>
      </c>
    </row>
    <row r="2121" customFormat="false" ht="14.25" hidden="false" customHeight="false" outlineLevel="0" collapsed="false">
      <c r="A2121" s="38" t="s">
        <v>4353</v>
      </c>
      <c r="B2121" s="49" t="s">
        <v>4354</v>
      </c>
    </row>
    <row r="2122" customFormat="false" ht="14.25" hidden="false" customHeight="false" outlineLevel="0" collapsed="false">
      <c r="A2122" s="38" t="s">
        <v>4355</v>
      </c>
      <c r="B2122" s="49" t="s">
        <v>4356</v>
      </c>
    </row>
    <row r="2123" customFormat="false" ht="14.25" hidden="false" customHeight="false" outlineLevel="0" collapsed="false">
      <c r="A2123" s="38" t="s">
        <v>4357</v>
      </c>
      <c r="B2123" s="49" t="s">
        <v>4358</v>
      </c>
    </row>
    <row r="2124" customFormat="false" ht="14.25" hidden="false" customHeight="false" outlineLevel="0" collapsed="false">
      <c r="A2124" s="38" t="s">
        <v>4359</v>
      </c>
      <c r="B2124" s="49" t="s">
        <v>4360</v>
      </c>
    </row>
    <row r="2125" customFormat="false" ht="14.25" hidden="false" customHeight="false" outlineLevel="0" collapsed="false">
      <c r="A2125" s="38" t="s">
        <v>4361</v>
      </c>
      <c r="B2125" s="49" t="s">
        <v>4362</v>
      </c>
    </row>
    <row r="2126" customFormat="false" ht="14.25" hidden="false" customHeight="false" outlineLevel="0" collapsed="false">
      <c r="A2126" s="38" t="s">
        <v>4363</v>
      </c>
      <c r="B2126" s="49" t="s">
        <v>4364</v>
      </c>
    </row>
    <row r="2127" customFormat="false" ht="14.25" hidden="false" customHeight="false" outlineLevel="0" collapsed="false">
      <c r="A2127" s="38" t="s">
        <v>4365</v>
      </c>
      <c r="B2127" s="49" t="s">
        <v>4366</v>
      </c>
    </row>
    <row r="2128" customFormat="false" ht="14.25" hidden="false" customHeight="false" outlineLevel="0" collapsed="false">
      <c r="A2128" s="38" t="s">
        <v>4367</v>
      </c>
      <c r="B2128" s="49" t="s">
        <v>4368</v>
      </c>
    </row>
    <row r="2129" customFormat="false" ht="14.25" hidden="false" customHeight="false" outlineLevel="0" collapsed="false">
      <c r="A2129" s="38" t="s">
        <v>4369</v>
      </c>
      <c r="B2129" s="49" t="s">
        <v>4370</v>
      </c>
    </row>
    <row r="2130" customFormat="false" ht="14.25" hidden="false" customHeight="false" outlineLevel="0" collapsed="false">
      <c r="A2130" s="38" t="s">
        <v>4371</v>
      </c>
      <c r="B2130" s="49" t="s">
        <v>4372</v>
      </c>
    </row>
    <row r="2131" customFormat="false" ht="14.25" hidden="false" customHeight="false" outlineLevel="0" collapsed="false">
      <c r="A2131" s="38" t="s">
        <v>4373</v>
      </c>
      <c r="B2131" s="49" t="s">
        <v>4374</v>
      </c>
    </row>
    <row r="2132" customFormat="false" ht="14.25" hidden="false" customHeight="false" outlineLevel="0" collapsed="false">
      <c r="A2132" s="38" t="s">
        <v>4375</v>
      </c>
      <c r="B2132" s="49" t="s">
        <v>4376</v>
      </c>
    </row>
    <row r="2133" customFormat="false" ht="14.25" hidden="false" customHeight="false" outlineLevel="0" collapsed="false">
      <c r="A2133" s="38" t="s">
        <v>4377</v>
      </c>
      <c r="B2133" s="49" t="s">
        <v>4378</v>
      </c>
    </row>
    <row r="2134" customFormat="false" ht="14.25" hidden="false" customHeight="false" outlineLevel="0" collapsed="false">
      <c r="A2134" s="38" t="s">
        <v>4379</v>
      </c>
      <c r="B2134" s="49" t="s">
        <v>4380</v>
      </c>
    </row>
    <row r="2135" customFormat="false" ht="14.25" hidden="false" customHeight="false" outlineLevel="0" collapsed="false">
      <c r="A2135" s="38" t="s">
        <v>4381</v>
      </c>
      <c r="B2135" s="49" t="s">
        <v>4382</v>
      </c>
    </row>
    <row r="2136" customFormat="false" ht="14.25" hidden="false" customHeight="false" outlineLevel="0" collapsed="false">
      <c r="A2136" s="38" t="s">
        <v>4383</v>
      </c>
      <c r="B2136" s="49" t="s">
        <v>4384</v>
      </c>
    </row>
    <row r="2137" customFormat="false" ht="14.25" hidden="false" customHeight="false" outlineLevel="0" collapsed="false">
      <c r="A2137" s="38" t="s">
        <v>4385</v>
      </c>
      <c r="B2137" s="49" t="s">
        <v>4386</v>
      </c>
    </row>
    <row r="2138" customFormat="false" ht="14.25" hidden="false" customHeight="false" outlineLevel="0" collapsed="false">
      <c r="A2138" s="38" t="s">
        <v>4387</v>
      </c>
      <c r="B2138" s="49" t="s">
        <v>4388</v>
      </c>
    </row>
    <row r="2139" customFormat="false" ht="14.25" hidden="false" customHeight="false" outlineLevel="0" collapsed="false">
      <c r="A2139" s="38" t="s">
        <v>4389</v>
      </c>
      <c r="B2139" s="49" t="s">
        <v>4390</v>
      </c>
    </row>
    <row r="2140" customFormat="false" ht="14.25" hidden="false" customHeight="false" outlineLevel="0" collapsed="false">
      <c r="A2140" s="38" t="s">
        <v>4391</v>
      </c>
      <c r="B2140" s="49" t="s">
        <v>4392</v>
      </c>
    </row>
    <row r="2141" customFormat="false" ht="14.25" hidden="false" customHeight="false" outlineLevel="0" collapsed="false">
      <c r="A2141" s="38" t="s">
        <v>4393</v>
      </c>
      <c r="B2141" s="49" t="s">
        <v>4394</v>
      </c>
    </row>
    <row r="2142" customFormat="false" ht="14.25" hidden="false" customHeight="false" outlineLevel="0" collapsed="false">
      <c r="A2142" s="38" t="s">
        <v>4395</v>
      </c>
      <c r="B2142" s="49" t="s">
        <v>4396</v>
      </c>
    </row>
    <row r="2143" customFormat="false" ht="14.25" hidden="false" customHeight="false" outlineLevel="0" collapsed="false">
      <c r="A2143" s="38" t="s">
        <v>4397</v>
      </c>
      <c r="B2143" s="49" t="s">
        <v>4398</v>
      </c>
    </row>
    <row r="2144" customFormat="false" ht="14.25" hidden="false" customHeight="false" outlineLevel="0" collapsed="false">
      <c r="A2144" s="38" t="s">
        <v>4399</v>
      </c>
      <c r="B2144" s="49" t="s">
        <v>4400</v>
      </c>
    </row>
    <row r="2145" customFormat="false" ht="14.25" hidden="false" customHeight="false" outlineLevel="0" collapsed="false">
      <c r="A2145" s="38" t="s">
        <v>4401</v>
      </c>
      <c r="B2145" s="49" t="s">
        <v>4402</v>
      </c>
    </row>
    <row r="2146" customFormat="false" ht="14.25" hidden="false" customHeight="false" outlineLevel="0" collapsed="false">
      <c r="A2146" s="38" t="s">
        <v>4403</v>
      </c>
      <c r="B2146" s="49" t="s">
        <v>4404</v>
      </c>
    </row>
    <row r="2147" customFormat="false" ht="14.25" hidden="false" customHeight="false" outlineLevel="0" collapsed="false">
      <c r="A2147" s="38" t="s">
        <v>4405</v>
      </c>
      <c r="B2147" s="49" t="s">
        <v>4406</v>
      </c>
    </row>
    <row r="2148" customFormat="false" ht="14.25" hidden="false" customHeight="false" outlineLevel="0" collapsed="false">
      <c r="A2148" s="38" t="s">
        <v>4407</v>
      </c>
      <c r="B2148" s="49" t="s">
        <v>4408</v>
      </c>
    </row>
    <row r="2149" customFormat="false" ht="14.25" hidden="false" customHeight="false" outlineLevel="0" collapsed="false">
      <c r="A2149" s="38" t="s">
        <v>4409</v>
      </c>
      <c r="B2149" s="49" t="s">
        <v>4410</v>
      </c>
    </row>
    <row r="2150" customFormat="false" ht="14.25" hidden="false" customHeight="false" outlineLevel="0" collapsed="false">
      <c r="A2150" s="38" t="s">
        <v>4411</v>
      </c>
      <c r="B2150" s="49" t="s">
        <v>4412</v>
      </c>
    </row>
    <row r="2151" customFormat="false" ht="14.25" hidden="false" customHeight="false" outlineLevel="0" collapsed="false">
      <c r="A2151" s="38" t="s">
        <v>4413</v>
      </c>
      <c r="B2151" s="49" t="s">
        <v>4414</v>
      </c>
    </row>
    <row r="2152" customFormat="false" ht="14.25" hidden="false" customHeight="false" outlineLevel="0" collapsed="false">
      <c r="A2152" s="38" t="s">
        <v>4415</v>
      </c>
      <c r="B2152" s="49" t="s">
        <v>4416</v>
      </c>
    </row>
    <row r="2153" customFormat="false" ht="14.25" hidden="false" customHeight="false" outlineLevel="0" collapsed="false">
      <c r="A2153" s="38" t="s">
        <v>4417</v>
      </c>
      <c r="B2153" s="49" t="s">
        <v>4418</v>
      </c>
    </row>
    <row r="2154" customFormat="false" ht="14.25" hidden="false" customHeight="false" outlineLevel="0" collapsed="false">
      <c r="A2154" s="38" t="s">
        <v>4419</v>
      </c>
      <c r="B2154" s="49" t="s">
        <v>4420</v>
      </c>
    </row>
    <row r="2155" customFormat="false" ht="14.25" hidden="false" customHeight="false" outlineLevel="0" collapsed="false">
      <c r="A2155" s="38" t="s">
        <v>4421</v>
      </c>
      <c r="B2155" s="49" t="s">
        <v>4422</v>
      </c>
    </row>
    <row r="2156" customFormat="false" ht="14.25" hidden="false" customHeight="false" outlineLevel="0" collapsed="false">
      <c r="A2156" s="38" t="s">
        <v>4423</v>
      </c>
      <c r="B2156" s="49" t="s">
        <v>4424</v>
      </c>
    </row>
    <row r="2157" customFormat="false" ht="14.25" hidden="false" customHeight="false" outlineLevel="0" collapsed="false">
      <c r="A2157" s="38" t="s">
        <v>4425</v>
      </c>
      <c r="B2157" s="49" t="s">
        <v>4426</v>
      </c>
    </row>
    <row r="2158" customFormat="false" ht="14.25" hidden="false" customHeight="false" outlineLevel="0" collapsed="false">
      <c r="A2158" s="38" t="s">
        <v>4427</v>
      </c>
      <c r="B2158" s="49" t="s">
        <v>4428</v>
      </c>
    </row>
    <row r="2159" customFormat="false" ht="14.25" hidden="false" customHeight="false" outlineLevel="0" collapsed="false">
      <c r="A2159" s="38" t="s">
        <v>4429</v>
      </c>
      <c r="B2159" s="49" t="s">
        <v>4430</v>
      </c>
    </row>
    <row r="2160" customFormat="false" ht="14.25" hidden="false" customHeight="false" outlineLevel="0" collapsed="false">
      <c r="A2160" s="38" t="s">
        <v>4431</v>
      </c>
      <c r="B2160" s="49" t="s">
        <v>4432</v>
      </c>
    </row>
    <row r="2161" customFormat="false" ht="14.25" hidden="false" customHeight="false" outlineLevel="0" collapsed="false">
      <c r="A2161" s="38" t="s">
        <v>4433</v>
      </c>
      <c r="B2161" s="49" t="s">
        <v>4434</v>
      </c>
    </row>
    <row r="2162" customFormat="false" ht="14.25" hidden="false" customHeight="false" outlineLevel="0" collapsed="false">
      <c r="A2162" s="38" t="s">
        <v>4435</v>
      </c>
      <c r="B2162" s="49" t="s">
        <v>4436</v>
      </c>
    </row>
    <row r="2163" customFormat="false" ht="14.25" hidden="false" customHeight="false" outlineLevel="0" collapsed="false">
      <c r="A2163" s="38" t="s">
        <v>4437</v>
      </c>
      <c r="B2163" s="49" t="s">
        <v>4438</v>
      </c>
    </row>
    <row r="2164" customFormat="false" ht="14.25" hidden="false" customHeight="false" outlineLevel="0" collapsed="false">
      <c r="A2164" s="38" t="s">
        <v>4439</v>
      </c>
      <c r="B2164" s="49" t="s">
        <v>4440</v>
      </c>
    </row>
    <row r="2165" customFormat="false" ht="14.25" hidden="false" customHeight="false" outlineLevel="0" collapsed="false">
      <c r="A2165" s="38" t="s">
        <v>4441</v>
      </c>
      <c r="B2165" s="49" t="s">
        <v>4442</v>
      </c>
    </row>
    <row r="2166" customFormat="false" ht="14.25" hidden="false" customHeight="false" outlineLevel="0" collapsed="false">
      <c r="A2166" s="38" t="s">
        <v>4443</v>
      </c>
      <c r="B2166" s="49" t="s">
        <v>4444</v>
      </c>
    </row>
    <row r="2167" customFormat="false" ht="14.25" hidden="false" customHeight="false" outlineLevel="0" collapsed="false">
      <c r="A2167" s="38" t="s">
        <v>4445</v>
      </c>
      <c r="B2167" s="49" t="s">
        <v>4446</v>
      </c>
    </row>
    <row r="2168" customFormat="false" ht="14.25" hidden="false" customHeight="false" outlineLevel="0" collapsed="false">
      <c r="A2168" s="38" t="s">
        <v>4447</v>
      </c>
      <c r="B2168" s="49" t="s">
        <v>4448</v>
      </c>
    </row>
    <row r="2169" customFormat="false" ht="14.25" hidden="false" customHeight="false" outlineLevel="0" collapsed="false">
      <c r="A2169" s="38" t="s">
        <v>4449</v>
      </c>
      <c r="B2169" s="49" t="s">
        <v>4450</v>
      </c>
    </row>
    <row r="2170" customFormat="false" ht="14.25" hidden="false" customHeight="false" outlineLevel="0" collapsed="false">
      <c r="A2170" s="38" t="s">
        <v>4451</v>
      </c>
      <c r="B2170" s="49" t="s">
        <v>4452</v>
      </c>
    </row>
    <row r="2171" customFormat="false" ht="14.25" hidden="false" customHeight="false" outlineLevel="0" collapsed="false">
      <c r="A2171" s="38" t="s">
        <v>4453</v>
      </c>
      <c r="B2171" s="49" t="s">
        <v>4454</v>
      </c>
    </row>
    <row r="2172" customFormat="false" ht="14.25" hidden="false" customHeight="false" outlineLevel="0" collapsed="false">
      <c r="A2172" s="38" t="s">
        <v>4455</v>
      </c>
      <c r="B2172" s="49" t="s">
        <v>4456</v>
      </c>
    </row>
    <row r="2173" customFormat="false" ht="14.25" hidden="false" customHeight="false" outlineLevel="0" collapsed="false">
      <c r="A2173" s="38" t="s">
        <v>4457</v>
      </c>
      <c r="B2173" s="49" t="s">
        <v>4458</v>
      </c>
    </row>
    <row r="2174" customFormat="false" ht="14.25" hidden="false" customHeight="false" outlineLevel="0" collapsed="false">
      <c r="A2174" s="38" t="s">
        <v>4459</v>
      </c>
      <c r="B2174" s="49" t="s">
        <v>4460</v>
      </c>
    </row>
    <row r="2175" customFormat="false" ht="14.25" hidden="false" customHeight="false" outlineLevel="0" collapsed="false">
      <c r="A2175" s="38" t="s">
        <v>4461</v>
      </c>
      <c r="B2175" s="49" t="s">
        <v>4462</v>
      </c>
    </row>
    <row r="2176" customFormat="false" ht="14.25" hidden="false" customHeight="false" outlineLevel="0" collapsed="false">
      <c r="A2176" s="38" t="s">
        <v>4463</v>
      </c>
      <c r="B2176" s="49" t="s">
        <v>4464</v>
      </c>
    </row>
    <row r="2177" customFormat="false" ht="14.25" hidden="false" customHeight="false" outlineLevel="0" collapsed="false">
      <c r="A2177" s="38" t="s">
        <v>4465</v>
      </c>
      <c r="B2177" s="49" t="s">
        <v>4466</v>
      </c>
    </row>
    <row r="2178" customFormat="false" ht="14.25" hidden="false" customHeight="false" outlineLevel="0" collapsed="false">
      <c r="A2178" s="38" t="s">
        <v>4467</v>
      </c>
      <c r="B2178" s="49" t="s">
        <v>4468</v>
      </c>
    </row>
    <row r="2179" customFormat="false" ht="14.25" hidden="false" customHeight="false" outlineLevel="0" collapsed="false">
      <c r="A2179" s="38" t="s">
        <v>4469</v>
      </c>
      <c r="B2179" s="49" t="s">
        <v>4470</v>
      </c>
    </row>
    <row r="2180" customFormat="false" ht="14.25" hidden="false" customHeight="false" outlineLevel="0" collapsed="false">
      <c r="A2180" s="38" t="s">
        <v>4471</v>
      </c>
      <c r="B2180" s="49" t="s">
        <v>4472</v>
      </c>
    </row>
    <row r="2181" customFormat="false" ht="14.25" hidden="false" customHeight="false" outlineLevel="0" collapsed="false">
      <c r="A2181" s="38" t="s">
        <v>4473</v>
      </c>
      <c r="B2181" s="49" t="s">
        <v>4474</v>
      </c>
    </row>
    <row r="2182" customFormat="false" ht="14.25" hidden="false" customHeight="false" outlineLevel="0" collapsed="false">
      <c r="A2182" s="38" t="s">
        <v>4475</v>
      </c>
      <c r="B2182" s="49" t="s">
        <v>4476</v>
      </c>
    </row>
    <row r="2183" customFormat="false" ht="14.25" hidden="false" customHeight="false" outlineLevel="0" collapsed="false">
      <c r="A2183" s="38" t="s">
        <v>4477</v>
      </c>
      <c r="B2183" s="49" t="s">
        <v>4478</v>
      </c>
    </row>
    <row r="2184" customFormat="false" ht="14.25" hidden="false" customHeight="false" outlineLevel="0" collapsed="false">
      <c r="A2184" s="38" t="s">
        <v>4479</v>
      </c>
      <c r="B2184" s="49" t="s">
        <v>4480</v>
      </c>
    </row>
    <row r="2185" customFormat="false" ht="14.25" hidden="false" customHeight="false" outlineLevel="0" collapsed="false">
      <c r="A2185" s="38" t="s">
        <v>4481</v>
      </c>
      <c r="B2185" s="49" t="s">
        <v>4482</v>
      </c>
    </row>
    <row r="2186" customFormat="false" ht="14.25" hidden="false" customHeight="false" outlineLevel="0" collapsed="false">
      <c r="A2186" s="38" t="s">
        <v>4483</v>
      </c>
      <c r="B2186" s="49" t="s">
        <v>4484</v>
      </c>
    </row>
    <row r="2187" customFormat="false" ht="14.25" hidden="false" customHeight="false" outlineLevel="0" collapsed="false">
      <c r="A2187" s="38" t="s">
        <v>4485</v>
      </c>
      <c r="B2187" s="49" t="s">
        <v>4486</v>
      </c>
    </row>
    <row r="2188" customFormat="false" ht="14.25" hidden="false" customHeight="false" outlineLevel="0" collapsed="false">
      <c r="A2188" s="38" t="s">
        <v>4487</v>
      </c>
      <c r="B2188" s="49" t="s">
        <v>4488</v>
      </c>
    </row>
    <row r="2189" customFormat="false" ht="14.25" hidden="false" customHeight="false" outlineLevel="0" collapsed="false">
      <c r="A2189" s="38" t="s">
        <v>4489</v>
      </c>
      <c r="B2189" s="49" t="s">
        <v>4490</v>
      </c>
    </row>
    <row r="2190" customFormat="false" ht="14.25" hidden="false" customHeight="false" outlineLevel="0" collapsed="false">
      <c r="A2190" s="38" t="s">
        <v>4491</v>
      </c>
      <c r="B2190" s="49" t="s">
        <v>4492</v>
      </c>
    </row>
    <row r="2191" customFormat="false" ht="14.25" hidden="false" customHeight="false" outlineLevel="0" collapsed="false">
      <c r="A2191" s="38" t="s">
        <v>4493</v>
      </c>
      <c r="B2191" s="49" t="s">
        <v>4494</v>
      </c>
    </row>
    <row r="2192" customFormat="false" ht="14.25" hidden="false" customHeight="false" outlineLevel="0" collapsed="false">
      <c r="A2192" s="38" t="s">
        <v>4495</v>
      </c>
      <c r="B2192" s="49" t="s">
        <v>4496</v>
      </c>
    </row>
    <row r="2193" customFormat="false" ht="14.25" hidden="false" customHeight="false" outlineLevel="0" collapsed="false">
      <c r="A2193" s="38" t="s">
        <v>4497</v>
      </c>
      <c r="B2193" s="49" t="s">
        <v>4498</v>
      </c>
    </row>
    <row r="2194" customFormat="false" ht="14.25" hidden="false" customHeight="false" outlineLevel="0" collapsed="false">
      <c r="A2194" s="38" t="s">
        <v>4499</v>
      </c>
      <c r="B2194" s="49" t="s">
        <v>4500</v>
      </c>
    </row>
    <row r="2195" customFormat="false" ht="14.25" hidden="false" customHeight="false" outlineLevel="0" collapsed="false">
      <c r="A2195" s="38" t="s">
        <v>4501</v>
      </c>
      <c r="B2195" s="49" t="s">
        <v>4502</v>
      </c>
    </row>
    <row r="2196" customFormat="false" ht="14.25" hidden="false" customHeight="false" outlineLevel="0" collapsed="false">
      <c r="A2196" s="38" t="s">
        <v>4503</v>
      </c>
      <c r="B2196" s="49" t="s">
        <v>4504</v>
      </c>
    </row>
    <row r="2197" customFormat="false" ht="14.25" hidden="false" customHeight="false" outlineLevel="0" collapsed="false">
      <c r="A2197" s="38" t="s">
        <v>4505</v>
      </c>
      <c r="B2197" s="49" t="s">
        <v>4506</v>
      </c>
    </row>
    <row r="2198" customFormat="false" ht="14.25" hidden="false" customHeight="false" outlineLevel="0" collapsed="false">
      <c r="A2198" s="38" t="s">
        <v>4507</v>
      </c>
      <c r="B2198" s="49" t="s">
        <v>4508</v>
      </c>
    </row>
    <row r="2199" customFormat="false" ht="14.25" hidden="false" customHeight="false" outlineLevel="0" collapsed="false">
      <c r="A2199" s="38" t="s">
        <v>4509</v>
      </c>
      <c r="B2199" s="49" t="s">
        <v>4510</v>
      </c>
    </row>
    <row r="2200" customFormat="false" ht="14.25" hidden="false" customHeight="false" outlineLevel="0" collapsed="false">
      <c r="A2200" s="38" t="s">
        <v>4511</v>
      </c>
      <c r="B2200" s="49" t="s">
        <v>4512</v>
      </c>
    </row>
    <row r="2201" customFormat="false" ht="14.25" hidden="false" customHeight="false" outlineLevel="0" collapsed="false">
      <c r="A2201" s="38" t="s">
        <v>4513</v>
      </c>
      <c r="B2201" s="49" t="s">
        <v>4514</v>
      </c>
    </row>
    <row r="2202" customFormat="false" ht="14.25" hidden="false" customHeight="false" outlineLevel="0" collapsed="false">
      <c r="A2202" s="38" t="s">
        <v>4515</v>
      </c>
      <c r="B2202" s="49" t="s">
        <v>4516</v>
      </c>
    </row>
    <row r="2203" customFormat="false" ht="14.25" hidden="false" customHeight="false" outlineLevel="0" collapsed="false">
      <c r="A2203" s="38" t="s">
        <v>4517</v>
      </c>
      <c r="B2203" s="49" t="s">
        <v>4518</v>
      </c>
    </row>
    <row r="2204" customFormat="false" ht="14.25" hidden="false" customHeight="false" outlineLevel="0" collapsed="false">
      <c r="A2204" s="38" t="s">
        <v>4519</v>
      </c>
      <c r="B2204" s="49" t="s">
        <v>4520</v>
      </c>
    </row>
    <row r="2205" customFormat="false" ht="14.25" hidden="false" customHeight="false" outlineLevel="0" collapsed="false">
      <c r="A2205" s="38" t="s">
        <v>4521</v>
      </c>
      <c r="B2205" s="49" t="s">
        <v>4522</v>
      </c>
    </row>
    <row r="2206" customFormat="false" ht="14.25" hidden="false" customHeight="false" outlineLevel="0" collapsed="false">
      <c r="A2206" s="38" t="s">
        <v>4523</v>
      </c>
      <c r="B2206" s="49" t="s">
        <v>4524</v>
      </c>
    </row>
    <row r="2207" customFormat="false" ht="14.25" hidden="false" customHeight="false" outlineLevel="0" collapsed="false">
      <c r="A2207" s="38" t="s">
        <v>4525</v>
      </c>
      <c r="B2207" s="49" t="s">
        <v>4526</v>
      </c>
    </row>
    <row r="2208" customFormat="false" ht="14.25" hidden="false" customHeight="false" outlineLevel="0" collapsed="false">
      <c r="A2208" s="38" t="s">
        <v>4527</v>
      </c>
      <c r="B2208" s="49" t="s">
        <v>4528</v>
      </c>
    </row>
    <row r="2209" customFormat="false" ht="14.25" hidden="false" customHeight="false" outlineLevel="0" collapsed="false">
      <c r="A2209" s="38" t="s">
        <v>4529</v>
      </c>
      <c r="B2209" s="49" t="s">
        <v>4530</v>
      </c>
    </row>
    <row r="2210" customFormat="false" ht="14.25" hidden="false" customHeight="false" outlineLevel="0" collapsed="false">
      <c r="A2210" s="38" t="s">
        <v>4531</v>
      </c>
      <c r="B2210" s="49" t="s">
        <v>4532</v>
      </c>
    </row>
    <row r="2211" customFormat="false" ht="14.25" hidden="false" customHeight="false" outlineLevel="0" collapsed="false">
      <c r="A2211" s="38" t="s">
        <v>4533</v>
      </c>
      <c r="B2211" s="49" t="s">
        <v>4534</v>
      </c>
    </row>
    <row r="2212" customFormat="false" ht="14.25" hidden="false" customHeight="false" outlineLevel="0" collapsed="false">
      <c r="A2212" s="38" t="s">
        <v>4535</v>
      </c>
      <c r="B2212" s="49" t="s">
        <v>4536</v>
      </c>
    </row>
    <row r="2213" customFormat="false" ht="14.25" hidden="false" customHeight="false" outlineLevel="0" collapsed="false">
      <c r="A2213" s="38" t="s">
        <v>4537</v>
      </c>
      <c r="B2213" s="49" t="s">
        <v>4538</v>
      </c>
    </row>
    <row r="2214" customFormat="false" ht="14.25" hidden="false" customHeight="false" outlineLevel="0" collapsed="false">
      <c r="A2214" s="38" t="s">
        <v>4539</v>
      </c>
      <c r="B2214" s="49" t="s">
        <v>4540</v>
      </c>
    </row>
    <row r="2215" customFormat="false" ht="14.25" hidden="false" customHeight="false" outlineLevel="0" collapsed="false">
      <c r="A2215" s="38" t="s">
        <v>4541</v>
      </c>
      <c r="B2215" s="49" t="s">
        <v>4542</v>
      </c>
    </row>
    <row r="2216" customFormat="false" ht="14.25" hidden="false" customHeight="false" outlineLevel="0" collapsed="false">
      <c r="A2216" s="38" t="s">
        <v>4543</v>
      </c>
      <c r="B2216" s="49" t="s">
        <v>4544</v>
      </c>
    </row>
    <row r="2217" customFormat="false" ht="14.25" hidden="false" customHeight="false" outlineLevel="0" collapsed="false">
      <c r="A2217" s="38" t="s">
        <v>4545</v>
      </c>
      <c r="B2217" s="49" t="s">
        <v>4546</v>
      </c>
    </row>
    <row r="2218" customFormat="false" ht="14.25" hidden="false" customHeight="false" outlineLevel="0" collapsed="false">
      <c r="A2218" s="38" t="s">
        <v>4547</v>
      </c>
      <c r="B2218" s="49" t="s">
        <v>4548</v>
      </c>
    </row>
    <row r="2219" customFormat="false" ht="14.25" hidden="false" customHeight="false" outlineLevel="0" collapsed="false">
      <c r="A2219" s="38" t="s">
        <v>4549</v>
      </c>
      <c r="B2219" s="49" t="s">
        <v>4550</v>
      </c>
    </row>
    <row r="2220" customFormat="false" ht="14.25" hidden="false" customHeight="false" outlineLevel="0" collapsed="false">
      <c r="A2220" s="38" t="s">
        <v>4551</v>
      </c>
      <c r="B2220" s="49" t="s">
        <v>4552</v>
      </c>
    </row>
    <row r="2221" customFormat="false" ht="14.25" hidden="false" customHeight="false" outlineLevel="0" collapsed="false">
      <c r="A2221" s="38" t="s">
        <v>4553</v>
      </c>
      <c r="B2221" s="49" t="s">
        <v>4554</v>
      </c>
    </row>
    <row r="2222" customFormat="false" ht="14.25" hidden="false" customHeight="false" outlineLevel="0" collapsed="false">
      <c r="A2222" s="38" t="s">
        <v>4555</v>
      </c>
      <c r="B2222" s="49" t="s">
        <v>4556</v>
      </c>
    </row>
    <row r="2223" customFormat="false" ht="14.25" hidden="false" customHeight="false" outlineLevel="0" collapsed="false">
      <c r="A2223" s="38" t="s">
        <v>4557</v>
      </c>
      <c r="B2223" s="49" t="s">
        <v>4558</v>
      </c>
    </row>
    <row r="2224" customFormat="false" ht="14.25" hidden="false" customHeight="false" outlineLevel="0" collapsed="false">
      <c r="A2224" s="38" t="s">
        <v>4559</v>
      </c>
      <c r="B2224" s="49" t="s">
        <v>4560</v>
      </c>
    </row>
    <row r="2225" customFormat="false" ht="14.25" hidden="false" customHeight="false" outlineLevel="0" collapsed="false">
      <c r="A2225" s="38" t="s">
        <v>4561</v>
      </c>
      <c r="B2225" s="49" t="s">
        <v>4562</v>
      </c>
    </row>
    <row r="2226" customFormat="false" ht="14.25" hidden="false" customHeight="false" outlineLevel="0" collapsed="false">
      <c r="A2226" s="38" t="s">
        <v>4563</v>
      </c>
      <c r="B2226" s="49" t="s">
        <v>4564</v>
      </c>
    </row>
    <row r="2227" customFormat="false" ht="14.25" hidden="false" customHeight="false" outlineLevel="0" collapsed="false">
      <c r="A2227" s="38" t="s">
        <v>4565</v>
      </c>
      <c r="B2227" s="49" t="s">
        <v>4566</v>
      </c>
    </row>
    <row r="2228" customFormat="false" ht="14.25" hidden="false" customHeight="false" outlineLevel="0" collapsed="false">
      <c r="A2228" s="38" t="s">
        <v>4567</v>
      </c>
      <c r="B2228" s="49" t="s">
        <v>4568</v>
      </c>
    </row>
    <row r="2229" customFormat="false" ht="14.25" hidden="false" customHeight="false" outlineLevel="0" collapsed="false">
      <c r="A2229" s="38" t="s">
        <v>4569</v>
      </c>
      <c r="B2229" s="49" t="s">
        <v>4570</v>
      </c>
    </row>
    <row r="2230" customFormat="false" ht="14.25" hidden="false" customHeight="false" outlineLevel="0" collapsed="false">
      <c r="A2230" s="38" t="s">
        <v>4571</v>
      </c>
      <c r="B2230" s="49" t="s">
        <v>4572</v>
      </c>
    </row>
    <row r="2231" customFormat="false" ht="14.25" hidden="false" customHeight="false" outlineLevel="0" collapsed="false">
      <c r="A2231" s="38" t="s">
        <v>4573</v>
      </c>
      <c r="B2231" s="49" t="s">
        <v>4574</v>
      </c>
    </row>
    <row r="2232" customFormat="false" ht="14.25" hidden="false" customHeight="false" outlineLevel="0" collapsed="false">
      <c r="A2232" s="38" t="s">
        <v>4575</v>
      </c>
      <c r="B2232" s="49" t="s">
        <v>4576</v>
      </c>
    </row>
    <row r="2233" customFormat="false" ht="14.25" hidden="false" customHeight="false" outlineLevel="0" collapsed="false">
      <c r="A2233" s="38" t="s">
        <v>4577</v>
      </c>
      <c r="B2233" s="49" t="s">
        <v>4578</v>
      </c>
    </row>
    <row r="2234" customFormat="false" ht="14.25" hidden="false" customHeight="false" outlineLevel="0" collapsed="false">
      <c r="A2234" s="38" t="s">
        <v>4579</v>
      </c>
      <c r="B2234" s="49" t="s">
        <v>4580</v>
      </c>
    </row>
    <row r="2235" customFormat="false" ht="14.25" hidden="false" customHeight="false" outlineLevel="0" collapsed="false">
      <c r="A2235" s="38" t="s">
        <v>4581</v>
      </c>
      <c r="B2235" s="49" t="s">
        <v>4582</v>
      </c>
    </row>
    <row r="2236" customFormat="false" ht="14.25" hidden="false" customHeight="false" outlineLevel="0" collapsed="false">
      <c r="A2236" s="38" t="s">
        <v>4583</v>
      </c>
      <c r="B2236" s="49" t="s">
        <v>4584</v>
      </c>
    </row>
    <row r="2237" customFormat="false" ht="14.25" hidden="false" customHeight="false" outlineLevel="0" collapsed="false">
      <c r="A2237" s="38" t="s">
        <v>4585</v>
      </c>
      <c r="B2237" s="49" t="s">
        <v>4586</v>
      </c>
    </row>
    <row r="2238" customFormat="false" ht="14.25" hidden="false" customHeight="false" outlineLevel="0" collapsed="false">
      <c r="A2238" s="38" t="s">
        <v>4587</v>
      </c>
      <c r="B2238" s="49" t="s">
        <v>4588</v>
      </c>
    </row>
    <row r="2239" customFormat="false" ht="14.25" hidden="false" customHeight="false" outlineLevel="0" collapsed="false">
      <c r="A2239" s="38" t="s">
        <v>4589</v>
      </c>
      <c r="B2239" s="49" t="s">
        <v>4590</v>
      </c>
    </row>
    <row r="2240" customFormat="false" ht="14.25" hidden="false" customHeight="false" outlineLevel="0" collapsed="false">
      <c r="A2240" s="38" t="s">
        <v>4591</v>
      </c>
      <c r="B2240" s="49" t="s">
        <v>4592</v>
      </c>
    </row>
    <row r="2241" customFormat="false" ht="14.25" hidden="false" customHeight="false" outlineLevel="0" collapsed="false">
      <c r="A2241" s="38" t="s">
        <v>4593</v>
      </c>
      <c r="B2241" s="49" t="s">
        <v>4594</v>
      </c>
    </row>
    <row r="2242" customFormat="false" ht="14.25" hidden="false" customHeight="false" outlineLevel="0" collapsed="false">
      <c r="A2242" s="38" t="s">
        <v>4595</v>
      </c>
      <c r="B2242" s="49" t="s">
        <v>4596</v>
      </c>
    </row>
    <row r="2243" customFormat="false" ht="14.25" hidden="false" customHeight="false" outlineLevel="0" collapsed="false">
      <c r="A2243" s="38" t="s">
        <v>4597</v>
      </c>
      <c r="B2243" s="49" t="s">
        <v>4598</v>
      </c>
    </row>
    <row r="2244" customFormat="false" ht="14.25" hidden="false" customHeight="false" outlineLevel="0" collapsed="false">
      <c r="A2244" s="38" t="s">
        <v>4599</v>
      </c>
      <c r="B2244" s="49" t="s">
        <v>4600</v>
      </c>
    </row>
    <row r="2245" customFormat="false" ht="14.25" hidden="false" customHeight="false" outlineLevel="0" collapsed="false">
      <c r="A2245" s="38" t="s">
        <v>4601</v>
      </c>
      <c r="B2245" s="49" t="s">
        <v>4602</v>
      </c>
    </row>
    <row r="2246" customFormat="false" ht="14.25" hidden="false" customHeight="false" outlineLevel="0" collapsed="false">
      <c r="A2246" s="38" t="s">
        <v>4603</v>
      </c>
      <c r="B2246" s="49" t="s">
        <v>4604</v>
      </c>
    </row>
    <row r="2247" customFormat="false" ht="14.25" hidden="false" customHeight="false" outlineLevel="0" collapsed="false">
      <c r="A2247" s="38" t="s">
        <v>4605</v>
      </c>
      <c r="B2247" s="49" t="s">
        <v>4606</v>
      </c>
    </row>
    <row r="2248" customFormat="false" ht="14.25" hidden="false" customHeight="false" outlineLevel="0" collapsed="false">
      <c r="A2248" s="38" t="s">
        <v>4607</v>
      </c>
      <c r="B2248" s="49" t="s">
        <v>4608</v>
      </c>
    </row>
    <row r="2249" customFormat="false" ht="14.25" hidden="false" customHeight="false" outlineLevel="0" collapsed="false">
      <c r="A2249" s="38" t="s">
        <v>4609</v>
      </c>
      <c r="B2249" s="49" t="s">
        <v>4610</v>
      </c>
    </row>
    <row r="2250" customFormat="false" ht="14.25" hidden="false" customHeight="false" outlineLevel="0" collapsed="false">
      <c r="A2250" s="38" t="s">
        <v>4611</v>
      </c>
      <c r="B2250" s="49" t="s">
        <v>4612</v>
      </c>
    </row>
    <row r="2251" customFormat="false" ht="14.25" hidden="false" customHeight="false" outlineLevel="0" collapsed="false">
      <c r="A2251" s="38" t="s">
        <v>4613</v>
      </c>
      <c r="B2251" s="49" t="s">
        <v>4614</v>
      </c>
    </row>
    <row r="2252" customFormat="false" ht="14.25" hidden="false" customHeight="false" outlineLevel="0" collapsed="false">
      <c r="A2252" s="38" t="s">
        <v>4615</v>
      </c>
      <c r="B2252" s="49" t="s">
        <v>4616</v>
      </c>
    </row>
    <row r="2253" customFormat="false" ht="14.25" hidden="false" customHeight="false" outlineLevel="0" collapsed="false">
      <c r="A2253" s="38" t="s">
        <v>4617</v>
      </c>
      <c r="B2253" s="49" t="s">
        <v>4618</v>
      </c>
    </row>
    <row r="2254" customFormat="false" ht="14.25" hidden="false" customHeight="false" outlineLevel="0" collapsed="false">
      <c r="A2254" s="38" t="s">
        <v>4619</v>
      </c>
      <c r="B2254" s="49" t="s">
        <v>4620</v>
      </c>
    </row>
    <row r="2255" customFormat="false" ht="14.25" hidden="false" customHeight="false" outlineLevel="0" collapsed="false">
      <c r="A2255" s="38" t="s">
        <v>4621</v>
      </c>
      <c r="B2255" s="49" t="s">
        <v>4622</v>
      </c>
    </row>
    <row r="2256" customFormat="false" ht="14.25" hidden="false" customHeight="false" outlineLevel="0" collapsed="false">
      <c r="A2256" s="38" t="s">
        <v>4623</v>
      </c>
      <c r="B2256" s="49" t="s">
        <v>4624</v>
      </c>
    </row>
    <row r="2257" customFormat="false" ht="14.25" hidden="false" customHeight="false" outlineLevel="0" collapsed="false">
      <c r="A2257" s="38" t="s">
        <v>4625</v>
      </c>
      <c r="B2257" s="49" t="s">
        <v>4626</v>
      </c>
    </row>
    <row r="2258" customFormat="false" ht="14.25" hidden="false" customHeight="false" outlineLevel="0" collapsed="false">
      <c r="A2258" s="38" t="s">
        <v>4627</v>
      </c>
      <c r="B2258" s="49" t="s">
        <v>4628</v>
      </c>
    </row>
    <row r="2259" customFormat="false" ht="14.25" hidden="false" customHeight="false" outlineLevel="0" collapsed="false">
      <c r="A2259" s="38" t="s">
        <v>4629</v>
      </c>
      <c r="B2259" s="49" t="s">
        <v>4630</v>
      </c>
    </row>
    <row r="2260" customFormat="false" ht="14.25" hidden="false" customHeight="false" outlineLevel="0" collapsed="false">
      <c r="A2260" s="38" t="s">
        <v>4631</v>
      </c>
      <c r="B2260" s="49" t="s">
        <v>4632</v>
      </c>
    </row>
    <row r="2261" customFormat="false" ht="14.25" hidden="false" customHeight="false" outlineLevel="0" collapsed="false">
      <c r="A2261" s="38" t="s">
        <v>4633</v>
      </c>
      <c r="B2261" s="49" t="s">
        <v>4634</v>
      </c>
    </row>
    <row r="2262" customFormat="false" ht="14.25" hidden="false" customHeight="false" outlineLevel="0" collapsed="false">
      <c r="A2262" s="38" t="s">
        <v>4635</v>
      </c>
      <c r="B2262" s="49" t="s">
        <v>4636</v>
      </c>
    </row>
    <row r="2263" customFormat="false" ht="14.25" hidden="false" customHeight="false" outlineLevel="0" collapsed="false">
      <c r="A2263" s="38" t="s">
        <v>4637</v>
      </c>
      <c r="B2263" s="49" t="s">
        <v>4638</v>
      </c>
    </row>
    <row r="2264" customFormat="false" ht="14.25" hidden="false" customHeight="false" outlineLevel="0" collapsed="false">
      <c r="A2264" s="38" t="s">
        <v>4639</v>
      </c>
      <c r="B2264" s="49" t="s">
        <v>4640</v>
      </c>
    </row>
    <row r="2265" customFormat="false" ht="14.25" hidden="false" customHeight="false" outlineLevel="0" collapsed="false">
      <c r="A2265" s="38" t="s">
        <v>4641</v>
      </c>
      <c r="B2265" s="49" t="s">
        <v>4642</v>
      </c>
    </row>
    <row r="2266" customFormat="false" ht="14.25" hidden="false" customHeight="false" outlineLevel="0" collapsed="false">
      <c r="A2266" s="38" t="s">
        <v>4643</v>
      </c>
      <c r="B2266" s="49" t="s">
        <v>4644</v>
      </c>
    </row>
    <row r="2267" customFormat="false" ht="14.25" hidden="false" customHeight="false" outlineLevel="0" collapsed="false">
      <c r="A2267" s="38" t="s">
        <v>4645</v>
      </c>
      <c r="B2267" s="49" t="s">
        <v>4646</v>
      </c>
    </row>
    <row r="2268" customFormat="false" ht="14.25" hidden="false" customHeight="false" outlineLevel="0" collapsed="false">
      <c r="A2268" s="38" t="s">
        <v>4647</v>
      </c>
      <c r="B2268" s="49" t="s">
        <v>4648</v>
      </c>
    </row>
    <row r="2269" customFormat="false" ht="14.25" hidden="false" customHeight="false" outlineLevel="0" collapsed="false">
      <c r="A2269" s="38" t="s">
        <v>4649</v>
      </c>
      <c r="B2269" s="49" t="s">
        <v>4650</v>
      </c>
    </row>
    <row r="2270" customFormat="false" ht="14.25" hidden="false" customHeight="false" outlineLevel="0" collapsed="false">
      <c r="A2270" s="38" t="s">
        <v>4651</v>
      </c>
      <c r="B2270" s="49" t="s">
        <v>4652</v>
      </c>
    </row>
    <row r="2271" customFormat="false" ht="14.25" hidden="false" customHeight="false" outlineLevel="0" collapsed="false">
      <c r="A2271" s="38" t="s">
        <v>4653</v>
      </c>
      <c r="B2271" s="49" t="s">
        <v>4654</v>
      </c>
    </row>
    <row r="2272" customFormat="false" ht="14.25" hidden="false" customHeight="false" outlineLevel="0" collapsed="false">
      <c r="A2272" s="38" t="s">
        <v>4655</v>
      </c>
      <c r="B2272" s="49" t="s">
        <v>4656</v>
      </c>
    </row>
    <row r="2273" customFormat="false" ht="14.25" hidden="false" customHeight="false" outlineLevel="0" collapsed="false">
      <c r="A2273" s="38" t="s">
        <v>4657</v>
      </c>
      <c r="B2273" s="49" t="s">
        <v>4658</v>
      </c>
    </row>
    <row r="2274" customFormat="false" ht="14.25" hidden="false" customHeight="false" outlineLevel="0" collapsed="false">
      <c r="A2274" s="38" t="s">
        <v>4659</v>
      </c>
      <c r="B2274" s="49" t="s">
        <v>4660</v>
      </c>
    </row>
    <row r="2275" customFormat="false" ht="14.25" hidden="false" customHeight="false" outlineLevel="0" collapsed="false">
      <c r="A2275" s="38" t="s">
        <v>4661</v>
      </c>
      <c r="B2275" s="49" t="s">
        <v>4662</v>
      </c>
    </row>
    <row r="2276" customFormat="false" ht="14.25" hidden="false" customHeight="false" outlineLevel="0" collapsed="false">
      <c r="A2276" s="38" t="s">
        <v>4663</v>
      </c>
      <c r="B2276" s="49" t="s">
        <v>4664</v>
      </c>
    </row>
    <row r="2277" customFormat="false" ht="14.25" hidden="false" customHeight="false" outlineLevel="0" collapsed="false">
      <c r="A2277" s="38" t="s">
        <v>4665</v>
      </c>
      <c r="B2277" s="49" t="s">
        <v>4666</v>
      </c>
    </row>
    <row r="2278" customFormat="false" ht="14.25" hidden="false" customHeight="false" outlineLevel="0" collapsed="false">
      <c r="A2278" s="38" t="s">
        <v>4667</v>
      </c>
      <c r="B2278" s="49" t="s">
        <v>4668</v>
      </c>
    </row>
    <row r="2279" customFormat="false" ht="14.25" hidden="false" customHeight="false" outlineLevel="0" collapsed="false">
      <c r="A2279" s="38" t="s">
        <v>4669</v>
      </c>
      <c r="B2279" s="49" t="s">
        <v>4670</v>
      </c>
    </row>
    <row r="2280" customFormat="false" ht="14.25" hidden="false" customHeight="false" outlineLevel="0" collapsed="false">
      <c r="A2280" s="38" t="s">
        <v>4671</v>
      </c>
      <c r="B2280" s="49" t="s">
        <v>4672</v>
      </c>
    </row>
    <row r="2281" customFormat="false" ht="14.25" hidden="false" customHeight="false" outlineLevel="0" collapsed="false">
      <c r="A2281" s="38" t="s">
        <v>4673</v>
      </c>
      <c r="B2281" s="49" t="s">
        <v>4674</v>
      </c>
    </row>
    <row r="2282" customFormat="false" ht="14.25" hidden="false" customHeight="false" outlineLevel="0" collapsed="false">
      <c r="A2282" s="38" t="s">
        <v>4675</v>
      </c>
      <c r="B2282" s="49" t="s">
        <v>4676</v>
      </c>
    </row>
    <row r="2283" customFormat="false" ht="14.25" hidden="false" customHeight="false" outlineLevel="0" collapsed="false">
      <c r="A2283" s="38" t="s">
        <v>4677</v>
      </c>
      <c r="B2283" s="49" t="s">
        <v>4678</v>
      </c>
    </row>
    <row r="2284" customFormat="false" ht="14.25" hidden="false" customHeight="false" outlineLevel="0" collapsed="false">
      <c r="A2284" s="38" t="s">
        <v>4679</v>
      </c>
      <c r="B2284" s="49" t="s">
        <v>4680</v>
      </c>
    </row>
    <row r="2285" customFormat="false" ht="14.25" hidden="false" customHeight="false" outlineLevel="0" collapsed="false">
      <c r="A2285" s="38" t="s">
        <v>4681</v>
      </c>
      <c r="B2285" s="49" t="s">
        <v>4682</v>
      </c>
    </row>
    <row r="2286" customFormat="false" ht="14.25" hidden="false" customHeight="false" outlineLevel="0" collapsed="false">
      <c r="A2286" s="38" t="s">
        <v>4683</v>
      </c>
      <c r="B2286" s="49" t="s">
        <v>4684</v>
      </c>
    </row>
    <row r="2287" customFormat="false" ht="14.25" hidden="false" customHeight="false" outlineLevel="0" collapsed="false">
      <c r="A2287" s="38" t="s">
        <v>4685</v>
      </c>
      <c r="B2287" s="49" t="s">
        <v>4686</v>
      </c>
    </row>
    <row r="2288" customFormat="false" ht="14.25" hidden="false" customHeight="false" outlineLevel="0" collapsed="false">
      <c r="A2288" s="38" t="s">
        <v>4687</v>
      </c>
      <c r="B2288" s="49" t="s">
        <v>4688</v>
      </c>
    </row>
    <row r="2289" customFormat="false" ht="14.25" hidden="false" customHeight="false" outlineLevel="0" collapsed="false">
      <c r="A2289" s="38" t="s">
        <v>4689</v>
      </c>
      <c r="B2289" s="49" t="s">
        <v>4690</v>
      </c>
    </row>
    <row r="2290" customFormat="false" ht="14.25" hidden="false" customHeight="false" outlineLevel="0" collapsed="false">
      <c r="A2290" s="38" t="s">
        <v>4691</v>
      </c>
      <c r="B2290" s="49" t="s">
        <v>4692</v>
      </c>
    </row>
    <row r="2291" customFormat="false" ht="14.25" hidden="false" customHeight="false" outlineLevel="0" collapsed="false">
      <c r="A2291" s="38" t="s">
        <v>4693</v>
      </c>
      <c r="B2291" s="49" t="s">
        <v>4694</v>
      </c>
    </row>
    <row r="2292" customFormat="false" ht="14.25" hidden="false" customHeight="false" outlineLevel="0" collapsed="false">
      <c r="A2292" s="38" t="s">
        <v>4695</v>
      </c>
      <c r="B2292" s="49" t="s">
        <v>4696</v>
      </c>
    </row>
    <row r="2293" customFormat="false" ht="14.25" hidden="false" customHeight="false" outlineLevel="0" collapsed="false">
      <c r="A2293" s="38" t="s">
        <v>4697</v>
      </c>
      <c r="B2293" s="49" t="s">
        <v>4698</v>
      </c>
    </row>
    <row r="2294" customFormat="false" ht="14.25" hidden="false" customHeight="false" outlineLevel="0" collapsed="false">
      <c r="A2294" s="38" t="s">
        <v>4699</v>
      </c>
      <c r="B2294" s="49" t="s">
        <v>4700</v>
      </c>
    </row>
    <row r="2295" customFormat="false" ht="14.25" hidden="false" customHeight="false" outlineLevel="0" collapsed="false">
      <c r="A2295" s="38" t="s">
        <v>4701</v>
      </c>
      <c r="B2295" s="49" t="s">
        <v>4702</v>
      </c>
    </row>
    <row r="2296" customFormat="false" ht="14.25" hidden="false" customHeight="false" outlineLevel="0" collapsed="false">
      <c r="A2296" s="38" t="s">
        <v>4703</v>
      </c>
      <c r="B2296" s="49" t="s">
        <v>4704</v>
      </c>
    </row>
    <row r="2297" customFormat="false" ht="14.25" hidden="false" customHeight="false" outlineLevel="0" collapsed="false">
      <c r="A2297" s="38" t="s">
        <v>4705</v>
      </c>
      <c r="B2297" s="49" t="s">
        <v>4706</v>
      </c>
    </row>
    <row r="2298" customFormat="false" ht="14.25" hidden="false" customHeight="false" outlineLevel="0" collapsed="false">
      <c r="A2298" s="38" t="s">
        <v>4707</v>
      </c>
      <c r="B2298" s="49" t="s">
        <v>4708</v>
      </c>
    </row>
    <row r="2299" customFormat="false" ht="14.25" hidden="false" customHeight="false" outlineLevel="0" collapsed="false">
      <c r="A2299" s="38" t="s">
        <v>4709</v>
      </c>
      <c r="B2299" s="49" t="s">
        <v>4710</v>
      </c>
    </row>
    <row r="2300" customFormat="false" ht="14.25" hidden="false" customHeight="false" outlineLevel="0" collapsed="false">
      <c r="A2300" s="38" t="s">
        <v>4711</v>
      </c>
      <c r="B2300" s="49" t="s">
        <v>4712</v>
      </c>
    </row>
    <row r="2301" customFormat="false" ht="14.25" hidden="false" customHeight="false" outlineLevel="0" collapsed="false">
      <c r="A2301" s="38" t="s">
        <v>4713</v>
      </c>
      <c r="B2301" s="49" t="s">
        <v>4714</v>
      </c>
    </row>
    <row r="2302" customFormat="false" ht="14.25" hidden="false" customHeight="false" outlineLevel="0" collapsed="false">
      <c r="A2302" s="38" t="s">
        <v>4715</v>
      </c>
      <c r="B2302" s="49" t="s">
        <v>4716</v>
      </c>
    </row>
    <row r="2303" customFormat="false" ht="14.25" hidden="false" customHeight="false" outlineLevel="0" collapsed="false">
      <c r="A2303" s="38" t="s">
        <v>4717</v>
      </c>
      <c r="B2303" s="49" t="s">
        <v>4718</v>
      </c>
    </row>
    <row r="2304" customFormat="false" ht="14.25" hidden="false" customHeight="false" outlineLevel="0" collapsed="false">
      <c r="A2304" s="38" t="s">
        <v>4719</v>
      </c>
      <c r="B2304" s="49" t="s">
        <v>4720</v>
      </c>
    </row>
    <row r="2305" customFormat="false" ht="14.25" hidden="false" customHeight="false" outlineLevel="0" collapsed="false">
      <c r="A2305" s="38" t="s">
        <v>4721</v>
      </c>
      <c r="B2305" s="49" t="s">
        <v>4722</v>
      </c>
    </row>
    <row r="2306" customFormat="false" ht="14.25" hidden="false" customHeight="false" outlineLevel="0" collapsed="false">
      <c r="A2306" s="38" t="s">
        <v>4723</v>
      </c>
      <c r="B2306" s="49" t="s">
        <v>4724</v>
      </c>
    </row>
    <row r="2307" customFormat="false" ht="14.25" hidden="false" customHeight="false" outlineLevel="0" collapsed="false">
      <c r="A2307" s="38" t="s">
        <v>4725</v>
      </c>
      <c r="B2307" s="49" t="s">
        <v>4726</v>
      </c>
    </row>
    <row r="2308" customFormat="false" ht="14.25" hidden="false" customHeight="false" outlineLevel="0" collapsed="false">
      <c r="A2308" s="38" t="s">
        <v>4727</v>
      </c>
      <c r="B2308" s="49" t="s">
        <v>4728</v>
      </c>
    </row>
    <row r="2309" customFormat="false" ht="14.25" hidden="false" customHeight="false" outlineLevel="0" collapsed="false">
      <c r="A2309" s="38" t="s">
        <v>4729</v>
      </c>
      <c r="B2309" s="49" t="s">
        <v>4730</v>
      </c>
    </row>
    <row r="2310" customFormat="false" ht="14.25" hidden="false" customHeight="false" outlineLevel="0" collapsed="false">
      <c r="A2310" s="38" t="s">
        <v>4731</v>
      </c>
      <c r="B2310" s="49" t="s">
        <v>4732</v>
      </c>
    </row>
    <row r="2311" customFormat="false" ht="14.25" hidden="false" customHeight="false" outlineLevel="0" collapsed="false">
      <c r="A2311" s="38" t="s">
        <v>4733</v>
      </c>
      <c r="B2311" s="49" t="s">
        <v>4734</v>
      </c>
    </row>
    <row r="2312" customFormat="false" ht="14.25" hidden="false" customHeight="false" outlineLevel="0" collapsed="false">
      <c r="A2312" s="38" t="s">
        <v>4735</v>
      </c>
      <c r="B2312" s="49" t="s">
        <v>4736</v>
      </c>
    </row>
    <row r="2313" customFormat="false" ht="14.25" hidden="false" customHeight="false" outlineLevel="0" collapsed="false">
      <c r="A2313" s="38" t="s">
        <v>4737</v>
      </c>
      <c r="B2313" s="49" t="s">
        <v>4738</v>
      </c>
    </row>
    <row r="2314" customFormat="false" ht="14.25" hidden="false" customHeight="false" outlineLevel="0" collapsed="false">
      <c r="A2314" s="38" t="s">
        <v>4739</v>
      </c>
      <c r="B2314" s="49" t="s">
        <v>4740</v>
      </c>
    </row>
    <row r="2315" customFormat="false" ht="14.25" hidden="false" customHeight="false" outlineLevel="0" collapsed="false">
      <c r="A2315" s="38" t="s">
        <v>4741</v>
      </c>
      <c r="B2315" s="49" t="s">
        <v>4742</v>
      </c>
    </row>
    <row r="2316" customFormat="false" ht="14.25" hidden="false" customHeight="false" outlineLevel="0" collapsed="false">
      <c r="A2316" s="38" t="s">
        <v>4743</v>
      </c>
      <c r="B2316" s="49" t="s">
        <v>4744</v>
      </c>
    </row>
    <row r="2317" customFormat="false" ht="14.25" hidden="false" customHeight="false" outlineLevel="0" collapsed="false">
      <c r="A2317" s="38" t="s">
        <v>4745</v>
      </c>
      <c r="B2317" s="49" t="s">
        <v>4746</v>
      </c>
    </row>
    <row r="2318" customFormat="false" ht="14.25" hidden="false" customHeight="false" outlineLevel="0" collapsed="false">
      <c r="A2318" s="38" t="s">
        <v>4747</v>
      </c>
      <c r="B2318" s="49" t="s">
        <v>4748</v>
      </c>
    </row>
    <row r="2319" customFormat="false" ht="14.25" hidden="false" customHeight="false" outlineLevel="0" collapsed="false">
      <c r="A2319" s="38" t="s">
        <v>4749</v>
      </c>
      <c r="B2319" s="49" t="s">
        <v>4750</v>
      </c>
    </row>
    <row r="2320" customFormat="false" ht="14.25" hidden="false" customHeight="false" outlineLevel="0" collapsed="false">
      <c r="A2320" s="38" t="s">
        <v>4751</v>
      </c>
      <c r="B2320" s="49" t="s">
        <v>4752</v>
      </c>
    </row>
    <row r="2321" customFormat="false" ht="14.25" hidden="false" customHeight="false" outlineLevel="0" collapsed="false">
      <c r="A2321" s="38" t="s">
        <v>4753</v>
      </c>
      <c r="B2321" s="49" t="s">
        <v>4754</v>
      </c>
    </row>
    <row r="2322" customFormat="false" ht="14.25" hidden="false" customHeight="false" outlineLevel="0" collapsed="false">
      <c r="A2322" s="38" t="s">
        <v>4755</v>
      </c>
      <c r="B2322" s="49" t="s">
        <v>4756</v>
      </c>
    </row>
    <row r="2323" customFormat="false" ht="14.25" hidden="false" customHeight="false" outlineLevel="0" collapsed="false">
      <c r="A2323" s="38" t="s">
        <v>4757</v>
      </c>
      <c r="B2323" s="49" t="s">
        <v>4758</v>
      </c>
    </row>
    <row r="2324" customFormat="false" ht="14.25" hidden="false" customHeight="false" outlineLevel="0" collapsed="false">
      <c r="A2324" s="38" t="s">
        <v>4759</v>
      </c>
      <c r="B2324" s="49" t="s">
        <v>4760</v>
      </c>
    </row>
    <row r="2325" customFormat="false" ht="14.25" hidden="false" customHeight="false" outlineLevel="0" collapsed="false">
      <c r="A2325" s="38" t="s">
        <v>4761</v>
      </c>
      <c r="B2325" s="49" t="s">
        <v>4762</v>
      </c>
    </row>
    <row r="2326" customFormat="false" ht="14.25" hidden="false" customHeight="false" outlineLevel="0" collapsed="false">
      <c r="A2326" s="38" t="s">
        <v>4763</v>
      </c>
      <c r="B2326" s="49" t="s">
        <v>4764</v>
      </c>
    </row>
    <row r="2327" customFormat="false" ht="14.25" hidden="false" customHeight="false" outlineLevel="0" collapsed="false">
      <c r="A2327" s="38" t="s">
        <v>4765</v>
      </c>
      <c r="B2327" s="49" t="s">
        <v>4766</v>
      </c>
    </row>
    <row r="2328" customFormat="false" ht="14.25" hidden="false" customHeight="false" outlineLevel="0" collapsed="false">
      <c r="A2328" s="38" t="s">
        <v>4767</v>
      </c>
      <c r="B2328" s="49" t="s">
        <v>4768</v>
      </c>
    </row>
    <row r="2329" customFormat="false" ht="14.25" hidden="false" customHeight="false" outlineLevel="0" collapsed="false">
      <c r="A2329" s="38" t="s">
        <v>4769</v>
      </c>
      <c r="B2329" s="49" t="s">
        <v>4770</v>
      </c>
    </row>
    <row r="2330" customFormat="false" ht="14.25" hidden="false" customHeight="false" outlineLevel="0" collapsed="false">
      <c r="A2330" s="38" t="s">
        <v>4771</v>
      </c>
      <c r="B2330" s="49" t="s">
        <v>4772</v>
      </c>
    </row>
    <row r="2331" customFormat="false" ht="14.25" hidden="false" customHeight="false" outlineLevel="0" collapsed="false">
      <c r="A2331" s="38" t="s">
        <v>4773</v>
      </c>
      <c r="B2331" s="49" t="s">
        <v>4774</v>
      </c>
    </row>
    <row r="2332" customFormat="false" ht="14.25" hidden="false" customHeight="false" outlineLevel="0" collapsed="false">
      <c r="A2332" s="38" t="s">
        <v>4775</v>
      </c>
      <c r="B2332" s="49" t="s">
        <v>4776</v>
      </c>
    </row>
    <row r="2333" customFormat="false" ht="14.25" hidden="false" customHeight="false" outlineLevel="0" collapsed="false">
      <c r="A2333" s="38" t="s">
        <v>4777</v>
      </c>
      <c r="B2333" s="49" t="s">
        <v>4778</v>
      </c>
    </row>
    <row r="2334" customFormat="false" ht="14.25" hidden="false" customHeight="false" outlineLevel="0" collapsed="false">
      <c r="A2334" s="38" t="s">
        <v>4779</v>
      </c>
      <c r="B2334" s="49" t="s">
        <v>4780</v>
      </c>
    </row>
    <row r="2335" customFormat="false" ht="14.25" hidden="false" customHeight="false" outlineLevel="0" collapsed="false">
      <c r="A2335" s="38" t="s">
        <v>4781</v>
      </c>
      <c r="B2335" s="49" t="s">
        <v>4782</v>
      </c>
    </row>
    <row r="2336" customFormat="false" ht="14.25" hidden="false" customHeight="false" outlineLevel="0" collapsed="false">
      <c r="A2336" s="38" t="s">
        <v>4783</v>
      </c>
      <c r="B2336" s="49" t="s">
        <v>4784</v>
      </c>
    </row>
    <row r="2337" customFormat="false" ht="14.25" hidden="false" customHeight="false" outlineLevel="0" collapsed="false">
      <c r="A2337" s="38" t="s">
        <v>4785</v>
      </c>
      <c r="B2337" s="49" t="s">
        <v>4786</v>
      </c>
    </row>
    <row r="2338" customFormat="false" ht="14.25" hidden="false" customHeight="false" outlineLevel="0" collapsed="false">
      <c r="A2338" s="38" t="s">
        <v>4787</v>
      </c>
      <c r="B2338" s="49" t="s">
        <v>4788</v>
      </c>
    </row>
    <row r="2339" customFormat="false" ht="14.25" hidden="false" customHeight="false" outlineLevel="0" collapsed="false">
      <c r="A2339" s="38" t="s">
        <v>4789</v>
      </c>
      <c r="B2339" s="49" t="s">
        <v>4790</v>
      </c>
    </row>
    <row r="2340" customFormat="false" ht="14.25" hidden="false" customHeight="false" outlineLevel="0" collapsed="false">
      <c r="A2340" s="38" t="s">
        <v>4791</v>
      </c>
      <c r="B2340" s="49" t="s">
        <v>4792</v>
      </c>
    </row>
    <row r="2341" customFormat="false" ht="14.25" hidden="false" customHeight="false" outlineLevel="0" collapsed="false">
      <c r="A2341" s="38" t="s">
        <v>4793</v>
      </c>
      <c r="B2341" s="49" t="s">
        <v>4794</v>
      </c>
    </row>
    <row r="2342" customFormat="false" ht="14.25" hidden="false" customHeight="false" outlineLevel="0" collapsed="false">
      <c r="A2342" s="38" t="s">
        <v>4795</v>
      </c>
      <c r="B2342" s="49" t="s">
        <v>4796</v>
      </c>
    </row>
    <row r="2343" customFormat="false" ht="14.25" hidden="false" customHeight="false" outlineLevel="0" collapsed="false">
      <c r="A2343" s="38" t="s">
        <v>4797</v>
      </c>
      <c r="B2343" s="49" t="s">
        <v>4798</v>
      </c>
    </row>
    <row r="2344" customFormat="false" ht="14.25" hidden="false" customHeight="false" outlineLevel="0" collapsed="false">
      <c r="A2344" s="38" t="s">
        <v>4799</v>
      </c>
      <c r="B2344" s="49" t="s">
        <v>4800</v>
      </c>
    </row>
    <row r="2345" customFormat="false" ht="14.25" hidden="false" customHeight="false" outlineLevel="0" collapsed="false">
      <c r="A2345" s="38" t="s">
        <v>4801</v>
      </c>
      <c r="B2345" s="49" t="s">
        <v>4802</v>
      </c>
    </row>
    <row r="2346" customFormat="false" ht="14.25" hidden="false" customHeight="false" outlineLevel="0" collapsed="false">
      <c r="A2346" s="38" t="s">
        <v>4803</v>
      </c>
      <c r="B2346" s="49" t="s">
        <v>4804</v>
      </c>
    </row>
    <row r="2347" customFormat="false" ht="14.25" hidden="false" customHeight="false" outlineLevel="0" collapsed="false">
      <c r="A2347" s="38" t="s">
        <v>4805</v>
      </c>
      <c r="B2347" s="49" t="s">
        <v>4806</v>
      </c>
    </row>
    <row r="2348" customFormat="false" ht="14.25" hidden="false" customHeight="false" outlineLevel="0" collapsed="false">
      <c r="A2348" s="38" t="s">
        <v>4807</v>
      </c>
      <c r="B2348" s="49" t="s">
        <v>4808</v>
      </c>
    </row>
    <row r="2349" customFormat="false" ht="14.25" hidden="false" customHeight="false" outlineLevel="0" collapsed="false">
      <c r="A2349" s="38" t="s">
        <v>4809</v>
      </c>
      <c r="B2349" s="49" t="s">
        <v>4810</v>
      </c>
    </row>
    <row r="2350" customFormat="false" ht="14.25" hidden="false" customHeight="false" outlineLevel="0" collapsed="false">
      <c r="A2350" s="38" t="s">
        <v>4811</v>
      </c>
      <c r="B2350" s="49" t="s">
        <v>4812</v>
      </c>
    </row>
    <row r="2351" customFormat="false" ht="14.25" hidden="false" customHeight="false" outlineLevel="0" collapsed="false">
      <c r="A2351" s="38" t="s">
        <v>4813</v>
      </c>
      <c r="B2351" s="49" t="s">
        <v>4814</v>
      </c>
    </row>
    <row r="2352" customFormat="false" ht="14.25" hidden="false" customHeight="false" outlineLevel="0" collapsed="false">
      <c r="A2352" s="38" t="s">
        <v>4815</v>
      </c>
      <c r="B2352" s="49" t="s">
        <v>4816</v>
      </c>
    </row>
    <row r="2353" customFormat="false" ht="14.25" hidden="false" customHeight="false" outlineLevel="0" collapsed="false">
      <c r="A2353" s="38" t="s">
        <v>4817</v>
      </c>
      <c r="B2353" s="49" t="s">
        <v>4818</v>
      </c>
    </row>
    <row r="2354" customFormat="false" ht="14.25" hidden="false" customHeight="false" outlineLevel="0" collapsed="false">
      <c r="A2354" s="38" t="s">
        <v>4819</v>
      </c>
      <c r="B2354" s="49" t="s">
        <v>4820</v>
      </c>
    </row>
    <row r="2355" customFormat="false" ht="14.25" hidden="false" customHeight="false" outlineLevel="0" collapsed="false">
      <c r="A2355" s="38" t="s">
        <v>4821</v>
      </c>
      <c r="B2355" s="49" t="s">
        <v>4822</v>
      </c>
    </row>
    <row r="2356" customFormat="false" ht="14.25" hidden="false" customHeight="false" outlineLevel="0" collapsed="false">
      <c r="A2356" s="38" t="s">
        <v>4823</v>
      </c>
      <c r="B2356" s="49" t="s">
        <v>4824</v>
      </c>
    </row>
    <row r="2357" customFormat="false" ht="14.25" hidden="false" customHeight="false" outlineLevel="0" collapsed="false">
      <c r="A2357" s="38" t="s">
        <v>4825</v>
      </c>
      <c r="B2357" s="49" t="s">
        <v>4826</v>
      </c>
    </row>
    <row r="2358" customFormat="false" ht="14.25" hidden="false" customHeight="false" outlineLevel="0" collapsed="false">
      <c r="A2358" s="38" t="s">
        <v>4827</v>
      </c>
      <c r="B2358" s="49" t="s">
        <v>4828</v>
      </c>
    </row>
    <row r="2359" customFormat="false" ht="14.25" hidden="false" customHeight="false" outlineLevel="0" collapsed="false">
      <c r="A2359" s="38" t="s">
        <v>4829</v>
      </c>
      <c r="B2359" s="49" t="s">
        <v>4830</v>
      </c>
    </row>
    <row r="2360" customFormat="false" ht="14.25" hidden="false" customHeight="false" outlineLevel="0" collapsed="false">
      <c r="A2360" s="38" t="s">
        <v>4831</v>
      </c>
      <c r="B2360" s="49" t="s">
        <v>4832</v>
      </c>
    </row>
    <row r="2361" customFormat="false" ht="14.25" hidden="false" customHeight="false" outlineLevel="0" collapsed="false">
      <c r="A2361" s="38" t="s">
        <v>4833</v>
      </c>
      <c r="B2361" s="49" t="s">
        <v>4834</v>
      </c>
    </row>
    <row r="2362" customFormat="false" ht="14.25" hidden="false" customHeight="false" outlineLevel="0" collapsed="false">
      <c r="A2362" s="38" t="s">
        <v>4835</v>
      </c>
      <c r="B2362" s="49" t="s">
        <v>4836</v>
      </c>
    </row>
    <row r="2363" customFormat="false" ht="14.25" hidden="false" customHeight="false" outlineLevel="0" collapsed="false">
      <c r="A2363" s="38" t="s">
        <v>4837</v>
      </c>
      <c r="B2363" s="49" t="s">
        <v>4838</v>
      </c>
    </row>
    <row r="2364" customFormat="false" ht="14.25" hidden="false" customHeight="false" outlineLevel="0" collapsed="false">
      <c r="A2364" s="38" t="s">
        <v>4839</v>
      </c>
      <c r="B2364" s="49" t="s">
        <v>4840</v>
      </c>
    </row>
    <row r="2365" customFormat="false" ht="14.25" hidden="false" customHeight="false" outlineLevel="0" collapsed="false">
      <c r="A2365" s="38" t="s">
        <v>4841</v>
      </c>
      <c r="B2365" s="49" t="s">
        <v>4842</v>
      </c>
    </row>
    <row r="2366" customFormat="false" ht="14.25" hidden="false" customHeight="false" outlineLevel="0" collapsed="false">
      <c r="A2366" s="38" t="s">
        <v>4843</v>
      </c>
      <c r="B2366" s="49" t="s">
        <v>4844</v>
      </c>
    </row>
    <row r="2367" customFormat="false" ht="14.25" hidden="false" customHeight="false" outlineLevel="0" collapsed="false">
      <c r="A2367" s="38" t="s">
        <v>4845</v>
      </c>
      <c r="B2367" s="49" t="s">
        <v>4846</v>
      </c>
    </row>
    <row r="2368" customFormat="false" ht="14.25" hidden="false" customHeight="false" outlineLevel="0" collapsed="false">
      <c r="A2368" s="38" t="s">
        <v>4847</v>
      </c>
      <c r="B2368" s="49" t="s">
        <v>4848</v>
      </c>
    </row>
    <row r="2369" customFormat="false" ht="14.25" hidden="false" customHeight="false" outlineLevel="0" collapsed="false">
      <c r="A2369" s="38" t="s">
        <v>4849</v>
      </c>
      <c r="B2369" s="49" t="s">
        <v>4850</v>
      </c>
    </row>
    <row r="2370" customFormat="false" ht="14.25" hidden="false" customHeight="false" outlineLevel="0" collapsed="false">
      <c r="A2370" s="38" t="s">
        <v>4851</v>
      </c>
      <c r="B2370" s="49" t="s">
        <v>4852</v>
      </c>
    </row>
    <row r="2371" customFormat="false" ht="14.25" hidden="false" customHeight="false" outlineLevel="0" collapsed="false">
      <c r="A2371" s="38" t="s">
        <v>4853</v>
      </c>
      <c r="B2371" s="49" t="s">
        <v>4854</v>
      </c>
    </row>
    <row r="2372" customFormat="false" ht="14.25" hidden="false" customHeight="false" outlineLevel="0" collapsed="false">
      <c r="A2372" s="38" t="s">
        <v>4855</v>
      </c>
      <c r="B2372" s="49" t="s">
        <v>4856</v>
      </c>
    </row>
    <row r="2373" customFormat="false" ht="14.25" hidden="false" customHeight="false" outlineLevel="0" collapsed="false">
      <c r="A2373" s="38" t="s">
        <v>4857</v>
      </c>
      <c r="B2373" s="49" t="s">
        <v>4858</v>
      </c>
    </row>
    <row r="2374" customFormat="false" ht="14.25" hidden="false" customHeight="false" outlineLevel="0" collapsed="false">
      <c r="A2374" s="38" t="s">
        <v>4859</v>
      </c>
      <c r="B2374" s="49" t="s">
        <v>4860</v>
      </c>
    </row>
    <row r="2375" customFormat="false" ht="14.25" hidden="false" customHeight="false" outlineLevel="0" collapsed="false">
      <c r="A2375" s="38" t="s">
        <v>4861</v>
      </c>
      <c r="B2375" s="49" t="s">
        <v>4862</v>
      </c>
    </row>
    <row r="2376" customFormat="false" ht="14.25" hidden="false" customHeight="false" outlineLevel="0" collapsed="false">
      <c r="A2376" s="38" t="s">
        <v>4863</v>
      </c>
      <c r="B2376" s="49" t="s">
        <v>4864</v>
      </c>
    </row>
    <row r="2377" customFormat="false" ht="14.25" hidden="false" customHeight="false" outlineLevel="0" collapsed="false">
      <c r="A2377" s="38" t="s">
        <v>4865</v>
      </c>
      <c r="B2377" s="49" t="s">
        <v>4866</v>
      </c>
    </row>
    <row r="2378" customFormat="false" ht="14.25" hidden="false" customHeight="false" outlineLevel="0" collapsed="false">
      <c r="A2378" s="38" t="s">
        <v>4867</v>
      </c>
      <c r="B2378" s="49" t="s">
        <v>4868</v>
      </c>
    </row>
    <row r="2379" customFormat="false" ht="14.25" hidden="false" customHeight="false" outlineLevel="0" collapsed="false">
      <c r="A2379" s="38" t="s">
        <v>4869</v>
      </c>
      <c r="B2379" s="49" t="s">
        <v>4870</v>
      </c>
    </row>
    <row r="2380" customFormat="false" ht="14.25" hidden="false" customHeight="false" outlineLevel="0" collapsed="false">
      <c r="A2380" s="38" t="s">
        <v>4871</v>
      </c>
      <c r="B2380" s="49" t="s">
        <v>4872</v>
      </c>
    </row>
    <row r="2381" customFormat="false" ht="14.25" hidden="false" customHeight="false" outlineLevel="0" collapsed="false">
      <c r="A2381" s="38" t="s">
        <v>4873</v>
      </c>
      <c r="B2381" s="49" t="s">
        <v>4874</v>
      </c>
    </row>
    <row r="2382" customFormat="false" ht="14.25" hidden="false" customHeight="false" outlineLevel="0" collapsed="false">
      <c r="A2382" s="38" t="s">
        <v>4875</v>
      </c>
      <c r="B2382" s="49" t="s">
        <v>4876</v>
      </c>
    </row>
    <row r="2383" customFormat="false" ht="14.25" hidden="false" customHeight="false" outlineLevel="0" collapsed="false">
      <c r="A2383" s="38" t="s">
        <v>4877</v>
      </c>
      <c r="B2383" s="49" t="s">
        <v>4878</v>
      </c>
    </row>
    <row r="2384" customFormat="false" ht="14.25" hidden="false" customHeight="false" outlineLevel="0" collapsed="false">
      <c r="A2384" s="38" t="s">
        <v>4879</v>
      </c>
      <c r="B2384" s="49" t="s">
        <v>4880</v>
      </c>
    </row>
    <row r="2385" customFormat="false" ht="14.25" hidden="false" customHeight="false" outlineLevel="0" collapsed="false">
      <c r="A2385" s="38" t="s">
        <v>4881</v>
      </c>
      <c r="B2385" s="49" t="s">
        <v>4882</v>
      </c>
    </row>
    <row r="2386" customFormat="false" ht="14.25" hidden="false" customHeight="false" outlineLevel="0" collapsed="false">
      <c r="A2386" s="38" t="s">
        <v>4883</v>
      </c>
      <c r="B2386" s="49" t="s">
        <v>4884</v>
      </c>
    </row>
    <row r="2387" customFormat="false" ht="14.25" hidden="false" customHeight="false" outlineLevel="0" collapsed="false">
      <c r="A2387" s="38" t="s">
        <v>4885</v>
      </c>
      <c r="B2387" s="49" t="s">
        <v>4886</v>
      </c>
    </row>
    <row r="2388" customFormat="false" ht="14.25" hidden="false" customHeight="false" outlineLevel="0" collapsed="false">
      <c r="A2388" s="38" t="s">
        <v>4887</v>
      </c>
      <c r="B2388" s="49" t="s">
        <v>4888</v>
      </c>
    </row>
    <row r="2389" customFormat="false" ht="14.25" hidden="false" customHeight="false" outlineLevel="0" collapsed="false">
      <c r="A2389" s="38" t="s">
        <v>4889</v>
      </c>
      <c r="B2389" s="49" t="s">
        <v>4890</v>
      </c>
    </row>
    <row r="2390" customFormat="false" ht="14.25" hidden="false" customHeight="false" outlineLevel="0" collapsed="false">
      <c r="A2390" s="38" t="s">
        <v>4891</v>
      </c>
      <c r="B2390" s="49" t="s">
        <v>4892</v>
      </c>
    </row>
    <row r="2391" customFormat="false" ht="14.25" hidden="false" customHeight="false" outlineLevel="0" collapsed="false">
      <c r="A2391" s="38" t="s">
        <v>4893</v>
      </c>
      <c r="B2391" s="49" t="s">
        <v>4894</v>
      </c>
    </row>
    <row r="2392" customFormat="false" ht="14.25" hidden="false" customHeight="false" outlineLevel="0" collapsed="false">
      <c r="A2392" s="38" t="s">
        <v>4895</v>
      </c>
      <c r="B2392" s="49" t="s">
        <v>4896</v>
      </c>
    </row>
    <row r="2393" customFormat="false" ht="14.25" hidden="false" customHeight="false" outlineLevel="0" collapsed="false">
      <c r="A2393" s="38" t="s">
        <v>4897</v>
      </c>
      <c r="B2393" s="49" t="s">
        <v>4898</v>
      </c>
    </row>
    <row r="2394" customFormat="false" ht="14.25" hidden="false" customHeight="false" outlineLevel="0" collapsed="false">
      <c r="A2394" s="38" t="s">
        <v>4899</v>
      </c>
      <c r="B2394" s="49" t="s">
        <v>4900</v>
      </c>
    </row>
    <row r="2395" customFormat="false" ht="14.25" hidden="false" customHeight="false" outlineLevel="0" collapsed="false">
      <c r="A2395" s="38" t="s">
        <v>4901</v>
      </c>
      <c r="B2395" s="49" t="s">
        <v>4902</v>
      </c>
    </row>
    <row r="2396" customFormat="false" ht="14.25" hidden="false" customHeight="false" outlineLevel="0" collapsed="false">
      <c r="A2396" s="38" t="s">
        <v>4903</v>
      </c>
      <c r="B2396" s="49" t="s">
        <v>4904</v>
      </c>
    </row>
    <row r="2397" customFormat="false" ht="14.25" hidden="false" customHeight="false" outlineLevel="0" collapsed="false">
      <c r="A2397" s="38" t="s">
        <v>4905</v>
      </c>
      <c r="B2397" s="49" t="s">
        <v>4906</v>
      </c>
    </row>
    <row r="2398" customFormat="false" ht="14.25" hidden="false" customHeight="false" outlineLevel="0" collapsed="false">
      <c r="A2398" s="38" t="s">
        <v>4907</v>
      </c>
      <c r="B2398" s="49" t="s">
        <v>4908</v>
      </c>
    </row>
    <row r="2399" customFormat="false" ht="14.25" hidden="false" customHeight="false" outlineLevel="0" collapsed="false">
      <c r="A2399" s="38" t="s">
        <v>4909</v>
      </c>
      <c r="B2399" s="49" t="s">
        <v>4910</v>
      </c>
    </row>
    <row r="2400" customFormat="false" ht="14.25" hidden="false" customHeight="false" outlineLevel="0" collapsed="false">
      <c r="A2400" s="38" t="s">
        <v>4911</v>
      </c>
      <c r="B2400" s="49" t="s">
        <v>4912</v>
      </c>
    </row>
    <row r="2401" customFormat="false" ht="14.25" hidden="false" customHeight="false" outlineLevel="0" collapsed="false">
      <c r="A2401" s="38" t="s">
        <v>4913</v>
      </c>
      <c r="B2401" s="49" t="s">
        <v>4914</v>
      </c>
    </row>
    <row r="2402" customFormat="false" ht="14.25" hidden="false" customHeight="false" outlineLevel="0" collapsed="false">
      <c r="A2402" s="38" t="s">
        <v>4915</v>
      </c>
      <c r="B2402" s="49" t="s">
        <v>4916</v>
      </c>
    </row>
    <row r="2403" customFormat="false" ht="14.25" hidden="false" customHeight="false" outlineLevel="0" collapsed="false">
      <c r="A2403" s="38" t="s">
        <v>4917</v>
      </c>
      <c r="B2403" s="49" t="s">
        <v>4918</v>
      </c>
    </row>
    <row r="2404" customFormat="false" ht="14.25" hidden="false" customHeight="false" outlineLevel="0" collapsed="false">
      <c r="A2404" s="38" t="s">
        <v>4919</v>
      </c>
      <c r="B2404" s="49" t="s">
        <v>4920</v>
      </c>
    </row>
    <row r="2405" customFormat="false" ht="14.25" hidden="false" customHeight="false" outlineLevel="0" collapsed="false">
      <c r="A2405" s="38" t="s">
        <v>4921</v>
      </c>
      <c r="B2405" s="49" t="s">
        <v>4922</v>
      </c>
    </row>
    <row r="2406" customFormat="false" ht="14.25" hidden="false" customHeight="false" outlineLevel="0" collapsed="false">
      <c r="A2406" s="38" t="s">
        <v>4923</v>
      </c>
      <c r="B2406" s="49" t="s">
        <v>4924</v>
      </c>
    </row>
    <row r="2407" customFormat="false" ht="14.25" hidden="false" customHeight="false" outlineLevel="0" collapsed="false">
      <c r="A2407" s="38" t="s">
        <v>4925</v>
      </c>
      <c r="B2407" s="49" t="s">
        <v>4926</v>
      </c>
    </row>
    <row r="2408" customFormat="false" ht="14.25" hidden="false" customHeight="false" outlineLevel="0" collapsed="false">
      <c r="A2408" s="38" t="s">
        <v>4927</v>
      </c>
      <c r="B2408" s="49" t="s">
        <v>4928</v>
      </c>
    </row>
    <row r="2409" customFormat="false" ht="14.25" hidden="false" customHeight="false" outlineLevel="0" collapsed="false">
      <c r="A2409" s="38" t="s">
        <v>4929</v>
      </c>
      <c r="B2409" s="49" t="s">
        <v>4930</v>
      </c>
    </row>
    <row r="2410" customFormat="false" ht="14.25" hidden="false" customHeight="false" outlineLevel="0" collapsed="false">
      <c r="A2410" s="38" t="s">
        <v>4931</v>
      </c>
      <c r="B2410" s="49" t="s">
        <v>4932</v>
      </c>
    </row>
    <row r="2411" customFormat="false" ht="14.25" hidden="false" customHeight="false" outlineLevel="0" collapsed="false">
      <c r="A2411" s="38" t="s">
        <v>4933</v>
      </c>
      <c r="B2411" s="49" t="s">
        <v>4934</v>
      </c>
    </row>
    <row r="2412" customFormat="false" ht="14.25" hidden="false" customHeight="false" outlineLevel="0" collapsed="false">
      <c r="A2412" s="38" t="s">
        <v>4935</v>
      </c>
      <c r="B2412" s="49" t="s">
        <v>4936</v>
      </c>
    </row>
    <row r="2413" customFormat="false" ht="14.25" hidden="false" customHeight="false" outlineLevel="0" collapsed="false">
      <c r="A2413" s="38" t="s">
        <v>4937</v>
      </c>
      <c r="B2413" s="49" t="s">
        <v>4938</v>
      </c>
    </row>
    <row r="2414" customFormat="false" ht="14.25" hidden="false" customHeight="false" outlineLevel="0" collapsed="false">
      <c r="A2414" s="38" t="s">
        <v>4939</v>
      </c>
      <c r="B2414" s="49" t="s">
        <v>4940</v>
      </c>
    </row>
    <row r="2415" customFormat="false" ht="14.25" hidden="false" customHeight="false" outlineLevel="0" collapsed="false">
      <c r="A2415" s="38" t="s">
        <v>4941</v>
      </c>
      <c r="B2415" s="49" t="s">
        <v>4942</v>
      </c>
    </row>
    <row r="2416" customFormat="false" ht="14.25" hidden="false" customHeight="false" outlineLevel="0" collapsed="false">
      <c r="A2416" s="38" t="s">
        <v>4943</v>
      </c>
      <c r="B2416" s="49" t="s">
        <v>4944</v>
      </c>
    </row>
    <row r="2417" customFormat="false" ht="14.25" hidden="false" customHeight="false" outlineLevel="0" collapsed="false">
      <c r="A2417" s="38" t="s">
        <v>4945</v>
      </c>
      <c r="B2417" s="49" t="s">
        <v>4946</v>
      </c>
    </row>
    <row r="2418" customFormat="false" ht="14.25" hidden="false" customHeight="false" outlineLevel="0" collapsed="false">
      <c r="A2418" s="38" t="s">
        <v>4947</v>
      </c>
      <c r="B2418" s="49" t="s">
        <v>4948</v>
      </c>
    </row>
    <row r="2419" customFormat="false" ht="14.25" hidden="false" customHeight="false" outlineLevel="0" collapsed="false">
      <c r="A2419" s="38" t="s">
        <v>4949</v>
      </c>
      <c r="B2419" s="49" t="s">
        <v>4950</v>
      </c>
    </row>
    <row r="2420" customFormat="false" ht="14.25" hidden="false" customHeight="false" outlineLevel="0" collapsed="false">
      <c r="A2420" s="38" t="s">
        <v>4951</v>
      </c>
      <c r="B2420" s="49" t="s">
        <v>4952</v>
      </c>
    </row>
    <row r="2421" customFormat="false" ht="14.25" hidden="false" customHeight="false" outlineLevel="0" collapsed="false">
      <c r="A2421" s="38" t="s">
        <v>4953</v>
      </c>
      <c r="B2421" s="49" t="s">
        <v>4954</v>
      </c>
    </row>
    <row r="2422" customFormat="false" ht="14.25" hidden="false" customHeight="false" outlineLevel="0" collapsed="false">
      <c r="A2422" s="38" t="s">
        <v>4955</v>
      </c>
      <c r="B2422" s="49" t="s">
        <v>4956</v>
      </c>
    </row>
    <row r="2423" customFormat="false" ht="14.25" hidden="false" customHeight="false" outlineLevel="0" collapsed="false">
      <c r="A2423" s="38" t="s">
        <v>4957</v>
      </c>
      <c r="B2423" s="49" t="s">
        <v>4958</v>
      </c>
    </row>
    <row r="2424" customFormat="false" ht="14.25" hidden="false" customHeight="false" outlineLevel="0" collapsed="false">
      <c r="A2424" s="38" t="s">
        <v>4959</v>
      </c>
      <c r="B2424" s="49" t="s">
        <v>4960</v>
      </c>
    </row>
    <row r="2425" customFormat="false" ht="14.25" hidden="false" customHeight="false" outlineLevel="0" collapsed="false">
      <c r="A2425" s="38" t="s">
        <v>4961</v>
      </c>
      <c r="B2425" s="49" t="s">
        <v>4962</v>
      </c>
    </row>
    <row r="2426" customFormat="false" ht="14.25" hidden="false" customHeight="false" outlineLevel="0" collapsed="false">
      <c r="A2426" s="38" t="s">
        <v>4963</v>
      </c>
      <c r="B2426" s="49" t="s">
        <v>4964</v>
      </c>
    </row>
    <row r="2427" customFormat="false" ht="14.25" hidden="false" customHeight="false" outlineLevel="0" collapsed="false">
      <c r="A2427" s="38" t="s">
        <v>4965</v>
      </c>
      <c r="B2427" s="49" t="s">
        <v>4966</v>
      </c>
    </row>
    <row r="2428" customFormat="false" ht="14.25" hidden="false" customHeight="false" outlineLevel="0" collapsed="false">
      <c r="A2428" s="38" t="s">
        <v>4967</v>
      </c>
      <c r="B2428" s="49" t="s">
        <v>4968</v>
      </c>
    </row>
    <row r="2429" customFormat="false" ht="14.25" hidden="false" customHeight="false" outlineLevel="0" collapsed="false">
      <c r="A2429" s="38" t="s">
        <v>4969</v>
      </c>
      <c r="B2429" s="49" t="s">
        <v>4970</v>
      </c>
    </row>
    <row r="2430" customFormat="false" ht="14.25" hidden="false" customHeight="false" outlineLevel="0" collapsed="false">
      <c r="A2430" s="38" t="s">
        <v>4971</v>
      </c>
      <c r="B2430" s="49" t="s">
        <v>4972</v>
      </c>
    </row>
    <row r="2431" customFormat="false" ht="14.25" hidden="false" customHeight="false" outlineLevel="0" collapsed="false">
      <c r="A2431" s="38" t="s">
        <v>4973</v>
      </c>
      <c r="B2431" s="49" t="s">
        <v>4974</v>
      </c>
    </row>
    <row r="2432" customFormat="false" ht="14.25" hidden="false" customHeight="false" outlineLevel="0" collapsed="false">
      <c r="A2432" s="38" t="s">
        <v>4975</v>
      </c>
      <c r="B2432" s="49" t="s">
        <v>4976</v>
      </c>
    </row>
    <row r="2433" customFormat="false" ht="14.25" hidden="false" customHeight="false" outlineLevel="0" collapsed="false">
      <c r="A2433" s="38" t="s">
        <v>4977</v>
      </c>
      <c r="B2433" s="49" t="s">
        <v>4978</v>
      </c>
    </row>
    <row r="2434" customFormat="false" ht="14.25" hidden="false" customHeight="false" outlineLevel="0" collapsed="false">
      <c r="A2434" s="38" t="s">
        <v>4979</v>
      </c>
      <c r="B2434" s="49" t="s">
        <v>4980</v>
      </c>
    </row>
    <row r="2435" customFormat="false" ht="14.25" hidden="false" customHeight="false" outlineLevel="0" collapsed="false">
      <c r="A2435" s="38" t="s">
        <v>4981</v>
      </c>
      <c r="B2435" s="49" t="s">
        <v>4982</v>
      </c>
    </row>
    <row r="2436" customFormat="false" ht="14.25" hidden="false" customHeight="false" outlineLevel="0" collapsed="false">
      <c r="A2436" s="38" t="s">
        <v>4983</v>
      </c>
      <c r="B2436" s="49" t="s">
        <v>4984</v>
      </c>
    </row>
    <row r="2437" customFormat="false" ht="14.25" hidden="false" customHeight="false" outlineLevel="0" collapsed="false">
      <c r="A2437" s="38" t="s">
        <v>4985</v>
      </c>
      <c r="B2437" s="49" t="s">
        <v>4986</v>
      </c>
    </row>
    <row r="2438" customFormat="false" ht="14.25" hidden="false" customHeight="false" outlineLevel="0" collapsed="false">
      <c r="A2438" s="38" t="s">
        <v>4987</v>
      </c>
      <c r="B2438" s="49" t="s">
        <v>4988</v>
      </c>
    </row>
    <row r="2439" customFormat="false" ht="14.25" hidden="false" customHeight="false" outlineLevel="0" collapsed="false">
      <c r="A2439" s="38" t="s">
        <v>4989</v>
      </c>
      <c r="B2439" s="49" t="s">
        <v>4990</v>
      </c>
    </row>
    <row r="2440" customFormat="false" ht="14.25" hidden="false" customHeight="false" outlineLevel="0" collapsed="false">
      <c r="A2440" s="38" t="s">
        <v>4991</v>
      </c>
      <c r="B2440" s="49" t="s">
        <v>4992</v>
      </c>
    </row>
    <row r="2441" customFormat="false" ht="14.25" hidden="false" customHeight="false" outlineLevel="0" collapsed="false">
      <c r="A2441" s="38" t="s">
        <v>4993</v>
      </c>
      <c r="B2441" s="49" t="s">
        <v>4994</v>
      </c>
    </row>
    <row r="2442" customFormat="false" ht="14.25" hidden="false" customHeight="false" outlineLevel="0" collapsed="false">
      <c r="A2442" s="38" t="s">
        <v>4995</v>
      </c>
      <c r="B2442" s="49" t="s">
        <v>4996</v>
      </c>
    </row>
    <row r="2443" customFormat="false" ht="14.25" hidden="false" customHeight="false" outlineLevel="0" collapsed="false">
      <c r="A2443" s="38" t="s">
        <v>4997</v>
      </c>
      <c r="B2443" s="49" t="s">
        <v>4998</v>
      </c>
    </row>
    <row r="2444" customFormat="false" ht="14.25" hidden="false" customHeight="false" outlineLevel="0" collapsed="false">
      <c r="A2444" s="38" t="s">
        <v>4999</v>
      </c>
      <c r="B2444" s="49" t="s">
        <v>5000</v>
      </c>
    </row>
    <row r="2445" customFormat="false" ht="14.25" hidden="false" customHeight="false" outlineLevel="0" collapsed="false">
      <c r="A2445" s="38" t="s">
        <v>5001</v>
      </c>
      <c r="B2445" s="49" t="s">
        <v>5002</v>
      </c>
    </row>
    <row r="2446" customFormat="false" ht="14.25" hidden="false" customHeight="false" outlineLevel="0" collapsed="false">
      <c r="A2446" s="38" t="s">
        <v>5003</v>
      </c>
      <c r="B2446" s="49" t="s">
        <v>5004</v>
      </c>
    </row>
    <row r="2447" customFormat="false" ht="14.25" hidden="false" customHeight="false" outlineLevel="0" collapsed="false">
      <c r="A2447" s="38" t="s">
        <v>5005</v>
      </c>
      <c r="B2447" s="49" t="s">
        <v>5006</v>
      </c>
    </row>
    <row r="2448" customFormat="false" ht="14.25" hidden="false" customHeight="false" outlineLevel="0" collapsed="false">
      <c r="A2448" s="38" t="s">
        <v>5007</v>
      </c>
      <c r="B2448" s="49" t="s">
        <v>5008</v>
      </c>
    </row>
    <row r="2449" customFormat="false" ht="14.25" hidden="false" customHeight="false" outlineLevel="0" collapsed="false">
      <c r="A2449" s="38" t="s">
        <v>5009</v>
      </c>
      <c r="B2449" s="49" t="s">
        <v>5010</v>
      </c>
    </row>
    <row r="2450" customFormat="false" ht="14.25" hidden="false" customHeight="false" outlineLevel="0" collapsed="false">
      <c r="A2450" s="38" t="s">
        <v>5011</v>
      </c>
      <c r="B2450" s="49" t="s">
        <v>5012</v>
      </c>
    </row>
    <row r="2451" customFormat="false" ht="14.25" hidden="false" customHeight="false" outlineLevel="0" collapsed="false">
      <c r="A2451" s="38" t="s">
        <v>5013</v>
      </c>
      <c r="B2451" s="49" t="s">
        <v>5014</v>
      </c>
    </row>
    <row r="2452" customFormat="false" ht="14.25" hidden="false" customHeight="false" outlineLevel="0" collapsed="false">
      <c r="A2452" s="38" t="s">
        <v>5015</v>
      </c>
      <c r="B2452" s="49" t="s">
        <v>5016</v>
      </c>
    </row>
    <row r="2453" customFormat="false" ht="14.25" hidden="false" customHeight="false" outlineLevel="0" collapsed="false">
      <c r="A2453" s="38" t="s">
        <v>5017</v>
      </c>
      <c r="B2453" s="49" t="s">
        <v>5018</v>
      </c>
    </row>
    <row r="2454" customFormat="false" ht="14.25" hidden="false" customHeight="false" outlineLevel="0" collapsed="false">
      <c r="A2454" s="38" t="s">
        <v>5019</v>
      </c>
      <c r="B2454" s="49" t="s">
        <v>5020</v>
      </c>
    </row>
    <row r="2455" customFormat="false" ht="14.25" hidden="false" customHeight="false" outlineLevel="0" collapsed="false">
      <c r="A2455" s="38" t="s">
        <v>5021</v>
      </c>
      <c r="B2455" s="49" t="s">
        <v>5022</v>
      </c>
    </row>
    <row r="2456" customFormat="false" ht="14.25" hidden="false" customHeight="false" outlineLevel="0" collapsed="false">
      <c r="A2456" s="38" t="s">
        <v>5023</v>
      </c>
      <c r="B2456" s="49" t="s">
        <v>5024</v>
      </c>
    </row>
    <row r="2457" customFormat="false" ht="14.25" hidden="false" customHeight="false" outlineLevel="0" collapsed="false">
      <c r="A2457" s="38" t="s">
        <v>5025</v>
      </c>
      <c r="B2457" s="49" t="s">
        <v>5026</v>
      </c>
    </row>
    <row r="2458" customFormat="false" ht="14.25" hidden="false" customHeight="false" outlineLevel="0" collapsed="false">
      <c r="A2458" s="38" t="s">
        <v>5027</v>
      </c>
      <c r="B2458" s="49" t="s">
        <v>5028</v>
      </c>
    </row>
    <row r="2459" customFormat="false" ht="14.25" hidden="false" customHeight="false" outlineLevel="0" collapsed="false">
      <c r="A2459" s="38" t="s">
        <v>5029</v>
      </c>
      <c r="B2459" s="49" t="s">
        <v>5030</v>
      </c>
    </row>
    <row r="2460" customFormat="false" ht="14.25" hidden="false" customHeight="false" outlineLevel="0" collapsed="false">
      <c r="A2460" s="38" t="s">
        <v>5031</v>
      </c>
      <c r="B2460" s="49" t="s">
        <v>5032</v>
      </c>
    </row>
    <row r="2461" customFormat="false" ht="14.25" hidden="false" customHeight="false" outlineLevel="0" collapsed="false">
      <c r="A2461" s="38" t="s">
        <v>5033</v>
      </c>
      <c r="B2461" s="49" t="s">
        <v>5034</v>
      </c>
    </row>
    <row r="2462" customFormat="false" ht="14.25" hidden="false" customHeight="false" outlineLevel="0" collapsed="false">
      <c r="A2462" s="38" t="s">
        <v>5035</v>
      </c>
      <c r="B2462" s="49" t="s">
        <v>5036</v>
      </c>
    </row>
    <row r="2463" customFormat="false" ht="14.25" hidden="false" customHeight="false" outlineLevel="0" collapsed="false">
      <c r="A2463" s="38" t="s">
        <v>5037</v>
      </c>
      <c r="B2463" s="49" t="s">
        <v>5038</v>
      </c>
    </row>
    <row r="2464" customFormat="false" ht="14.25" hidden="false" customHeight="false" outlineLevel="0" collapsed="false">
      <c r="A2464" s="38" t="s">
        <v>5039</v>
      </c>
      <c r="B2464" s="49" t="s">
        <v>5040</v>
      </c>
    </row>
    <row r="2465" customFormat="false" ht="14.25" hidden="false" customHeight="false" outlineLevel="0" collapsed="false">
      <c r="A2465" s="38" t="s">
        <v>5041</v>
      </c>
      <c r="B2465" s="49" t="s">
        <v>5042</v>
      </c>
    </row>
    <row r="2466" customFormat="false" ht="14.25" hidden="false" customHeight="false" outlineLevel="0" collapsed="false">
      <c r="A2466" s="38" t="s">
        <v>5043</v>
      </c>
      <c r="B2466" s="49" t="s">
        <v>5044</v>
      </c>
    </row>
    <row r="2467" customFormat="false" ht="14.25" hidden="false" customHeight="false" outlineLevel="0" collapsed="false">
      <c r="A2467" s="38" t="s">
        <v>5045</v>
      </c>
      <c r="B2467" s="49" t="s">
        <v>5046</v>
      </c>
    </row>
    <row r="2468" customFormat="false" ht="14.25" hidden="false" customHeight="false" outlineLevel="0" collapsed="false">
      <c r="A2468" s="38" t="s">
        <v>5047</v>
      </c>
      <c r="B2468" s="49" t="s">
        <v>5048</v>
      </c>
    </row>
    <row r="2469" customFormat="false" ht="14.25" hidden="false" customHeight="false" outlineLevel="0" collapsed="false">
      <c r="A2469" s="38" t="s">
        <v>5049</v>
      </c>
      <c r="B2469" s="49" t="s">
        <v>5050</v>
      </c>
    </row>
    <row r="2470" customFormat="false" ht="14.25" hidden="false" customHeight="false" outlineLevel="0" collapsed="false">
      <c r="A2470" s="38" t="s">
        <v>5051</v>
      </c>
      <c r="B2470" s="49" t="s">
        <v>5052</v>
      </c>
    </row>
    <row r="2471" customFormat="false" ht="14.25" hidden="false" customHeight="false" outlineLevel="0" collapsed="false">
      <c r="A2471" s="38" t="s">
        <v>5053</v>
      </c>
      <c r="B2471" s="49" t="s">
        <v>5054</v>
      </c>
    </row>
    <row r="2472" customFormat="false" ht="14.25" hidden="false" customHeight="false" outlineLevel="0" collapsed="false">
      <c r="A2472" s="38" t="s">
        <v>5055</v>
      </c>
      <c r="B2472" s="49" t="s">
        <v>5056</v>
      </c>
    </row>
    <row r="2473" customFormat="false" ht="14.25" hidden="false" customHeight="false" outlineLevel="0" collapsed="false">
      <c r="A2473" s="38" t="s">
        <v>5057</v>
      </c>
      <c r="B2473" s="49" t="s">
        <v>5058</v>
      </c>
    </row>
    <row r="2474" customFormat="false" ht="14.25" hidden="false" customHeight="false" outlineLevel="0" collapsed="false">
      <c r="A2474" s="38" t="s">
        <v>5059</v>
      </c>
      <c r="B2474" s="49" t="s">
        <v>5060</v>
      </c>
    </row>
    <row r="2475" customFormat="false" ht="14.25" hidden="false" customHeight="false" outlineLevel="0" collapsed="false">
      <c r="A2475" s="38" t="s">
        <v>5061</v>
      </c>
      <c r="B2475" s="49" t="s">
        <v>5062</v>
      </c>
    </row>
    <row r="2476" customFormat="false" ht="14.25" hidden="false" customHeight="false" outlineLevel="0" collapsed="false">
      <c r="A2476" s="38" t="s">
        <v>5063</v>
      </c>
      <c r="B2476" s="49" t="s">
        <v>5064</v>
      </c>
    </row>
    <row r="2477" customFormat="false" ht="14.25" hidden="false" customHeight="false" outlineLevel="0" collapsed="false">
      <c r="A2477" s="38" t="s">
        <v>5065</v>
      </c>
      <c r="B2477" s="49" t="s">
        <v>5066</v>
      </c>
    </row>
    <row r="2478" customFormat="false" ht="14.25" hidden="false" customHeight="false" outlineLevel="0" collapsed="false">
      <c r="A2478" s="38" t="s">
        <v>5067</v>
      </c>
      <c r="B2478" s="49" t="s">
        <v>5068</v>
      </c>
    </row>
    <row r="2479" customFormat="false" ht="14.25" hidden="false" customHeight="false" outlineLevel="0" collapsed="false">
      <c r="A2479" s="38" t="s">
        <v>5069</v>
      </c>
      <c r="B2479" s="49" t="s">
        <v>5070</v>
      </c>
    </row>
    <row r="2480" customFormat="false" ht="14.25" hidden="false" customHeight="false" outlineLevel="0" collapsed="false">
      <c r="A2480" s="38" t="s">
        <v>5071</v>
      </c>
      <c r="B2480" s="49" t="s">
        <v>5072</v>
      </c>
    </row>
    <row r="2481" customFormat="false" ht="14.25" hidden="false" customHeight="false" outlineLevel="0" collapsed="false">
      <c r="A2481" s="38" t="s">
        <v>5073</v>
      </c>
      <c r="B2481" s="49" t="s">
        <v>5074</v>
      </c>
    </row>
    <row r="2482" customFormat="false" ht="14.25" hidden="false" customHeight="false" outlineLevel="0" collapsed="false">
      <c r="A2482" s="38" t="s">
        <v>5075</v>
      </c>
      <c r="B2482" s="49" t="s">
        <v>5076</v>
      </c>
    </row>
    <row r="2483" customFormat="false" ht="14.25" hidden="false" customHeight="false" outlineLevel="0" collapsed="false">
      <c r="A2483" s="38" t="s">
        <v>5077</v>
      </c>
      <c r="B2483" s="49" t="s">
        <v>5078</v>
      </c>
    </row>
    <row r="2484" customFormat="false" ht="14.25" hidden="false" customHeight="false" outlineLevel="0" collapsed="false">
      <c r="A2484" s="38" t="s">
        <v>5079</v>
      </c>
      <c r="B2484" s="49" t="s">
        <v>5080</v>
      </c>
    </row>
    <row r="2485" customFormat="false" ht="14.25" hidden="false" customHeight="false" outlineLevel="0" collapsed="false">
      <c r="A2485" s="38" t="s">
        <v>5081</v>
      </c>
      <c r="B2485" s="49" t="s">
        <v>5082</v>
      </c>
    </row>
    <row r="2486" customFormat="false" ht="14.25" hidden="false" customHeight="false" outlineLevel="0" collapsed="false">
      <c r="A2486" s="38" t="s">
        <v>5083</v>
      </c>
      <c r="B2486" s="49" t="s">
        <v>5084</v>
      </c>
    </row>
    <row r="2487" customFormat="false" ht="14.25" hidden="false" customHeight="false" outlineLevel="0" collapsed="false">
      <c r="A2487" s="38" t="s">
        <v>5085</v>
      </c>
      <c r="B2487" s="49" t="s">
        <v>5086</v>
      </c>
    </row>
    <row r="2488" customFormat="false" ht="14.25" hidden="false" customHeight="false" outlineLevel="0" collapsed="false">
      <c r="A2488" s="38" t="s">
        <v>5087</v>
      </c>
      <c r="B2488" s="49" t="s">
        <v>5088</v>
      </c>
    </row>
    <row r="2489" customFormat="false" ht="14.25" hidden="false" customHeight="false" outlineLevel="0" collapsed="false">
      <c r="A2489" s="38" t="s">
        <v>5089</v>
      </c>
      <c r="B2489" s="49" t="s">
        <v>5090</v>
      </c>
    </row>
    <row r="2490" customFormat="false" ht="14.25" hidden="false" customHeight="false" outlineLevel="0" collapsed="false">
      <c r="A2490" s="38" t="s">
        <v>5091</v>
      </c>
      <c r="B2490" s="49" t="s">
        <v>5092</v>
      </c>
    </row>
    <row r="2491" customFormat="false" ht="14.25" hidden="false" customHeight="false" outlineLevel="0" collapsed="false">
      <c r="A2491" s="38" t="s">
        <v>5093</v>
      </c>
      <c r="B2491" s="49" t="s">
        <v>5094</v>
      </c>
    </row>
    <row r="2492" customFormat="false" ht="14.25" hidden="false" customHeight="false" outlineLevel="0" collapsed="false">
      <c r="A2492" s="38" t="s">
        <v>5095</v>
      </c>
      <c r="B2492" s="49" t="s">
        <v>5096</v>
      </c>
    </row>
    <row r="2493" customFormat="false" ht="14.25" hidden="false" customHeight="false" outlineLevel="0" collapsed="false">
      <c r="A2493" s="38" t="s">
        <v>5097</v>
      </c>
      <c r="B2493" s="49" t="s">
        <v>5098</v>
      </c>
    </row>
    <row r="2494" customFormat="false" ht="14.25" hidden="false" customHeight="false" outlineLevel="0" collapsed="false">
      <c r="A2494" s="38" t="s">
        <v>5099</v>
      </c>
      <c r="B2494" s="49" t="s">
        <v>5100</v>
      </c>
    </row>
    <row r="2495" customFormat="false" ht="14.25" hidden="false" customHeight="false" outlineLevel="0" collapsed="false">
      <c r="A2495" s="38" t="s">
        <v>5101</v>
      </c>
      <c r="B2495" s="49" t="s">
        <v>5102</v>
      </c>
    </row>
    <row r="2496" customFormat="false" ht="14.25" hidden="false" customHeight="false" outlineLevel="0" collapsed="false">
      <c r="A2496" s="38" t="s">
        <v>5103</v>
      </c>
      <c r="B2496" s="49" t="s">
        <v>5104</v>
      </c>
    </row>
    <row r="2497" customFormat="false" ht="14.25" hidden="false" customHeight="false" outlineLevel="0" collapsed="false">
      <c r="A2497" s="38" t="s">
        <v>5105</v>
      </c>
      <c r="B2497" s="49" t="s">
        <v>5106</v>
      </c>
    </row>
    <row r="2498" customFormat="false" ht="14.25" hidden="false" customHeight="false" outlineLevel="0" collapsed="false">
      <c r="A2498" s="38" t="s">
        <v>5107</v>
      </c>
      <c r="B2498" s="49" t="s">
        <v>5108</v>
      </c>
    </row>
    <row r="2499" customFormat="false" ht="14.25" hidden="false" customHeight="false" outlineLevel="0" collapsed="false">
      <c r="A2499" s="38" t="s">
        <v>5109</v>
      </c>
      <c r="B2499" s="49" t="s">
        <v>5110</v>
      </c>
    </row>
    <row r="2500" customFormat="false" ht="14.25" hidden="false" customHeight="false" outlineLevel="0" collapsed="false">
      <c r="A2500" s="38" t="s">
        <v>5111</v>
      </c>
      <c r="B2500" s="49" t="s">
        <v>5112</v>
      </c>
    </row>
    <row r="2501" customFormat="false" ht="14.25" hidden="false" customHeight="false" outlineLevel="0" collapsed="false">
      <c r="A2501" s="38" t="s">
        <v>5113</v>
      </c>
      <c r="B2501" s="49" t="s">
        <v>5114</v>
      </c>
    </row>
    <row r="2502" customFormat="false" ht="14.25" hidden="false" customHeight="false" outlineLevel="0" collapsed="false">
      <c r="A2502" s="38" t="s">
        <v>5115</v>
      </c>
      <c r="B2502" s="49" t="s">
        <v>880</v>
      </c>
    </row>
    <row r="2503" customFormat="false" ht="14.25" hidden="false" customHeight="false" outlineLevel="0" collapsed="false">
      <c r="A2503" s="38" t="s">
        <v>5116</v>
      </c>
      <c r="B2503" s="49" t="s">
        <v>5117</v>
      </c>
    </row>
    <row r="2504" customFormat="false" ht="14.25" hidden="false" customHeight="false" outlineLevel="0" collapsed="false">
      <c r="A2504" s="38" t="s">
        <v>5118</v>
      </c>
      <c r="B2504" s="49" t="s">
        <v>5119</v>
      </c>
    </row>
    <row r="2505" customFormat="false" ht="14.25" hidden="false" customHeight="false" outlineLevel="0" collapsed="false">
      <c r="A2505" s="38" t="s">
        <v>5120</v>
      </c>
      <c r="B2505" s="49" t="s">
        <v>5121</v>
      </c>
    </row>
    <row r="2506" customFormat="false" ht="14.25" hidden="false" customHeight="false" outlineLevel="0" collapsed="false">
      <c r="A2506" s="38" t="s">
        <v>5122</v>
      </c>
      <c r="B2506" s="49" t="s">
        <v>5123</v>
      </c>
    </row>
    <row r="2507" customFormat="false" ht="14.25" hidden="false" customHeight="false" outlineLevel="0" collapsed="false">
      <c r="A2507" s="38" t="s">
        <v>5124</v>
      </c>
      <c r="B2507" s="49" t="s">
        <v>5125</v>
      </c>
    </row>
    <row r="2508" customFormat="false" ht="14.25" hidden="false" customHeight="false" outlineLevel="0" collapsed="false">
      <c r="A2508" s="38" t="s">
        <v>5126</v>
      </c>
      <c r="B2508" s="49" t="s">
        <v>5127</v>
      </c>
    </row>
    <row r="2509" customFormat="false" ht="14.25" hidden="false" customHeight="false" outlineLevel="0" collapsed="false">
      <c r="A2509" s="38" t="s">
        <v>5128</v>
      </c>
      <c r="B2509" s="49" t="s">
        <v>5129</v>
      </c>
    </row>
    <row r="2510" customFormat="false" ht="14.25" hidden="false" customHeight="false" outlineLevel="0" collapsed="false">
      <c r="A2510" s="38" t="s">
        <v>5130</v>
      </c>
      <c r="B2510" s="49" t="s">
        <v>5131</v>
      </c>
    </row>
    <row r="2511" customFormat="false" ht="14.25" hidden="false" customHeight="false" outlineLevel="0" collapsed="false">
      <c r="A2511" s="38" t="s">
        <v>5132</v>
      </c>
      <c r="B2511" s="49" t="s">
        <v>5133</v>
      </c>
    </row>
    <row r="2512" customFormat="false" ht="14.25" hidden="false" customHeight="false" outlineLevel="0" collapsed="false">
      <c r="A2512" s="38" t="s">
        <v>5134</v>
      </c>
      <c r="B2512" s="49" t="s">
        <v>5135</v>
      </c>
    </row>
    <row r="2513" customFormat="false" ht="14.25" hidden="false" customHeight="false" outlineLevel="0" collapsed="false">
      <c r="A2513" s="38" t="s">
        <v>5136</v>
      </c>
      <c r="B2513" s="49" t="s">
        <v>5137</v>
      </c>
    </row>
    <row r="2514" customFormat="false" ht="14.25" hidden="false" customHeight="false" outlineLevel="0" collapsed="false">
      <c r="A2514" s="38" t="s">
        <v>5138</v>
      </c>
      <c r="B2514" s="49" t="s">
        <v>5139</v>
      </c>
    </row>
    <row r="2515" customFormat="false" ht="14.25" hidden="false" customHeight="false" outlineLevel="0" collapsed="false">
      <c r="A2515" s="38" t="s">
        <v>5140</v>
      </c>
      <c r="B2515" s="49" t="s">
        <v>5141</v>
      </c>
    </row>
    <row r="2516" customFormat="false" ht="14.25" hidden="false" customHeight="false" outlineLevel="0" collapsed="false">
      <c r="A2516" s="38" t="s">
        <v>5142</v>
      </c>
      <c r="B2516" s="49" t="s">
        <v>5143</v>
      </c>
    </row>
    <row r="2517" customFormat="false" ht="14.25" hidden="false" customHeight="false" outlineLevel="0" collapsed="false">
      <c r="A2517" s="38" t="s">
        <v>5144</v>
      </c>
      <c r="B2517" s="49" t="s">
        <v>5145</v>
      </c>
    </row>
    <row r="2518" customFormat="false" ht="14.25" hidden="false" customHeight="false" outlineLevel="0" collapsed="false">
      <c r="A2518" s="38" t="s">
        <v>5146</v>
      </c>
      <c r="B2518" s="49" t="s">
        <v>5147</v>
      </c>
    </row>
    <row r="2519" customFormat="false" ht="14.25" hidden="false" customHeight="false" outlineLevel="0" collapsed="false">
      <c r="A2519" s="38" t="s">
        <v>5148</v>
      </c>
      <c r="B2519" s="49" t="s">
        <v>5149</v>
      </c>
    </row>
    <row r="2520" customFormat="false" ht="14.25" hidden="false" customHeight="false" outlineLevel="0" collapsed="false">
      <c r="A2520" s="38" t="s">
        <v>5150</v>
      </c>
      <c r="B2520" s="49" t="s">
        <v>5151</v>
      </c>
    </row>
    <row r="2521" customFormat="false" ht="14.25" hidden="false" customHeight="false" outlineLevel="0" collapsed="false">
      <c r="A2521" s="38" t="s">
        <v>5152</v>
      </c>
      <c r="B2521" s="49" t="s">
        <v>5153</v>
      </c>
    </row>
    <row r="2522" customFormat="false" ht="14.25" hidden="false" customHeight="false" outlineLevel="0" collapsed="false">
      <c r="A2522" s="38" t="s">
        <v>5154</v>
      </c>
      <c r="B2522" s="49" t="s">
        <v>5155</v>
      </c>
    </row>
    <row r="2523" customFormat="false" ht="14.25" hidden="false" customHeight="false" outlineLevel="0" collapsed="false">
      <c r="A2523" s="38" t="s">
        <v>5156</v>
      </c>
      <c r="B2523" s="49" t="s">
        <v>5157</v>
      </c>
    </row>
    <row r="2524" customFormat="false" ht="14.25" hidden="false" customHeight="false" outlineLevel="0" collapsed="false">
      <c r="A2524" s="38" t="s">
        <v>5158</v>
      </c>
      <c r="B2524" s="49" t="s">
        <v>5159</v>
      </c>
    </row>
    <row r="2525" customFormat="false" ht="14.25" hidden="false" customHeight="false" outlineLevel="0" collapsed="false">
      <c r="A2525" s="38" t="s">
        <v>5160</v>
      </c>
      <c r="B2525" s="49" t="s">
        <v>5161</v>
      </c>
    </row>
    <row r="2526" customFormat="false" ht="14.25" hidden="false" customHeight="false" outlineLevel="0" collapsed="false">
      <c r="A2526" s="38" t="s">
        <v>5162</v>
      </c>
      <c r="B2526" s="49" t="s">
        <v>5163</v>
      </c>
    </row>
    <row r="2527" customFormat="false" ht="14.25" hidden="false" customHeight="false" outlineLevel="0" collapsed="false">
      <c r="A2527" s="38" t="s">
        <v>5164</v>
      </c>
      <c r="B2527" s="49" t="s">
        <v>5165</v>
      </c>
    </row>
    <row r="2528" customFormat="false" ht="14.25" hidden="false" customHeight="false" outlineLevel="0" collapsed="false">
      <c r="A2528" s="38" t="s">
        <v>5166</v>
      </c>
      <c r="B2528" s="49" t="s">
        <v>5167</v>
      </c>
    </row>
    <row r="2529" customFormat="false" ht="14.25" hidden="false" customHeight="false" outlineLevel="0" collapsed="false">
      <c r="A2529" s="38" t="s">
        <v>5168</v>
      </c>
      <c r="B2529" s="49" t="s">
        <v>5169</v>
      </c>
    </row>
    <row r="2530" customFormat="false" ht="14.25" hidden="false" customHeight="false" outlineLevel="0" collapsed="false">
      <c r="A2530" s="38" t="s">
        <v>5170</v>
      </c>
      <c r="B2530" s="49" t="s">
        <v>5171</v>
      </c>
    </row>
    <row r="2531" customFormat="false" ht="14.25" hidden="false" customHeight="false" outlineLevel="0" collapsed="false">
      <c r="A2531" s="38" t="s">
        <v>5172</v>
      </c>
      <c r="B2531" s="49" t="s">
        <v>5173</v>
      </c>
    </row>
    <row r="2532" customFormat="false" ht="14.25" hidden="false" customHeight="false" outlineLevel="0" collapsed="false">
      <c r="A2532" s="38" t="s">
        <v>5174</v>
      </c>
      <c r="B2532" s="49" t="s">
        <v>5175</v>
      </c>
    </row>
    <row r="2533" customFormat="false" ht="14.25" hidden="false" customHeight="false" outlineLevel="0" collapsed="false">
      <c r="A2533" s="38" t="s">
        <v>5176</v>
      </c>
      <c r="B2533" s="49" t="s">
        <v>5177</v>
      </c>
    </row>
    <row r="2534" customFormat="false" ht="14.25" hidden="false" customHeight="false" outlineLevel="0" collapsed="false">
      <c r="A2534" s="38" t="s">
        <v>5178</v>
      </c>
      <c r="B2534" s="49" t="s">
        <v>5179</v>
      </c>
    </row>
    <row r="2535" customFormat="false" ht="14.25" hidden="false" customHeight="false" outlineLevel="0" collapsed="false">
      <c r="A2535" s="38" t="s">
        <v>5180</v>
      </c>
      <c r="B2535" s="49" t="s">
        <v>5181</v>
      </c>
    </row>
    <row r="2536" customFormat="false" ht="14.25" hidden="false" customHeight="false" outlineLevel="0" collapsed="false">
      <c r="A2536" s="38" t="s">
        <v>5182</v>
      </c>
      <c r="B2536" s="49" t="s">
        <v>5183</v>
      </c>
    </row>
    <row r="2537" customFormat="false" ht="14.25" hidden="false" customHeight="false" outlineLevel="0" collapsed="false">
      <c r="A2537" s="38" t="s">
        <v>5184</v>
      </c>
      <c r="B2537" s="49" t="s">
        <v>5185</v>
      </c>
    </row>
    <row r="2538" customFormat="false" ht="14.25" hidden="false" customHeight="false" outlineLevel="0" collapsed="false">
      <c r="A2538" s="38" t="s">
        <v>5186</v>
      </c>
      <c r="B2538" s="49" t="s">
        <v>5187</v>
      </c>
    </row>
    <row r="2539" customFormat="false" ht="14.25" hidden="false" customHeight="false" outlineLevel="0" collapsed="false">
      <c r="A2539" s="38" t="s">
        <v>5188</v>
      </c>
      <c r="B2539" s="49" t="s">
        <v>5189</v>
      </c>
    </row>
    <row r="2540" customFormat="false" ht="14.25" hidden="false" customHeight="false" outlineLevel="0" collapsed="false">
      <c r="A2540" s="38" t="s">
        <v>5190</v>
      </c>
      <c r="B2540" s="49" t="s">
        <v>5191</v>
      </c>
    </row>
    <row r="2541" customFormat="false" ht="14.25" hidden="false" customHeight="false" outlineLevel="0" collapsed="false">
      <c r="A2541" s="38" t="s">
        <v>5192</v>
      </c>
      <c r="B2541" s="49" t="s">
        <v>5193</v>
      </c>
    </row>
    <row r="2542" customFormat="false" ht="14.25" hidden="false" customHeight="false" outlineLevel="0" collapsed="false">
      <c r="A2542" s="38" t="s">
        <v>5194</v>
      </c>
      <c r="B2542" s="49" t="s">
        <v>5195</v>
      </c>
    </row>
    <row r="2543" customFormat="false" ht="14.25" hidden="false" customHeight="false" outlineLevel="0" collapsed="false">
      <c r="A2543" s="38" t="s">
        <v>5196</v>
      </c>
      <c r="B2543" s="49" t="s">
        <v>5197</v>
      </c>
    </row>
    <row r="2544" customFormat="false" ht="14.25" hidden="false" customHeight="false" outlineLevel="0" collapsed="false">
      <c r="A2544" s="38" t="s">
        <v>5198</v>
      </c>
      <c r="B2544" s="49" t="s">
        <v>5199</v>
      </c>
    </row>
    <row r="2545" customFormat="false" ht="14.25" hidden="false" customHeight="false" outlineLevel="0" collapsed="false">
      <c r="A2545" s="38" t="s">
        <v>5200</v>
      </c>
      <c r="B2545" s="49" t="s">
        <v>5201</v>
      </c>
    </row>
    <row r="2546" customFormat="false" ht="14.25" hidden="false" customHeight="false" outlineLevel="0" collapsed="false">
      <c r="A2546" s="38" t="s">
        <v>5202</v>
      </c>
      <c r="B2546" s="49" t="s">
        <v>5203</v>
      </c>
    </row>
    <row r="2547" customFormat="false" ht="14.25" hidden="false" customHeight="false" outlineLevel="0" collapsed="false">
      <c r="A2547" s="38" t="s">
        <v>5204</v>
      </c>
      <c r="B2547" s="49" t="s">
        <v>5205</v>
      </c>
    </row>
    <row r="2548" customFormat="false" ht="14.25" hidden="false" customHeight="false" outlineLevel="0" collapsed="false">
      <c r="A2548" s="38" t="s">
        <v>5206</v>
      </c>
      <c r="B2548" s="49" t="s">
        <v>5207</v>
      </c>
    </row>
    <row r="2549" customFormat="false" ht="14.25" hidden="false" customHeight="false" outlineLevel="0" collapsed="false">
      <c r="A2549" s="38" t="s">
        <v>5208</v>
      </c>
      <c r="B2549" s="49" t="s">
        <v>5209</v>
      </c>
    </row>
    <row r="2550" customFormat="false" ht="14.25" hidden="false" customHeight="false" outlineLevel="0" collapsed="false">
      <c r="A2550" s="38" t="s">
        <v>5210</v>
      </c>
      <c r="B2550" s="49" t="s">
        <v>5211</v>
      </c>
    </row>
    <row r="2551" customFormat="false" ht="14.25" hidden="false" customHeight="false" outlineLevel="0" collapsed="false">
      <c r="A2551" s="38" t="s">
        <v>5212</v>
      </c>
      <c r="B2551" s="49" t="s">
        <v>5213</v>
      </c>
    </row>
    <row r="2552" customFormat="false" ht="14.25" hidden="false" customHeight="false" outlineLevel="0" collapsed="false">
      <c r="A2552" s="38" t="s">
        <v>5214</v>
      </c>
      <c r="B2552" s="49" t="s">
        <v>5215</v>
      </c>
    </row>
    <row r="2553" customFormat="false" ht="14.25" hidden="false" customHeight="false" outlineLevel="0" collapsed="false">
      <c r="A2553" s="38" t="s">
        <v>5216</v>
      </c>
      <c r="B2553" s="49" t="s">
        <v>5217</v>
      </c>
    </row>
    <row r="2554" customFormat="false" ht="14.25" hidden="false" customHeight="false" outlineLevel="0" collapsed="false">
      <c r="A2554" s="38" t="s">
        <v>5218</v>
      </c>
      <c r="B2554" s="49" t="s">
        <v>5219</v>
      </c>
    </row>
    <row r="2555" customFormat="false" ht="14.25" hidden="false" customHeight="false" outlineLevel="0" collapsed="false">
      <c r="A2555" s="38" t="s">
        <v>5220</v>
      </c>
      <c r="B2555" s="49" t="s">
        <v>5221</v>
      </c>
    </row>
    <row r="2556" customFormat="false" ht="14.25" hidden="false" customHeight="false" outlineLevel="0" collapsed="false">
      <c r="A2556" s="38" t="s">
        <v>5222</v>
      </c>
      <c r="B2556" s="49" t="s">
        <v>5223</v>
      </c>
    </row>
    <row r="2557" customFormat="false" ht="14.25" hidden="false" customHeight="false" outlineLevel="0" collapsed="false">
      <c r="A2557" s="38" t="s">
        <v>5224</v>
      </c>
      <c r="B2557" s="49" t="s">
        <v>5225</v>
      </c>
    </row>
    <row r="2558" customFormat="false" ht="14.25" hidden="false" customHeight="false" outlineLevel="0" collapsed="false">
      <c r="A2558" s="38" t="s">
        <v>5226</v>
      </c>
      <c r="B2558" s="49" t="s">
        <v>5227</v>
      </c>
    </row>
    <row r="2559" customFormat="false" ht="14.25" hidden="false" customHeight="false" outlineLevel="0" collapsed="false">
      <c r="A2559" s="38" t="s">
        <v>5228</v>
      </c>
      <c r="B2559" s="49" t="s">
        <v>5229</v>
      </c>
    </row>
    <row r="2560" customFormat="false" ht="14.25" hidden="false" customHeight="false" outlineLevel="0" collapsed="false">
      <c r="A2560" s="38" t="s">
        <v>5230</v>
      </c>
      <c r="B2560" s="49" t="s">
        <v>5231</v>
      </c>
    </row>
    <row r="2561" customFormat="false" ht="14.25" hidden="false" customHeight="false" outlineLevel="0" collapsed="false">
      <c r="A2561" s="38" t="s">
        <v>5232</v>
      </c>
      <c r="B2561" s="49" t="s">
        <v>5233</v>
      </c>
    </row>
    <row r="2562" customFormat="false" ht="14.25" hidden="false" customHeight="false" outlineLevel="0" collapsed="false">
      <c r="A2562" s="38" t="s">
        <v>5234</v>
      </c>
      <c r="B2562" s="49" t="s">
        <v>5235</v>
      </c>
    </row>
    <row r="2563" customFormat="false" ht="14.25" hidden="false" customHeight="false" outlineLevel="0" collapsed="false">
      <c r="A2563" s="38" t="s">
        <v>5236</v>
      </c>
      <c r="B2563" s="49" t="s">
        <v>5237</v>
      </c>
    </row>
    <row r="2564" customFormat="false" ht="14.25" hidden="false" customHeight="false" outlineLevel="0" collapsed="false">
      <c r="A2564" s="38" t="s">
        <v>5238</v>
      </c>
      <c r="B2564" s="49" t="s">
        <v>5239</v>
      </c>
    </row>
    <row r="2565" customFormat="false" ht="14.25" hidden="false" customHeight="false" outlineLevel="0" collapsed="false">
      <c r="A2565" s="38" t="s">
        <v>5240</v>
      </c>
      <c r="B2565" s="49" t="s">
        <v>5241</v>
      </c>
    </row>
    <row r="2566" customFormat="false" ht="14.25" hidden="false" customHeight="false" outlineLevel="0" collapsed="false">
      <c r="A2566" s="38" t="s">
        <v>5242</v>
      </c>
      <c r="B2566" s="49" t="s">
        <v>5243</v>
      </c>
    </row>
    <row r="2567" customFormat="false" ht="14.25" hidden="false" customHeight="false" outlineLevel="0" collapsed="false">
      <c r="A2567" s="38" t="s">
        <v>5244</v>
      </c>
      <c r="B2567" s="49" t="s">
        <v>5245</v>
      </c>
    </row>
    <row r="2568" customFormat="false" ht="14.25" hidden="false" customHeight="false" outlineLevel="0" collapsed="false">
      <c r="A2568" s="38" t="s">
        <v>5246</v>
      </c>
      <c r="B2568" s="49" t="s">
        <v>5247</v>
      </c>
    </row>
    <row r="2569" customFormat="false" ht="14.25" hidden="false" customHeight="false" outlineLevel="0" collapsed="false">
      <c r="A2569" s="38" t="s">
        <v>5248</v>
      </c>
      <c r="B2569" s="49" t="s">
        <v>5249</v>
      </c>
    </row>
    <row r="2570" customFormat="false" ht="14.25" hidden="false" customHeight="false" outlineLevel="0" collapsed="false">
      <c r="A2570" s="38" t="s">
        <v>5250</v>
      </c>
      <c r="B2570" s="49" t="s">
        <v>5251</v>
      </c>
    </row>
    <row r="2571" customFormat="false" ht="14.25" hidden="false" customHeight="false" outlineLevel="0" collapsed="false">
      <c r="A2571" s="38" t="s">
        <v>5252</v>
      </c>
      <c r="B2571" s="49" t="s">
        <v>5253</v>
      </c>
    </row>
    <row r="2572" customFormat="false" ht="14.25" hidden="false" customHeight="false" outlineLevel="0" collapsed="false">
      <c r="A2572" s="38" t="s">
        <v>5254</v>
      </c>
      <c r="B2572" s="49" t="s">
        <v>5255</v>
      </c>
    </row>
    <row r="2573" customFormat="false" ht="14.25" hidden="false" customHeight="false" outlineLevel="0" collapsed="false">
      <c r="A2573" s="38" t="s">
        <v>5256</v>
      </c>
      <c r="B2573" s="49" t="s">
        <v>5257</v>
      </c>
    </row>
    <row r="2574" customFormat="false" ht="14.25" hidden="false" customHeight="false" outlineLevel="0" collapsed="false">
      <c r="A2574" s="38" t="s">
        <v>5258</v>
      </c>
      <c r="B2574" s="49" t="s">
        <v>5259</v>
      </c>
    </row>
    <row r="2575" customFormat="false" ht="14.25" hidden="false" customHeight="false" outlineLevel="0" collapsed="false">
      <c r="A2575" s="38" t="s">
        <v>5260</v>
      </c>
      <c r="B2575" s="49" t="s">
        <v>5261</v>
      </c>
    </row>
    <row r="2576" customFormat="false" ht="14.25" hidden="false" customHeight="false" outlineLevel="0" collapsed="false">
      <c r="A2576" s="38" t="s">
        <v>5262</v>
      </c>
      <c r="B2576" s="49" t="s">
        <v>5263</v>
      </c>
    </row>
    <row r="2577" customFormat="false" ht="14.25" hidden="false" customHeight="false" outlineLevel="0" collapsed="false">
      <c r="A2577" s="38" t="s">
        <v>5264</v>
      </c>
      <c r="B2577" s="49" t="s">
        <v>5265</v>
      </c>
    </row>
    <row r="2578" customFormat="false" ht="14.25" hidden="false" customHeight="false" outlineLevel="0" collapsed="false">
      <c r="A2578" s="38" t="s">
        <v>5266</v>
      </c>
      <c r="B2578" s="49" t="s">
        <v>5267</v>
      </c>
    </row>
    <row r="2579" customFormat="false" ht="14.25" hidden="false" customHeight="false" outlineLevel="0" collapsed="false">
      <c r="A2579" s="38" t="s">
        <v>5268</v>
      </c>
      <c r="B2579" s="49" t="s">
        <v>5269</v>
      </c>
    </row>
    <row r="2580" customFormat="false" ht="14.25" hidden="false" customHeight="false" outlineLevel="0" collapsed="false">
      <c r="A2580" s="38" t="s">
        <v>5270</v>
      </c>
      <c r="B2580" s="49" t="s">
        <v>5271</v>
      </c>
    </row>
    <row r="2581" customFormat="false" ht="14.25" hidden="false" customHeight="false" outlineLevel="0" collapsed="false">
      <c r="A2581" s="38" t="s">
        <v>5272</v>
      </c>
      <c r="B2581" s="49" t="s">
        <v>5273</v>
      </c>
    </row>
    <row r="2582" customFormat="false" ht="14.25" hidden="false" customHeight="false" outlineLevel="0" collapsed="false">
      <c r="A2582" s="38" t="s">
        <v>5274</v>
      </c>
      <c r="B2582" s="49" t="s">
        <v>5275</v>
      </c>
    </row>
    <row r="2583" customFormat="false" ht="14.25" hidden="false" customHeight="false" outlineLevel="0" collapsed="false">
      <c r="A2583" s="38" t="s">
        <v>5276</v>
      </c>
      <c r="B2583" s="49" t="s">
        <v>5277</v>
      </c>
    </row>
    <row r="2584" customFormat="false" ht="14.25" hidden="false" customHeight="false" outlineLevel="0" collapsed="false">
      <c r="A2584" s="38" t="s">
        <v>5278</v>
      </c>
      <c r="B2584" s="49" t="s">
        <v>5279</v>
      </c>
    </row>
    <row r="2585" customFormat="false" ht="14.25" hidden="false" customHeight="false" outlineLevel="0" collapsed="false">
      <c r="A2585" s="38" t="s">
        <v>5280</v>
      </c>
      <c r="B2585" s="49" t="s">
        <v>5281</v>
      </c>
    </row>
    <row r="2586" customFormat="false" ht="14.25" hidden="false" customHeight="false" outlineLevel="0" collapsed="false">
      <c r="A2586" s="38" t="s">
        <v>5282</v>
      </c>
      <c r="B2586" s="49" t="s">
        <v>5283</v>
      </c>
    </row>
    <row r="2587" customFormat="false" ht="14.25" hidden="false" customHeight="false" outlineLevel="0" collapsed="false">
      <c r="A2587" s="38" t="s">
        <v>5284</v>
      </c>
      <c r="B2587" s="49" t="s">
        <v>5285</v>
      </c>
    </row>
    <row r="2588" customFormat="false" ht="14.25" hidden="false" customHeight="false" outlineLevel="0" collapsed="false">
      <c r="A2588" s="38" t="s">
        <v>5286</v>
      </c>
      <c r="B2588" s="49" t="s">
        <v>5287</v>
      </c>
    </row>
    <row r="2589" customFormat="false" ht="14.25" hidden="false" customHeight="false" outlineLevel="0" collapsed="false">
      <c r="A2589" s="38" t="s">
        <v>5288</v>
      </c>
      <c r="B2589" s="49" t="s">
        <v>5289</v>
      </c>
    </row>
    <row r="2590" customFormat="false" ht="14.25" hidden="false" customHeight="false" outlineLevel="0" collapsed="false">
      <c r="A2590" s="38" t="s">
        <v>5290</v>
      </c>
      <c r="B2590" s="49" t="s">
        <v>5291</v>
      </c>
    </row>
    <row r="2591" customFormat="false" ht="14.25" hidden="false" customHeight="false" outlineLevel="0" collapsed="false">
      <c r="A2591" s="38" t="s">
        <v>5292</v>
      </c>
      <c r="B2591" s="49" t="s">
        <v>5293</v>
      </c>
    </row>
    <row r="2592" customFormat="false" ht="14.25" hidden="false" customHeight="false" outlineLevel="0" collapsed="false">
      <c r="A2592" s="38" t="s">
        <v>5294</v>
      </c>
      <c r="B2592" s="49" t="s">
        <v>5295</v>
      </c>
    </row>
    <row r="2593" customFormat="false" ht="14.25" hidden="false" customHeight="false" outlineLevel="0" collapsed="false">
      <c r="A2593" s="38" t="s">
        <v>5296</v>
      </c>
      <c r="B2593" s="49" t="s">
        <v>5297</v>
      </c>
    </row>
    <row r="2594" customFormat="false" ht="14.25" hidden="false" customHeight="false" outlineLevel="0" collapsed="false">
      <c r="A2594" s="38" t="s">
        <v>5298</v>
      </c>
      <c r="B2594" s="49" t="s">
        <v>5299</v>
      </c>
    </row>
    <row r="2595" customFormat="false" ht="14.25" hidden="false" customHeight="false" outlineLevel="0" collapsed="false">
      <c r="A2595" s="38" t="s">
        <v>5300</v>
      </c>
      <c r="B2595" s="49" t="s">
        <v>5301</v>
      </c>
    </row>
    <row r="2596" customFormat="false" ht="14.25" hidden="false" customHeight="false" outlineLevel="0" collapsed="false">
      <c r="A2596" s="38" t="s">
        <v>5302</v>
      </c>
      <c r="B2596" s="49" t="s">
        <v>5303</v>
      </c>
    </row>
    <row r="2597" customFormat="false" ht="14.25" hidden="false" customHeight="false" outlineLevel="0" collapsed="false">
      <c r="A2597" s="38" t="s">
        <v>5304</v>
      </c>
      <c r="B2597" s="49" t="s">
        <v>5305</v>
      </c>
    </row>
    <row r="2598" customFormat="false" ht="14.25" hidden="false" customHeight="false" outlineLevel="0" collapsed="false">
      <c r="A2598" s="38" t="s">
        <v>5306</v>
      </c>
      <c r="B2598" s="49" t="s">
        <v>5307</v>
      </c>
    </row>
    <row r="2599" customFormat="false" ht="14.25" hidden="false" customHeight="false" outlineLevel="0" collapsed="false">
      <c r="A2599" s="38" t="s">
        <v>5308</v>
      </c>
      <c r="B2599" s="49" t="s">
        <v>5309</v>
      </c>
    </row>
    <row r="2600" customFormat="false" ht="14.25" hidden="false" customHeight="false" outlineLevel="0" collapsed="false">
      <c r="A2600" s="38" t="s">
        <v>5310</v>
      </c>
      <c r="B2600" s="49" t="s">
        <v>5311</v>
      </c>
    </row>
    <row r="2601" customFormat="false" ht="14.25" hidden="false" customHeight="false" outlineLevel="0" collapsed="false">
      <c r="A2601" s="38" t="s">
        <v>5312</v>
      </c>
      <c r="B2601" s="49" t="s">
        <v>5313</v>
      </c>
    </row>
    <row r="2602" customFormat="false" ht="14.25" hidden="false" customHeight="false" outlineLevel="0" collapsed="false">
      <c r="A2602" s="38" t="s">
        <v>5314</v>
      </c>
      <c r="B2602" s="49" t="s">
        <v>5315</v>
      </c>
    </row>
    <row r="2603" customFormat="false" ht="14.25" hidden="false" customHeight="false" outlineLevel="0" collapsed="false">
      <c r="A2603" s="38" t="s">
        <v>5316</v>
      </c>
      <c r="B2603" s="49" t="s">
        <v>5317</v>
      </c>
    </row>
    <row r="2604" customFormat="false" ht="14.25" hidden="false" customHeight="false" outlineLevel="0" collapsed="false">
      <c r="A2604" s="38" t="s">
        <v>5318</v>
      </c>
      <c r="B2604" s="49" t="s">
        <v>5319</v>
      </c>
    </row>
    <row r="2605" customFormat="false" ht="14.25" hidden="false" customHeight="false" outlineLevel="0" collapsed="false">
      <c r="A2605" s="38" t="s">
        <v>5320</v>
      </c>
      <c r="B2605" s="49" t="s">
        <v>5321</v>
      </c>
    </row>
    <row r="2606" customFormat="false" ht="14.25" hidden="false" customHeight="false" outlineLevel="0" collapsed="false">
      <c r="A2606" s="38" t="s">
        <v>5322</v>
      </c>
      <c r="B2606" s="49" t="s">
        <v>5323</v>
      </c>
    </row>
    <row r="2607" customFormat="false" ht="14.25" hidden="false" customHeight="false" outlineLevel="0" collapsed="false">
      <c r="A2607" s="38" t="s">
        <v>5324</v>
      </c>
      <c r="B2607" s="49" t="s">
        <v>5325</v>
      </c>
    </row>
    <row r="2608" customFormat="false" ht="14.25" hidden="false" customHeight="false" outlineLevel="0" collapsed="false">
      <c r="A2608" s="38" t="s">
        <v>5326</v>
      </c>
      <c r="B2608" s="49" t="s">
        <v>5327</v>
      </c>
    </row>
    <row r="2609" customFormat="false" ht="14.25" hidden="false" customHeight="false" outlineLevel="0" collapsed="false">
      <c r="A2609" s="38" t="s">
        <v>5328</v>
      </c>
      <c r="B2609" s="49" t="s">
        <v>5329</v>
      </c>
    </row>
    <row r="2610" customFormat="false" ht="14.25" hidden="false" customHeight="false" outlineLevel="0" collapsed="false">
      <c r="A2610" s="38" t="s">
        <v>5330</v>
      </c>
      <c r="B2610" s="49" t="s">
        <v>5331</v>
      </c>
    </row>
    <row r="2611" customFormat="false" ht="14.25" hidden="false" customHeight="false" outlineLevel="0" collapsed="false">
      <c r="A2611" s="38" t="s">
        <v>5332</v>
      </c>
      <c r="B2611" s="49" t="s">
        <v>5333</v>
      </c>
    </row>
    <row r="2612" customFormat="false" ht="14.25" hidden="false" customHeight="false" outlineLevel="0" collapsed="false">
      <c r="A2612" s="38" t="s">
        <v>5334</v>
      </c>
      <c r="B2612" s="49" t="s">
        <v>5335</v>
      </c>
    </row>
    <row r="2613" customFormat="false" ht="14.25" hidden="false" customHeight="false" outlineLevel="0" collapsed="false">
      <c r="A2613" s="38" t="s">
        <v>5336</v>
      </c>
      <c r="B2613" s="49" t="s">
        <v>5337</v>
      </c>
    </row>
    <row r="2614" customFormat="false" ht="14.25" hidden="false" customHeight="false" outlineLevel="0" collapsed="false">
      <c r="A2614" s="38" t="s">
        <v>5338</v>
      </c>
      <c r="B2614" s="49" t="s">
        <v>5339</v>
      </c>
    </row>
    <row r="2615" customFormat="false" ht="14.25" hidden="false" customHeight="false" outlineLevel="0" collapsed="false">
      <c r="A2615" s="38" t="s">
        <v>5340</v>
      </c>
      <c r="B2615" s="49" t="s">
        <v>5341</v>
      </c>
    </row>
    <row r="2616" customFormat="false" ht="14.25" hidden="false" customHeight="false" outlineLevel="0" collapsed="false">
      <c r="A2616" s="38" t="s">
        <v>5342</v>
      </c>
      <c r="B2616" s="49" t="s">
        <v>5343</v>
      </c>
    </row>
    <row r="2617" customFormat="false" ht="14.25" hidden="false" customHeight="false" outlineLevel="0" collapsed="false">
      <c r="A2617" s="38" t="s">
        <v>5344</v>
      </c>
      <c r="B2617" s="49" t="s">
        <v>5345</v>
      </c>
    </row>
    <row r="2618" customFormat="false" ht="14.25" hidden="false" customHeight="false" outlineLevel="0" collapsed="false">
      <c r="A2618" s="38" t="s">
        <v>5346</v>
      </c>
      <c r="B2618" s="49" t="s">
        <v>5347</v>
      </c>
    </row>
    <row r="2619" customFormat="false" ht="14.25" hidden="false" customHeight="false" outlineLevel="0" collapsed="false">
      <c r="A2619" s="38" t="s">
        <v>5348</v>
      </c>
      <c r="B2619" s="49" t="s">
        <v>5349</v>
      </c>
    </row>
    <row r="2620" customFormat="false" ht="14.25" hidden="false" customHeight="false" outlineLevel="0" collapsed="false">
      <c r="A2620" s="38" t="s">
        <v>5350</v>
      </c>
      <c r="B2620" s="49" t="s">
        <v>5351</v>
      </c>
    </row>
    <row r="2621" customFormat="false" ht="14.25" hidden="false" customHeight="false" outlineLevel="0" collapsed="false">
      <c r="A2621" s="38" t="s">
        <v>5352</v>
      </c>
      <c r="B2621" s="49" t="s">
        <v>5353</v>
      </c>
    </row>
    <row r="2622" customFormat="false" ht="14.25" hidden="false" customHeight="false" outlineLevel="0" collapsed="false">
      <c r="A2622" s="38" t="s">
        <v>5354</v>
      </c>
      <c r="B2622" s="49" t="s">
        <v>5355</v>
      </c>
    </row>
    <row r="2623" customFormat="false" ht="14.25" hidden="false" customHeight="false" outlineLevel="0" collapsed="false">
      <c r="A2623" s="38" t="s">
        <v>5356</v>
      </c>
      <c r="B2623" s="49" t="s">
        <v>5357</v>
      </c>
    </row>
    <row r="2624" customFormat="false" ht="14.25" hidden="false" customHeight="false" outlineLevel="0" collapsed="false">
      <c r="A2624" s="38" t="s">
        <v>5358</v>
      </c>
      <c r="B2624" s="49" t="s">
        <v>5359</v>
      </c>
    </row>
    <row r="2625" customFormat="false" ht="14.25" hidden="false" customHeight="false" outlineLevel="0" collapsed="false">
      <c r="A2625" s="38" t="s">
        <v>5360</v>
      </c>
      <c r="B2625" s="49" t="s">
        <v>5361</v>
      </c>
    </row>
    <row r="2626" customFormat="false" ht="14.25" hidden="false" customHeight="false" outlineLevel="0" collapsed="false">
      <c r="A2626" s="38" t="s">
        <v>5362</v>
      </c>
      <c r="B2626" s="49" t="s">
        <v>5363</v>
      </c>
    </row>
    <row r="2627" customFormat="false" ht="14.25" hidden="false" customHeight="false" outlineLevel="0" collapsed="false">
      <c r="A2627" s="38" t="s">
        <v>5364</v>
      </c>
      <c r="B2627" s="49" t="s">
        <v>5365</v>
      </c>
    </row>
    <row r="2628" customFormat="false" ht="14.25" hidden="false" customHeight="false" outlineLevel="0" collapsed="false">
      <c r="A2628" s="38" t="s">
        <v>5366</v>
      </c>
      <c r="B2628" s="49" t="s">
        <v>5367</v>
      </c>
    </row>
    <row r="2629" customFormat="false" ht="14.25" hidden="false" customHeight="false" outlineLevel="0" collapsed="false">
      <c r="A2629" s="38" t="s">
        <v>5368</v>
      </c>
      <c r="B2629" s="49" t="s">
        <v>5369</v>
      </c>
    </row>
    <row r="2630" customFormat="false" ht="14.25" hidden="false" customHeight="false" outlineLevel="0" collapsed="false">
      <c r="A2630" s="38" t="s">
        <v>5370</v>
      </c>
      <c r="B2630" s="49" t="s">
        <v>5371</v>
      </c>
    </row>
    <row r="2631" customFormat="false" ht="14.25" hidden="false" customHeight="false" outlineLevel="0" collapsed="false">
      <c r="A2631" s="38" t="s">
        <v>5372</v>
      </c>
      <c r="B2631" s="49" t="s">
        <v>5373</v>
      </c>
    </row>
    <row r="2632" customFormat="false" ht="14.25" hidden="false" customHeight="false" outlineLevel="0" collapsed="false">
      <c r="A2632" s="38" t="s">
        <v>5374</v>
      </c>
      <c r="B2632" s="49" t="s">
        <v>5375</v>
      </c>
    </row>
    <row r="2633" customFormat="false" ht="14.25" hidden="false" customHeight="false" outlineLevel="0" collapsed="false">
      <c r="A2633" s="38" t="s">
        <v>5376</v>
      </c>
      <c r="B2633" s="49" t="s">
        <v>5377</v>
      </c>
    </row>
    <row r="2634" customFormat="false" ht="14.25" hidden="false" customHeight="false" outlineLevel="0" collapsed="false">
      <c r="A2634" s="38" t="s">
        <v>5378</v>
      </c>
      <c r="B2634" s="49" t="s">
        <v>5379</v>
      </c>
    </row>
    <row r="2635" customFormat="false" ht="14.25" hidden="false" customHeight="false" outlineLevel="0" collapsed="false">
      <c r="A2635" s="38" t="s">
        <v>5380</v>
      </c>
      <c r="B2635" s="49" t="s">
        <v>5381</v>
      </c>
    </row>
    <row r="2636" customFormat="false" ht="14.25" hidden="false" customHeight="false" outlineLevel="0" collapsed="false">
      <c r="A2636" s="38" t="s">
        <v>5382</v>
      </c>
      <c r="B2636" s="49" t="s">
        <v>5383</v>
      </c>
    </row>
    <row r="2637" customFormat="false" ht="14.25" hidden="false" customHeight="false" outlineLevel="0" collapsed="false">
      <c r="A2637" s="38" t="s">
        <v>5384</v>
      </c>
      <c r="B2637" s="49" t="s">
        <v>5385</v>
      </c>
    </row>
    <row r="2638" customFormat="false" ht="14.25" hidden="false" customHeight="false" outlineLevel="0" collapsed="false">
      <c r="A2638" s="38" t="s">
        <v>5386</v>
      </c>
      <c r="B2638" s="49" t="s">
        <v>5387</v>
      </c>
    </row>
    <row r="2639" customFormat="false" ht="14.25" hidden="false" customHeight="false" outlineLevel="0" collapsed="false">
      <c r="A2639" s="38" t="s">
        <v>5388</v>
      </c>
      <c r="B2639" s="49" t="s">
        <v>5389</v>
      </c>
    </row>
    <row r="2640" customFormat="false" ht="14.25" hidden="false" customHeight="false" outlineLevel="0" collapsed="false">
      <c r="A2640" s="38" t="s">
        <v>5390</v>
      </c>
      <c r="B2640" s="49" t="s">
        <v>5391</v>
      </c>
    </row>
    <row r="2641" customFormat="false" ht="14.25" hidden="false" customHeight="false" outlineLevel="0" collapsed="false">
      <c r="A2641" s="38" t="s">
        <v>5392</v>
      </c>
      <c r="B2641" s="49" t="s">
        <v>5393</v>
      </c>
    </row>
    <row r="2642" customFormat="false" ht="14.25" hidden="false" customHeight="false" outlineLevel="0" collapsed="false">
      <c r="A2642" s="38" t="s">
        <v>5394</v>
      </c>
      <c r="B2642" s="49" t="s">
        <v>5395</v>
      </c>
    </row>
    <row r="2643" customFormat="false" ht="14.25" hidden="false" customHeight="false" outlineLevel="0" collapsed="false">
      <c r="A2643" s="38" t="s">
        <v>5396</v>
      </c>
      <c r="B2643" s="49" t="s">
        <v>5397</v>
      </c>
    </row>
    <row r="2644" customFormat="false" ht="14.25" hidden="false" customHeight="false" outlineLevel="0" collapsed="false">
      <c r="A2644" s="38" t="s">
        <v>5398</v>
      </c>
      <c r="B2644" s="49" t="s">
        <v>5399</v>
      </c>
    </row>
    <row r="2645" customFormat="false" ht="14.25" hidden="false" customHeight="false" outlineLevel="0" collapsed="false">
      <c r="A2645" s="38" t="s">
        <v>5400</v>
      </c>
      <c r="B2645" s="49" t="s">
        <v>5401</v>
      </c>
    </row>
    <row r="2646" customFormat="false" ht="14.25" hidden="false" customHeight="false" outlineLevel="0" collapsed="false">
      <c r="A2646" s="38" t="s">
        <v>5402</v>
      </c>
      <c r="B2646" s="49" t="s">
        <v>5403</v>
      </c>
    </row>
    <row r="2647" customFormat="false" ht="14.25" hidden="false" customHeight="false" outlineLevel="0" collapsed="false">
      <c r="A2647" s="38" t="s">
        <v>5404</v>
      </c>
      <c r="B2647" s="49" t="s">
        <v>5405</v>
      </c>
    </row>
    <row r="2648" customFormat="false" ht="14.25" hidden="false" customHeight="false" outlineLevel="0" collapsed="false">
      <c r="A2648" s="38" t="s">
        <v>5406</v>
      </c>
      <c r="B2648" s="49" t="s">
        <v>5407</v>
      </c>
    </row>
    <row r="2649" customFormat="false" ht="14.25" hidden="false" customHeight="false" outlineLevel="0" collapsed="false">
      <c r="A2649" s="38" t="s">
        <v>5408</v>
      </c>
      <c r="B2649" s="49" t="s">
        <v>5409</v>
      </c>
    </row>
    <row r="2650" customFormat="false" ht="14.25" hidden="false" customHeight="false" outlineLevel="0" collapsed="false">
      <c r="A2650" s="38" t="s">
        <v>5410</v>
      </c>
      <c r="B2650" s="49" t="s">
        <v>5411</v>
      </c>
    </row>
    <row r="2651" customFormat="false" ht="14.25" hidden="false" customHeight="false" outlineLevel="0" collapsed="false">
      <c r="A2651" s="38" t="s">
        <v>5412</v>
      </c>
      <c r="B2651" s="49" t="s">
        <v>5413</v>
      </c>
    </row>
    <row r="2652" customFormat="false" ht="14.25" hidden="false" customHeight="false" outlineLevel="0" collapsed="false">
      <c r="A2652" s="38" t="s">
        <v>5414</v>
      </c>
      <c r="B2652" s="49" t="s">
        <v>5415</v>
      </c>
    </row>
    <row r="2653" customFormat="false" ht="14.25" hidden="false" customHeight="false" outlineLevel="0" collapsed="false">
      <c r="A2653" s="38" t="s">
        <v>5416</v>
      </c>
      <c r="B2653" s="49" t="s">
        <v>5417</v>
      </c>
    </row>
    <row r="2654" customFormat="false" ht="14.25" hidden="false" customHeight="false" outlineLevel="0" collapsed="false">
      <c r="A2654" s="38" t="s">
        <v>5418</v>
      </c>
      <c r="B2654" s="49" t="s">
        <v>5419</v>
      </c>
    </row>
    <row r="2655" customFormat="false" ht="14.25" hidden="false" customHeight="false" outlineLevel="0" collapsed="false">
      <c r="A2655" s="38" t="s">
        <v>5420</v>
      </c>
      <c r="B2655" s="49" t="s">
        <v>5421</v>
      </c>
    </row>
    <row r="2656" customFormat="false" ht="14.25" hidden="false" customHeight="false" outlineLevel="0" collapsed="false">
      <c r="A2656" s="38" t="s">
        <v>5422</v>
      </c>
      <c r="B2656" s="49" t="s">
        <v>5423</v>
      </c>
    </row>
    <row r="2657" customFormat="false" ht="14.25" hidden="false" customHeight="false" outlineLevel="0" collapsed="false">
      <c r="A2657" s="38" t="s">
        <v>5424</v>
      </c>
      <c r="B2657" s="49" t="s">
        <v>5425</v>
      </c>
    </row>
    <row r="2658" customFormat="false" ht="14.25" hidden="false" customHeight="false" outlineLevel="0" collapsed="false">
      <c r="A2658" s="38" t="s">
        <v>5426</v>
      </c>
      <c r="B2658" s="49" t="s">
        <v>5427</v>
      </c>
    </row>
    <row r="2659" customFormat="false" ht="14.25" hidden="false" customHeight="false" outlineLevel="0" collapsed="false">
      <c r="A2659" s="38" t="s">
        <v>5428</v>
      </c>
      <c r="B2659" s="49" t="s">
        <v>5429</v>
      </c>
    </row>
    <row r="2660" customFormat="false" ht="14.25" hidden="false" customHeight="false" outlineLevel="0" collapsed="false">
      <c r="A2660" s="38" t="s">
        <v>5430</v>
      </c>
      <c r="B2660" s="49" t="s">
        <v>5431</v>
      </c>
    </row>
    <row r="2661" customFormat="false" ht="14.25" hidden="false" customHeight="false" outlineLevel="0" collapsed="false">
      <c r="A2661" s="38" t="s">
        <v>5432</v>
      </c>
      <c r="B2661" s="49" t="s">
        <v>5433</v>
      </c>
    </row>
    <row r="2662" customFormat="false" ht="14.25" hidden="false" customHeight="false" outlineLevel="0" collapsed="false">
      <c r="A2662" s="38" t="s">
        <v>5434</v>
      </c>
      <c r="B2662" s="49" t="s">
        <v>5435</v>
      </c>
    </row>
    <row r="2663" customFormat="false" ht="14.25" hidden="false" customHeight="false" outlineLevel="0" collapsed="false">
      <c r="A2663" s="38" t="s">
        <v>5436</v>
      </c>
      <c r="B2663" s="49" t="s">
        <v>5437</v>
      </c>
    </row>
    <row r="2664" customFormat="false" ht="14.25" hidden="false" customHeight="false" outlineLevel="0" collapsed="false">
      <c r="A2664" s="38" t="s">
        <v>5438</v>
      </c>
      <c r="B2664" s="49" t="s">
        <v>5439</v>
      </c>
    </row>
    <row r="2665" customFormat="false" ht="14.25" hidden="false" customHeight="false" outlineLevel="0" collapsed="false">
      <c r="A2665" s="38" t="s">
        <v>5440</v>
      </c>
      <c r="B2665" s="49" t="s">
        <v>5441</v>
      </c>
    </row>
    <row r="2666" customFormat="false" ht="14.25" hidden="false" customHeight="false" outlineLevel="0" collapsed="false">
      <c r="A2666" s="38" t="s">
        <v>5442</v>
      </c>
      <c r="B2666" s="49" t="s">
        <v>5443</v>
      </c>
    </row>
    <row r="2667" customFormat="false" ht="14.25" hidden="false" customHeight="false" outlineLevel="0" collapsed="false">
      <c r="A2667" s="38" t="s">
        <v>5444</v>
      </c>
      <c r="B2667" s="49" t="s">
        <v>5445</v>
      </c>
    </row>
    <row r="2668" customFormat="false" ht="14.25" hidden="false" customHeight="false" outlineLevel="0" collapsed="false">
      <c r="A2668" s="38" t="s">
        <v>5446</v>
      </c>
      <c r="B2668" s="49" t="s">
        <v>5447</v>
      </c>
    </row>
    <row r="2669" customFormat="false" ht="14.25" hidden="false" customHeight="false" outlineLevel="0" collapsed="false">
      <c r="A2669" s="38" t="s">
        <v>5448</v>
      </c>
      <c r="B2669" s="49" t="s">
        <v>5449</v>
      </c>
    </row>
    <row r="2670" customFormat="false" ht="14.25" hidden="false" customHeight="false" outlineLevel="0" collapsed="false">
      <c r="A2670" s="38" t="s">
        <v>5450</v>
      </c>
      <c r="B2670" s="49" t="s">
        <v>5451</v>
      </c>
    </row>
    <row r="2671" customFormat="false" ht="14.25" hidden="false" customHeight="false" outlineLevel="0" collapsed="false">
      <c r="A2671" s="38" t="s">
        <v>5452</v>
      </c>
      <c r="B2671" s="49" t="s">
        <v>5453</v>
      </c>
    </row>
    <row r="2672" customFormat="false" ht="14.25" hidden="false" customHeight="false" outlineLevel="0" collapsed="false">
      <c r="A2672" s="38" t="s">
        <v>5454</v>
      </c>
      <c r="B2672" s="49" t="s">
        <v>5455</v>
      </c>
    </row>
    <row r="2673" customFormat="false" ht="14.25" hidden="false" customHeight="false" outlineLevel="0" collapsed="false">
      <c r="A2673" s="38" t="s">
        <v>5456</v>
      </c>
      <c r="B2673" s="49" t="s">
        <v>5457</v>
      </c>
    </row>
    <row r="2674" customFormat="false" ht="14.25" hidden="false" customHeight="false" outlineLevel="0" collapsed="false">
      <c r="A2674" s="38" t="s">
        <v>5458</v>
      </c>
      <c r="B2674" s="49" t="s">
        <v>5459</v>
      </c>
    </row>
    <row r="2675" customFormat="false" ht="14.25" hidden="false" customHeight="false" outlineLevel="0" collapsed="false">
      <c r="A2675" s="38" t="s">
        <v>5460</v>
      </c>
      <c r="B2675" s="49" t="s">
        <v>5461</v>
      </c>
    </row>
    <row r="2676" customFormat="false" ht="14.25" hidden="false" customHeight="false" outlineLevel="0" collapsed="false">
      <c r="A2676" s="38" t="s">
        <v>5462</v>
      </c>
      <c r="B2676" s="49" t="s">
        <v>5463</v>
      </c>
    </row>
    <row r="2677" customFormat="false" ht="14.25" hidden="false" customHeight="false" outlineLevel="0" collapsed="false">
      <c r="A2677" s="38" t="s">
        <v>5464</v>
      </c>
      <c r="B2677" s="49" t="s">
        <v>5465</v>
      </c>
    </row>
    <row r="2678" customFormat="false" ht="14.25" hidden="false" customHeight="false" outlineLevel="0" collapsed="false">
      <c r="A2678" s="38" t="s">
        <v>5466</v>
      </c>
      <c r="B2678" s="49" t="s">
        <v>5467</v>
      </c>
    </row>
    <row r="2679" customFormat="false" ht="14.25" hidden="false" customHeight="false" outlineLevel="0" collapsed="false">
      <c r="A2679" s="38" t="s">
        <v>5468</v>
      </c>
      <c r="B2679" s="49" t="s">
        <v>5469</v>
      </c>
    </row>
    <row r="2680" customFormat="false" ht="14.25" hidden="false" customHeight="false" outlineLevel="0" collapsed="false">
      <c r="A2680" s="38" t="s">
        <v>5470</v>
      </c>
      <c r="B2680" s="49" t="s">
        <v>5471</v>
      </c>
    </row>
    <row r="2681" customFormat="false" ht="14.25" hidden="false" customHeight="false" outlineLevel="0" collapsed="false">
      <c r="A2681" s="38" t="s">
        <v>5472</v>
      </c>
      <c r="B2681" s="49" t="s">
        <v>5473</v>
      </c>
    </row>
    <row r="2682" customFormat="false" ht="14.25" hidden="false" customHeight="false" outlineLevel="0" collapsed="false">
      <c r="A2682" s="38" t="s">
        <v>5474</v>
      </c>
      <c r="B2682" s="49" t="s">
        <v>5475</v>
      </c>
    </row>
    <row r="2683" customFormat="false" ht="14.25" hidden="false" customHeight="false" outlineLevel="0" collapsed="false">
      <c r="A2683" s="38" t="s">
        <v>5476</v>
      </c>
      <c r="B2683" s="49" t="s">
        <v>5477</v>
      </c>
    </row>
    <row r="2684" customFormat="false" ht="14.25" hidden="false" customHeight="false" outlineLevel="0" collapsed="false">
      <c r="A2684" s="38" t="s">
        <v>5478</v>
      </c>
      <c r="B2684" s="49" t="s">
        <v>5479</v>
      </c>
    </row>
    <row r="2685" customFormat="false" ht="14.25" hidden="false" customHeight="false" outlineLevel="0" collapsed="false">
      <c r="A2685" s="38" t="s">
        <v>5480</v>
      </c>
      <c r="B2685" s="49" t="s">
        <v>5481</v>
      </c>
    </row>
    <row r="2686" customFormat="false" ht="14.25" hidden="false" customHeight="false" outlineLevel="0" collapsed="false">
      <c r="A2686" s="38" t="s">
        <v>5482</v>
      </c>
      <c r="B2686" s="49" t="s">
        <v>5483</v>
      </c>
    </row>
    <row r="2687" customFormat="false" ht="14.25" hidden="false" customHeight="false" outlineLevel="0" collapsed="false">
      <c r="A2687" s="38" t="s">
        <v>5484</v>
      </c>
      <c r="B2687" s="49" t="s">
        <v>5485</v>
      </c>
    </row>
    <row r="2688" customFormat="false" ht="14.25" hidden="false" customHeight="false" outlineLevel="0" collapsed="false">
      <c r="A2688" s="38" t="s">
        <v>5486</v>
      </c>
      <c r="B2688" s="49" t="s">
        <v>5487</v>
      </c>
    </row>
    <row r="2689" customFormat="false" ht="14.25" hidden="false" customHeight="false" outlineLevel="0" collapsed="false">
      <c r="A2689" s="38" t="s">
        <v>5488</v>
      </c>
      <c r="B2689" s="49" t="s">
        <v>5489</v>
      </c>
    </row>
    <row r="2690" customFormat="false" ht="14.25" hidden="false" customHeight="false" outlineLevel="0" collapsed="false">
      <c r="A2690" s="38" t="s">
        <v>5490</v>
      </c>
      <c r="B2690" s="49" t="s">
        <v>5491</v>
      </c>
    </row>
    <row r="2691" customFormat="false" ht="14.25" hidden="false" customHeight="false" outlineLevel="0" collapsed="false">
      <c r="A2691" s="38" t="s">
        <v>5492</v>
      </c>
      <c r="B2691" s="49" t="s">
        <v>5493</v>
      </c>
    </row>
    <row r="2692" customFormat="false" ht="14.25" hidden="false" customHeight="false" outlineLevel="0" collapsed="false">
      <c r="A2692" s="38" t="s">
        <v>5494</v>
      </c>
      <c r="B2692" s="49" t="s">
        <v>5495</v>
      </c>
    </row>
    <row r="2693" customFormat="false" ht="14.25" hidden="false" customHeight="false" outlineLevel="0" collapsed="false">
      <c r="A2693" s="38" t="s">
        <v>5496</v>
      </c>
      <c r="B2693" s="49" t="s">
        <v>5497</v>
      </c>
    </row>
    <row r="2694" customFormat="false" ht="14.25" hidden="false" customHeight="false" outlineLevel="0" collapsed="false">
      <c r="A2694" s="38" t="s">
        <v>5498</v>
      </c>
      <c r="B2694" s="49" t="s">
        <v>5499</v>
      </c>
    </row>
    <row r="2695" customFormat="false" ht="14.25" hidden="false" customHeight="false" outlineLevel="0" collapsed="false">
      <c r="A2695" s="38" t="s">
        <v>5500</v>
      </c>
      <c r="B2695" s="49" t="s">
        <v>5501</v>
      </c>
    </row>
    <row r="2696" customFormat="false" ht="14.25" hidden="false" customHeight="false" outlineLevel="0" collapsed="false">
      <c r="A2696" s="38" t="s">
        <v>5502</v>
      </c>
      <c r="B2696" s="49" t="s">
        <v>5503</v>
      </c>
    </row>
    <row r="2697" customFormat="false" ht="14.25" hidden="false" customHeight="false" outlineLevel="0" collapsed="false">
      <c r="A2697" s="38" t="s">
        <v>5504</v>
      </c>
      <c r="B2697" s="49" t="s">
        <v>5505</v>
      </c>
    </row>
    <row r="2698" customFormat="false" ht="14.25" hidden="false" customHeight="false" outlineLevel="0" collapsed="false">
      <c r="A2698" s="38" t="s">
        <v>5506</v>
      </c>
      <c r="B2698" s="49" t="s">
        <v>5507</v>
      </c>
    </row>
    <row r="2699" customFormat="false" ht="14.25" hidden="false" customHeight="false" outlineLevel="0" collapsed="false">
      <c r="A2699" s="38" t="s">
        <v>5508</v>
      </c>
      <c r="B2699" s="49" t="s">
        <v>5509</v>
      </c>
    </row>
    <row r="2700" customFormat="false" ht="14.25" hidden="false" customHeight="false" outlineLevel="0" collapsed="false">
      <c r="A2700" s="38" t="s">
        <v>5510</v>
      </c>
      <c r="B2700" s="49" t="s">
        <v>5511</v>
      </c>
    </row>
    <row r="2701" customFormat="false" ht="14.25" hidden="false" customHeight="false" outlineLevel="0" collapsed="false">
      <c r="A2701" s="38" t="s">
        <v>5512</v>
      </c>
      <c r="B2701" s="49" t="s">
        <v>5513</v>
      </c>
    </row>
    <row r="2702" customFormat="false" ht="14.25" hidden="false" customHeight="false" outlineLevel="0" collapsed="false">
      <c r="A2702" s="38" t="s">
        <v>5514</v>
      </c>
      <c r="B2702" s="49" t="s">
        <v>5515</v>
      </c>
    </row>
    <row r="2703" customFormat="false" ht="14.25" hidden="false" customHeight="false" outlineLevel="0" collapsed="false">
      <c r="A2703" s="38" t="s">
        <v>5516</v>
      </c>
      <c r="B2703" s="49" t="s">
        <v>5517</v>
      </c>
    </row>
    <row r="2704" customFormat="false" ht="14.25" hidden="false" customHeight="false" outlineLevel="0" collapsed="false">
      <c r="A2704" s="38" t="s">
        <v>5518</v>
      </c>
      <c r="B2704" s="49" t="s">
        <v>5519</v>
      </c>
    </row>
    <row r="2705" customFormat="false" ht="14.25" hidden="false" customHeight="false" outlineLevel="0" collapsed="false">
      <c r="A2705" s="38" t="s">
        <v>5520</v>
      </c>
      <c r="B2705" s="49" t="s">
        <v>5521</v>
      </c>
    </row>
    <row r="2706" customFormat="false" ht="14.25" hidden="false" customHeight="false" outlineLevel="0" collapsed="false">
      <c r="A2706" s="38" t="s">
        <v>5522</v>
      </c>
      <c r="B2706" s="49" t="s">
        <v>5523</v>
      </c>
    </row>
    <row r="2707" customFormat="false" ht="14.25" hidden="false" customHeight="false" outlineLevel="0" collapsed="false">
      <c r="A2707" s="38" t="s">
        <v>5524</v>
      </c>
      <c r="B2707" s="49" t="s">
        <v>5525</v>
      </c>
    </row>
    <row r="2708" customFormat="false" ht="14.25" hidden="false" customHeight="false" outlineLevel="0" collapsed="false">
      <c r="A2708" s="38" t="s">
        <v>5526</v>
      </c>
      <c r="B2708" s="49" t="s">
        <v>5527</v>
      </c>
    </row>
    <row r="2709" customFormat="false" ht="14.25" hidden="false" customHeight="false" outlineLevel="0" collapsed="false">
      <c r="A2709" s="38" t="s">
        <v>5528</v>
      </c>
      <c r="B2709" s="49" t="s">
        <v>5529</v>
      </c>
    </row>
    <row r="2710" customFormat="false" ht="14.25" hidden="false" customHeight="false" outlineLevel="0" collapsed="false">
      <c r="A2710" s="38" t="s">
        <v>5530</v>
      </c>
      <c r="B2710" s="49" t="s">
        <v>5531</v>
      </c>
    </row>
    <row r="2711" customFormat="false" ht="14.25" hidden="false" customHeight="false" outlineLevel="0" collapsed="false">
      <c r="A2711" s="38" t="s">
        <v>5532</v>
      </c>
      <c r="B2711" s="49" t="s">
        <v>5533</v>
      </c>
    </row>
    <row r="2712" customFormat="false" ht="14.25" hidden="false" customHeight="false" outlineLevel="0" collapsed="false">
      <c r="A2712" s="38" t="s">
        <v>5534</v>
      </c>
      <c r="B2712" s="49" t="s">
        <v>5535</v>
      </c>
    </row>
    <row r="2713" customFormat="false" ht="14.25" hidden="false" customHeight="false" outlineLevel="0" collapsed="false">
      <c r="A2713" s="38" t="s">
        <v>5536</v>
      </c>
      <c r="B2713" s="49" t="s">
        <v>5537</v>
      </c>
    </row>
    <row r="2714" customFormat="false" ht="14.25" hidden="false" customHeight="false" outlineLevel="0" collapsed="false">
      <c r="A2714" s="38" t="s">
        <v>5538</v>
      </c>
      <c r="B2714" s="49" t="s">
        <v>5539</v>
      </c>
    </row>
    <row r="2715" customFormat="false" ht="14.25" hidden="false" customHeight="false" outlineLevel="0" collapsed="false">
      <c r="A2715" s="38" t="s">
        <v>5540</v>
      </c>
      <c r="B2715" s="49" t="s">
        <v>5541</v>
      </c>
    </row>
    <row r="2716" customFormat="false" ht="14.25" hidden="false" customHeight="false" outlineLevel="0" collapsed="false">
      <c r="A2716" s="38" t="s">
        <v>5542</v>
      </c>
      <c r="B2716" s="49" t="s">
        <v>5543</v>
      </c>
    </row>
    <row r="2717" customFormat="false" ht="14.25" hidden="false" customHeight="false" outlineLevel="0" collapsed="false">
      <c r="A2717" s="38" t="s">
        <v>5544</v>
      </c>
      <c r="B2717" s="49" t="s">
        <v>5545</v>
      </c>
    </row>
    <row r="2718" customFormat="false" ht="14.25" hidden="false" customHeight="false" outlineLevel="0" collapsed="false">
      <c r="A2718" s="38" t="s">
        <v>5546</v>
      </c>
      <c r="B2718" s="49" t="s">
        <v>5547</v>
      </c>
    </row>
    <row r="2719" customFormat="false" ht="14.25" hidden="false" customHeight="false" outlineLevel="0" collapsed="false">
      <c r="A2719" s="38" t="s">
        <v>5548</v>
      </c>
      <c r="B2719" s="49" t="s">
        <v>5549</v>
      </c>
    </row>
    <row r="2720" customFormat="false" ht="14.25" hidden="false" customHeight="false" outlineLevel="0" collapsed="false">
      <c r="A2720" s="38" t="s">
        <v>5550</v>
      </c>
      <c r="B2720" s="49" t="s">
        <v>5551</v>
      </c>
    </row>
    <row r="2721" customFormat="false" ht="14.25" hidden="false" customHeight="false" outlineLevel="0" collapsed="false">
      <c r="A2721" s="38" t="s">
        <v>5552</v>
      </c>
      <c r="B2721" s="49" t="s">
        <v>5553</v>
      </c>
    </row>
    <row r="2722" customFormat="false" ht="14.25" hidden="false" customHeight="false" outlineLevel="0" collapsed="false">
      <c r="A2722" s="38" t="s">
        <v>5554</v>
      </c>
      <c r="B2722" s="49" t="s">
        <v>5555</v>
      </c>
    </row>
    <row r="2723" customFormat="false" ht="14.25" hidden="false" customHeight="false" outlineLevel="0" collapsed="false">
      <c r="A2723" s="38" t="s">
        <v>5556</v>
      </c>
      <c r="B2723" s="49" t="s">
        <v>5557</v>
      </c>
    </row>
    <row r="2724" customFormat="false" ht="14.25" hidden="false" customHeight="false" outlineLevel="0" collapsed="false">
      <c r="A2724" s="38" t="s">
        <v>5558</v>
      </c>
      <c r="B2724" s="49" t="s">
        <v>5559</v>
      </c>
    </row>
    <row r="2725" customFormat="false" ht="14.25" hidden="false" customHeight="false" outlineLevel="0" collapsed="false">
      <c r="A2725" s="38" t="s">
        <v>5560</v>
      </c>
      <c r="B2725" s="49" t="s">
        <v>5561</v>
      </c>
    </row>
    <row r="2726" customFormat="false" ht="14.25" hidden="false" customHeight="false" outlineLevel="0" collapsed="false">
      <c r="A2726" s="38" t="s">
        <v>5562</v>
      </c>
      <c r="B2726" s="49" t="s">
        <v>5563</v>
      </c>
    </row>
    <row r="2727" customFormat="false" ht="14.25" hidden="false" customHeight="false" outlineLevel="0" collapsed="false">
      <c r="A2727" s="38" t="s">
        <v>5564</v>
      </c>
      <c r="B2727" s="49" t="s">
        <v>5565</v>
      </c>
    </row>
    <row r="2728" customFormat="false" ht="14.25" hidden="false" customHeight="false" outlineLevel="0" collapsed="false">
      <c r="A2728" s="38" t="s">
        <v>5566</v>
      </c>
      <c r="B2728" s="49" t="s">
        <v>5567</v>
      </c>
    </row>
    <row r="2729" customFormat="false" ht="14.25" hidden="false" customHeight="false" outlineLevel="0" collapsed="false">
      <c r="A2729" s="38" t="s">
        <v>5568</v>
      </c>
      <c r="B2729" s="49" t="s">
        <v>5569</v>
      </c>
    </row>
    <row r="2730" customFormat="false" ht="14.25" hidden="false" customHeight="false" outlineLevel="0" collapsed="false">
      <c r="A2730" s="38" t="s">
        <v>5570</v>
      </c>
      <c r="B2730" s="49" t="s">
        <v>5569</v>
      </c>
    </row>
    <row r="2731" customFormat="false" ht="14.25" hidden="false" customHeight="false" outlineLevel="0" collapsed="false">
      <c r="A2731" s="38" t="s">
        <v>5571</v>
      </c>
      <c r="B2731" s="49" t="s">
        <v>5572</v>
      </c>
    </row>
    <row r="2732" customFormat="false" ht="14.25" hidden="false" customHeight="false" outlineLevel="0" collapsed="false">
      <c r="A2732" s="38" t="s">
        <v>5573</v>
      </c>
      <c r="B2732" s="49" t="s">
        <v>5574</v>
      </c>
    </row>
    <row r="2733" customFormat="false" ht="14.25" hidden="false" customHeight="false" outlineLevel="0" collapsed="false">
      <c r="A2733" s="38" t="s">
        <v>5575</v>
      </c>
      <c r="B2733" s="49" t="s">
        <v>5576</v>
      </c>
    </row>
    <row r="2734" customFormat="false" ht="14.25" hidden="false" customHeight="false" outlineLevel="0" collapsed="false">
      <c r="A2734" s="38" t="s">
        <v>5577</v>
      </c>
      <c r="B2734" s="49" t="s">
        <v>5578</v>
      </c>
    </row>
    <row r="2735" customFormat="false" ht="14.25" hidden="false" customHeight="false" outlineLevel="0" collapsed="false">
      <c r="A2735" s="38" t="s">
        <v>5579</v>
      </c>
      <c r="B2735" s="49" t="s">
        <v>5580</v>
      </c>
    </row>
    <row r="2736" customFormat="false" ht="14.25" hidden="false" customHeight="false" outlineLevel="0" collapsed="false">
      <c r="A2736" s="38" t="s">
        <v>5581</v>
      </c>
      <c r="B2736" s="49" t="s">
        <v>5582</v>
      </c>
    </row>
    <row r="2737" customFormat="false" ht="14.25" hidden="false" customHeight="false" outlineLevel="0" collapsed="false">
      <c r="A2737" s="38" t="s">
        <v>5583</v>
      </c>
      <c r="B2737" s="49" t="s">
        <v>5584</v>
      </c>
    </row>
    <row r="2738" customFormat="false" ht="14.25" hidden="false" customHeight="false" outlineLevel="0" collapsed="false">
      <c r="A2738" s="38" t="s">
        <v>5585</v>
      </c>
      <c r="B2738" s="49" t="s">
        <v>5586</v>
      </c>
    </row>
    <row r="2739" customFormat="false" ht="14.25" hidden="false" customHeight="false" outlineLevel="0" collapsed="false">
      <c r="A2739" s="38" t="s">
        <v>5587</v>
      </c>
      <c r="B2739" s="49" t="s">
        <v>5588</v>
      </c>
    </row>
    <row r="2740" customFormat="false" ht="14.25" hidden="false" customHeight="false" outlineLevel="0" collapsed="false">
      <c r="A2740" s="38" t="s">
        <v>5589</v>
      </c>
      <c r="B2740" s="49" t="s">
        <v>5590</v>
      </c>
    </row>
    <row r="2741" customFormat="false" ht="14.25" hidden="false" customHeight="false" outlineLevel="0" collapsed="false">
      <c r="A2741" s="38" t="s">
        <v>5591</v>
      </c>
      <c r="B2741" s="49" t="s">
        <v>5592</v>
      </c>
    </row>
    <row r="2742" customFormat="false" ht="14.25" hidden="false" customHeight="false" outlineLevel="0" collapsed="false">
      <c r="A2742" s="38" t="s">
        <v>5593</v>
      </c>
      <c r="B2742" s="49" t="s">
        <v>5594</v>
      </c>
    </row>
    <row r="2743" customFormat="false" ht="14.25" hidden="false" customHeight="false" outlineLevel="0" collapsed="false">
      <c r="A2743" s="38" t="s">
        <v>5595</v>
      </c>
      <c r="B2743" s="49" t="s">
        <v>5596</v>
      </c>
    </row>
    <row r="2744" customFormat="false" ht="14.25" hidden="false" customHeight="false" outlineLevel="0" collapsed="false">
      <c r="A2744" s="38" t="s">
        <v>5597</v>
      </c>
      <c r="B2744" s="49" t="s">
        <v>5598</v>
      </c>
    </row>
    <row r="2745" customFormat="false" ht="14.25" hidden="false" customHeight="false" outlineLevel="0" collapsed="false">
      <c r="A2745" s="38" t="s">
        <v>5599</v>
      </c>
      <c r="B2745" s="49" t="s">
        <v>5600</v>
      </c>
    </row>
    <row r="2746" customFormat="false" ht="14.25" hidden="false" customHeight="false" outlineLevel="0" collapsed="false">
      <c r="A2746" s="38" t="s">
        <v>5601</v>
      </c>
      <c r="B2746" s="49" t="s">
        <v>5602</v>
      </c>
    </row>
    <row r="2747" customFormat="false" ht="14.25" hidden="false" customHeight="false" outlineLevel="0" collapsed="false">
      <c r="A2747" s="38" t="s">
        <v>5603</v>
      </c>
      <c r="B2747" s="49" t="s">
        <v>5604</v>
      </c>
    </row>
    <row r="2748" customFormat="false" ht="14.25" hidden="false" customHeight="false" outlineLevel="0" collapsed="false">
      <c r="A2748" s="38" t="s">
        <v>5605</v>
      </c>
      <c r="B2748" s="49" t="s">
        <v>5606</v>
      </c>
    </row>
    <row r="2749" customFormat="false" ht="14.25" hidden="false" customHeight="false" outlineLevel="0" collapsed="false">
      <c r="A2749" s="38" t="s">
        <v>5607</v>
      </c>
      <c r="B2749" s="49" t="s">
        <v>5608</v>
      </c>
    </row>
    <row r="2750" customFormat="false" ht="14.25" hidden="false" customHeight="false" outlineLevel="0" collapsed="false">
      <c r="A2750" s="38" t="s">
        <v>5609</v>
      </c>
      <c r="B2750" s="49" t="s">
        <v>5610</v>
      </c>
    </row>
    <row r="2751" customFormat="false" ht="14.25" hidden="false" customHeight="false" outlineLevel="0" collapsed="false">
      <c r="A2751" s="38" t="s">
        <v>5611</v>
      </c>
      <c r="B2751" s="49" t="s">
        <v>5612</v>
      </c>
    </row>
    <row r="2752" customFormat="false" ht="14.25" hidden="false" customHeight="false" outlineLevel="0" collapsed="false">
      <c r="A2752" s="38" t="s">
        <v>5613</v>
      </c>
      <c r="B2752" s="49" t="s">
        <v>5614</v>
      </c>
    </row>
    <row r="2753" customFormat="false" ht="14.25" hidden="false" customHeight="false" outlineLevel="0" collapsed="false">
      <c r="A2753" s="38" t="s">
        <v>5615</v>
      </c>
      <c r="B2753" s="49" t="s">
        <v>5616</v>
      </c>
    </row>
    <row r="2754" customFormat="false" ht="14.25" hidden="false" customHeight="false" outlineLevel="0" collapsed="false">
      <c r="A2754" s="38" t="s">
        <v>5617</v>
      </c>
      <c r="B2754" s="49" t="s">
        <v>5618</v>
      </c>
    </row>
    <row r="2755" customFormat="false" ht="14.25" hidden="false" customHeight="false" outlineLevel="0" collapsed="false">
      <c r="A2755" s="38" t="s">
        <v>5619</v>
      </c>
      <c r="B2755" s="49" t="s">
        <v>5620</v>
      </c>
    </row>
    <row r="2756" customFormat="false" ht="14.25" hidden="false" customHeight="false" outlineLevel="0" collapsed="false">
      <c r="A2756" s="38" t="s">
        <v>5621</v>
      </c>
      <c r="B2756" s="49" t="s">
        <v>5622</v>
      </c>
    </row>
    <row r="2757" customFormat="false" ht="14.25" hidden="false" customHeight="false" outlineLevel="0" collapsed="false">
      <c r="A2757" s="38" t="s">
        <v>5623</v>
      </c>
      <c r="B2757" s="49" t="s">
        <v>5624</v>
      </c>
    </row>
    <row r="2758" customFormat="false" ht="14.25" hidden="false" customHeight="false" outlineLevel="0" collapsed="false">
      <c r="A2758" s="38" t="s">
        <v>5625</v>
      </c>
      <c r="B2758" s="49" t="s">
        <v>5626</v>
      </c>
    </row>
    <row r="2759" customFormat="false" ht="14.25" hidden="false" customHeight="false" outlineLevel="0" collapsed="false">
      <c r="A2759" s="38" t="s">
        <v>5627</v>
      </c>
      <c r="B2759" s="49" t="s">
        <v>5628</v>
      </c>
    </row>
    <row r="2760" customFormat="false" ht="14.25" hidden="false" customHeight="false" outlineLevel="0" collapsed="false">
      <c r="A2760" s="38" t="s">
        <v>5629</v>
      </c>
      <c r="B2760" s="49" t="s">
        <v>5630</v>
      </c>
    </row>
    <row r="2761" customFormat="false" ht="14.25" hidden="false" customHeight="false" outlineLevel="0" collapsed="false">
      <c r="A2761" s="38" t="s">
        <v>5631</v>
      </c>
      <c r="B2761" s="49" t="s">
        <v>5632</v>
      </c>
    </row>
    <row r="2762" customFormat="false" ht="14.25" hidden="false" customHeight="false" outlineLevel="0" collapsed="false">
      <c r="A2762" s="38" t="s">
        <v>5633</v>
      </c>
      <c r="B2762" s="49" t="s">
        <v>5634</v>
      </c>
    </row>
    <row r="2763" customFormat="false" ht="14.25" hidden="false" customHeight="false" outlineLevel="0" collapsed="false">
      <c r="A2763" s="38" t="s">
        <v>5635</v>
      </c>
      <c r="B2763" s="49" t="s">
        <v>5636</v>
      </c>
    </row>
    <row r="2764" customFormat="false" ht="14.25" hidden="false" customHeight="false" outlineLevel="0" collapsed="false">
      <c r="A2764" s="38" t="s">
        <v>5637</v>
      </c>
      <c r="B2764" s="49" t="s">
        <v>5638</v>
      </c>
    </row>
    <row r="2765" customFormat="false" ht="14.25" hidden="false" customHeight="false" outlineLevel="0" collapsed="false">
      <c r="A2765" s="38" t="s">
        <v>5639</v>
      </c>
      <c r="B2765" s="49" t="s">
        <v>5640</v>
      </c>
    </row>
    <row r="2766" customFormat="false" ht="14.25" hidden="false" customHeight="false" outlineLevel="0" collapsed="false">
      <c r="A2766" s="38" t="s">
        <v>5641</v>
      </c>
      <c r="B2766" s="49" t="s">
        <v>5642</v>
      </c>
    </row>
    <row r="2767" customFormat="false" ht="14.25" hidden="false" customHeight="false" outlineLevel="0" collapsed="false">
      <c r="A2767" s="38" t="s">
        <v>5643</v>
      </c>
      <c r="B2767" s="49" t="s">
        <v>5644</v>
      </c>
    </row>
    <row r="2768" customFormat="false" ht="14.25" hidden="false" customHeight="false" outlineLevel="0" collapsed="false">
      <c r="A2768" s="38" t="s">
        <v>5645</v>
      </c>
      <c r="B2768" s="49" t="s">
        <v>5646</v>
      </c>
    </row>
    <row r="2769" customFormat="false" ht="14.25" hidden="false" customHeight="false" outlineLevel="0" collapsed="false">
      <c r="A2769" s="38" t="s">
        <v>5647</v>
      </c>
      <c r="B2769" s="49" t="s">
        <v>5648</v>
      </c>
    </row>
    <row r="2770" customFormat="false" ht="14.25" hidden="false" customHeight="false" outlineLevel="0" collapsed="false">
      <c r="A2770" s="38" t="s">
        <v>5649</v>
      </c>
      <c r="B2770" s="49" t="s">
        <v>5650</v>
      </c>
    </row>
    <row r="2771" customFormat="false" ht="14.25" hidden="false" customHeight="false" outlineLevel="0" collapsed="false">
      <c r="A2771" s="38" t="s">
        <v>5651</v>
      </c>
      <c r="B2771" s="49" t="s">
        <v>3335</v>
      </c>
    </row>
    <row r="2772" customFormat="false" ht="14.25" hidden="false" customHeight="false" outlineLevel="0" collapsed="false">
      <c r="A2772" s="38" t="s">
        <v>5652</v>
      </c>
      <c r="B2772" s="49" t="s">
        <v>5653</v>
      </c>
    </row>
    <row r="2773" customFormat="false" ht="14.25" hidden="false" customHeight="false" outlineLevel="0" collapsed="false">
      <c r="A2773" s="38" t="s">
        <v>5654</v>
      </c>
      <c r="B2773" s="49" t="s">
        <v>5655</v>
      </c>
    </row>
    <row r="2774" customFormat="false" ht="14.25" hidden="false" customHeight="false" outlineLevel="0" collapsed="false">
      <c r="A2774" s="38" t="s">
        <v>5656</v>
      </c>
      <c r="B2774" s="49" t="s">
        <v>5657</v>
      </c>
    </row>
    <row r="2775" customFormat="false" ht="14.25" hidden="false" customHeight="false" outlineLevel="0" collapsed="false">
      <c r="A2775" s="38" t="s">
        <v>5658</v>
      </c>
      <c r="B2775" s="49" t="s">
        <v>5659</v>
      </c>
    </row>
    <row r="2776" customFormat="false" ht="14.25" hidden="false" customHeight="false" outlineLevel="0" collapsed="false">
      <c r="A2776" s="38" t="s">
        <v>5660</v>
      </c>
      <c r="B2776" s="49" t="s">
        <v>3708</v>
      </c>
    </row>
    <row r="2777" customFormat="false" ht="14.25" hidden="false" customHeight="false" outlineLevel="0" collapsed="false">
      <c r="A2777" s="38" t="s">
        <v>5661</v>
      </c>
      <c r="B2777" s="49" t="s">
        <v>3321</v>
      </c>
    </row>
    <row r="2778" customFormat="false" ht="14.25" hidden="false" customHeight="false" outlineLevel="0" collapsed="false">
      <c r="A2778" s="38" t="s">
        <v>5662</v>
      </c>
      <c r="B2778" s="49" t="s">
        <v>3541</v>
      </c>
    </row>
    <row r="2779" customFormat="false" ht="14.25" hidden="false" customHeight="false" outlineLevel="0" collapsed="false">
      <c r="A2779" s="38" t="s">
        <v>5663</v>
      </c>
      <c r="B2779" s="49" t="s">
        <v>5664</v>
      </c>
    </row>
    <row r="2780" customFormat="false" ht="14.25" hidden="false" customHeight="false" outlineLevel="0" collapsed="false">
      <c r="A2780" s="38" t="s">
        <v>5665</v>
      </c>
      <c r="B2780" s="49" t="s">
        <v>5666</v>
      </c>
    </row>
    <row r="2781" customFormat="false" ht="14.25" hidden="false" customHeight="false" outlineLevel="0" collapsed="false">
      <c r="A2781" s="38" t="s">
        <v>5667</v>
      </c>
      <c r="B2781" s="49" t="s">
        <v>5668</v>
      </c>
    </row>
    <row r="2782" customFormat="false" ht="14.25" hidden="false" customHeight="false" outlineLevel="0" collapsed="false">
      <c r="A2782" s="38" t="s">
        <v>5669</v>
      </c>
      <c r="B2782" s="49" t="s">
        <v>5670</v>
      </c>
    </row>
    <row r="2783" customFormat="false" ht="14.25" hidden="false" customHeight="false" outlineLevel="0" collapsed="false">
      <c r="A2783" s="38" t="s">
        <v>5671</v>
      </c>
      <c r="B2783" s="49" t="s">
        <v>5672</v>
      </c>
    </row>
    <row r="2784" customFormat="false" ht="14.25" hidden="false" customHeight="false" outlineLevel="0" collapsed="false">
      <c r="A2784" s="38" t="s">
        <v>5673</v>
      </c>
      <c r="B2784" s="49" t="s">
        <v>5674</v>
      </c>
    </row>
    <row r="2785" customFormat="false" ht="14.25" hidden="false" customHeight="false" outlineLevel="0" collapsed="false">
      <c r="A2785" s="38" t="s">
        <v>5675</v>
      </c>
      <c r="B2785" s="49" t="s">
        <v>5676</v>
      </c>
    </row>
    <row r="2786" customFormat="false" ht="14.25" hidden="false" customHeight="false" outlineLevel="0" collapsed="false">
      <c r="A2786" s="38" t="s">
        <v>5677</v>
      </c>
      <c r="B2786" s="49" t="s">
        <v>5678</v>
      </c>
    </row>
    <row r="2787" customFormat="false" ht="14.25" hidden="false" customHeight="false" outlineLevel="0" collapsed="false">
      <c r="A2787" s="38" t="s">
        <v>5679</v>
      </c>
      <c r="B2787" s="49" t="s">
        <v>5680</v>
      </c>
    </row>
    <row r="2788" customFormat="false" ht="14.25" hidden="false" customHeight="false" outlineLevel="0" collapsed="false">
      <c r="A2788" s="38" t="s">
        <v>5681</v>
      </c>
      <c r="B2788" s="49" t="s">
        <v>5682</v>
      </c>
    </row>
    <row r="2789" customFormat="false" ht="14.25" hidden="false" customHeight="false" outlineLevel="0" collapsed="false">
      <c r="A2789" s="38" t="s">
        <v>5683</v>
      </c>
      <c r="B2789" s="49" t="s">
        <v>5684</v>
      </c>
    </row>
    <row r="2790" customFormat="false" ht="14.25" hidden="false" customHeight="false" outlineLevel="0" collapsed="false">
      <c r="A2790" s="38" t="s">
        <v>5685</v>
      </c>
      <c r="B2790" s="49" t="s">
        <v>5686</v>
      </c>
    </row>
    <row r="2791" customFormat="false" ht="14.25" hidden="false" customHeight="false" outlineLevel="0" collapsed="false">
      <c r="A2791" s="38" t="s">
        <v>5687</v>
      </c>
      <c r="B2791" s="49" t="s">
        <v>5688</v>
      </c>
    </row>
    <row r="2792" customFormat="false" ht="14.25" hidden="false" customHeight="false" outlineLevel="0" collapsed="false">
      <c r="A2792" s="38" t="s">
        <v>5689</v>
      </c>
      <c r="B2792" s="49" t="s">
        <v>5690</v>
      </c>
    </row>
    <row r="2793" customFormat="false" ht="14.25" hidden="false" customHeight="false" outlineLevel="0" collapsed="false">
      <c r="A2793" s="38" t="s">
        <v>5691</v>
      </c>
      <c r="B2793" s="49" t="s">
        <v>5692</v>
      </c>
    </row>
    <row r="2794" customFormat="false" ht="14.25" hidden="false" customHeight="false" outlineLevel="0" collapsed="false">
      <c r="A2794" s="38" t="s">
        <v>5693</v>
      </c>
      <c r="B2794" s="49" t="s">
        <v>5694</v>
      </c>
    </row>
    <row r="2795" customFormat="false" ht="14.25" hidden="false" customHeight="false" outlineLevel="0" collapsed="false">
      <c r="A2795" s="38" t="s">
        <v>5695</v>
      </c>
      <c r="B2795" s="49" t="s">
        <v>5696</v>
      </c>
    </row>
    <row r="2796" customFormat="false" ht="14.25" hidden="false" customHeight="false" outlineLevel="0" collapsed="false">
      <c r="A2796" s="38" t="s">
        <v>5697</v>
      </c>
      <c r="B2796" s="49" t="s">
        <v>5698</v>
      </c>
    </row>
    <row r="2797" customFormat="false" ht="14.25" hidden="false" customHeight="false" outlineLevel="0" collapsed="false">
      <c r="A2797" s="38" t="s">
        <v>5699</v>
      </c>
      <c r="B2797" s="49" t="s">
        <v>5700</v>
      </c>
    </row>
    <row r="2798" customFormat="false" ht="14.25" hidden="false" customHeight="false" outlineLevel="0" collapsed="false">
      <c r="A2798" s="38" t="s">
        <v>5701</v>
      </c>
      <c r="B2798" s="49" t="s">
        <v>3209</v>
      </c>
    </row>
    <row r="2799" customFormat="false" ht="14.25" hidden="false" customHeight="false" outlineLevel="0" collapsed="false">
      <c r="A2799" s="38" t="s">
        <v>5702</v>
      </c>
      <c r="B2799" s="49" t="s">
        <v>5703</v>
      </c>
    </row>
    <row r="2800" customFormat="false" ht="14.25" hidden="false" customHeight="false" outlineLevel="0" collapsed="false">
      <c r="A2800" s="38" t="s">
        <v>5704</v>
      </c>
      <c r="B2800" s="49" t="s">
        <v>5705</v>
      </c>
    </row>
    <row r="2801" customFormat="false" ht="14.25" hidden="false" customHeight="false" outlineLevel="0" collapsed="false">
      <c r="A2801" s="38" t="s">
        <v>5706</v>
      </c>
      <c r="B2801" s="49" t="s">
        <v>5707</v>
      </c>
    </row>
    <row r="2802" customFormat="false" ht="14.25" hidden="false" customHeight="false" outlineLevel="0" collapsed="false">
      <c r="A2802" s="38" t="s">
        <v>5708</v>
      </c>
      <c r="B2802" s="49" t="s">
        <v>5709</v>
      </c>
    </row>
    <row r="2803" customFormat="false" ht="14.25" hidden="false" customHeight="false" outlineLevel="0" collapsed="false">
      <c r="A2803" s="38" t="s">
        <v>5710</v>
      </c>
      <c r="B2803" s="49" t="s">
        <v>5711</v>
      </c>
    </row>
    <row r="2804" customFormat="false" ht="14.25" hidden="false" customHeight="false" outlineLevel="0" collapsed="false">
      <c r="A2804" s="38" t="s">
        <v>5712</v>
      </c>
      <c r="B2804" s="49" t="s">
        <v>5713</v>
      </c>
    </row>
    <row r="2805" customFormat="false" ht="14.25" hidden="false" customHeight="false" outlineLevel="0" collapsed="false">
      <c r="A2805" s="38" t="s">
        <v>5714</v>
      </c>
      <c r="B2805" s="49" t="s">
        <v>3457</v>
      </c>
    </row>
    <row r="2806" customFormat="false" ht="14.25" hidden="false" customHeight="false" outlineLevel="0" collapsed="false">
      <c r="A2806" s="38" t="s">
        <v>5715</v>
      </c>
      <c r="B2806" s="49" t="s">
        <v>3553</v>
      </c>
    </row>
    <row r="2807" customFormat="false" ht="14.25" hidden="false" customHeight="false" outlineLevel="0" collapsed="false">
      <c r="A2807" s="38" t="s">
        <v>5716</v>
      </c>
      <c r="B2807" s="49" t="s">
        <v>3452</v>
      </c>
    </row>
    <row r="2808" customFormat="false" ht="14.25" hidden="false" customHeight="false" outlineLevel="0" collapsed="false">
      <c r="A2808" s="38" t="s">
        <v>5717</v>
      </c>
      <c r="B2808" s="49" t="s">
        <v>5718</v>
      </c>
    </row>
    <row r="2809" customFormat="false" ht="14.25" hidden="false" customHeight="false" outlineLevel="0" collapsed="false">
      <c r="A2809" s="38" t="s">
        <v>5719</v>
      </c>
      <c r="B2809" s="49" t="s">
        <v>5720</v>
      </c>
    </row>
    <row r="2810" customFormat="false" ht="14.25" hidden="false" customHeight="false" outlineLevel="0" collapsed="false">
      <c r="A2810" s="38" t="s">
        <v>5721</v>
      </c>
      <c r="B2810" s="49" t="s">
        <v>5722</v>
      </c>
    </row>
    <row r="2811" customFormat="false" ht="14.25" hidden="false" customHeight="false" outlineLevel="0" collapsed="false">
      <c r="A2811" s="38" t="s">
        <v>5723</v>
      </c>
      <c r="B2811" s="49" t="s">
        <v>5724</v>
      </c>
    </row>
    <row r="2812" customFormat="false" ht="14.25" hidden="false" customHeight="false" outlineLevel="0" collapsed="false">
      <c r="A2812" s="38" t="s">
        <v>5725</v>
      </c>
      <c r="B2812" s="49" t="s">
        <v>5726</v>
      </c>
    </row>
    <row r="2813" customFormat="false" ht="14.25" hidden="false" customHeight="false" outlineLevel="0" collapsed="false">
      <c r="A2813" s="38" t="s">
        <v>5727</v>
      </c>
      <c r="B2813" s="49" t="s">
        <v>5728</v>
      </c>
    </row>
    <row r="2814" customFormat="false" ht="14.25" hidden="false" customHeight="false" outlineLevel="0" collapsed="false">
      <c r="A2814" s="38" t="s">
        <v>5729</v>
      </c>
      <c r="B2814" s="49" t="s">
        <v>5730</v>
      </c>
    </row>
    <row r="2815" customFormat="false" ht="14.25" hidden="false" customHeight="false" outlineLevel="0" collapsed="false">
      <c r="A2815" s="38" t="s">
        <v>5731</v>
      </c>
      <c r="B2815" s="49" t="s">
        <v>5732</v>
      </c>
    </row>
    <row r="2816" customFormat="false" ht="14.25" hidden="false" customHeight="false" outlineLevel="0" collapsed="false">
      <c r="A2816" s="38" t="s">
        <v>5733</v>
      </c>
      <c r="B2816" s="49" t="s">
        <v>5734</v>
      </c>
    </row>
    <row r="2817" customFormat="false" ht="14.25" hidden="false" customHeight="false" outlineLevel="0" collapsed="false">
      <c r="A2817" s="38" t="s">
        <v>5735</v>
      </c>
      <c r="B2817" s="49" t="s">
        <v>5736</v>
      </c>
    </row>
    <row r="2818" customFormat="false" ht="14.25" hidden="false" customHeight="false" outlineLevel="0" collapsed="false">
      <c r="A2818" s="38" t="s">
        <v>5737</v>
      </c>
      <c r="B2818" s="49" t="s">
        <v>5738</v>
      </c>
    </row>
    <row r="2819" customFormat="false" ht="14.25" hidden="false" customHeight="false" outlineLevel="0" collapsed="false">
      <c r="A2819" s="38" t="s">
        <v>5739</v>
      </c>
      <c r="B2819" s="49" t="s">
        <v>5740</v>
      </c>
    </row>
    <row r="2820" customFormat="false" ht="14.25" hidden="false" customHeight="false" outlineLevel="0" collapsed="false">
      <c r="A2820" s="38" t="s">
        <v>5741</v>
      </c>
      <c r="B2820" s="49" t="s">
        <v>3357</v>
      </c>
    </row>
    <row r="2821" customFormat="false" ht="14.25" hidden="false" customHeight="false" outlineLevel="0" collapsed="false">
      <c r="A2821" s="38" t="s">
        <v>5742</v>
      </c>
      <c r="B2821" s="49" t="s">
        <v>5743</v>
      </c>
    </row>
    <row r="2822" customFormat="false" ht="14.25" hidden="false" customHeight="false" outlineLevel="0" collapsed="false">
      <c r="A2822" s="38" t="s">
        <v>5744</v>
      </c>
      <c r="B2822" s="49" t="s">
        <v>5745</v>
      </c>
    </row>
    <row r="2823" customFormat="false" ht="14.25" hidden="false" customHeight="false" outlineLevel="0" collapsed="false">
      <c r="A2823" s="38" t="s">
        <v>5746</v>
      </c>
      <c r="B2823" s="49" t="s">
        <v>5747</v>
      </c>
    </row>
    <row r="2824" customFormat="false" ht="14.25" hidden="false" customHeight="false" outlineLevel="0" collapsed="false">
      <c r="A2824" s="38" t="s">
        <v>5748</v>
      </c>
      <c r="B2824" s="49" t="s">
        <v>5749</v>
      </c>
    </row>
    <row r="2825" customFormat="false" ht="14.25" hidden="false" customHeight="false" outlineLevel="0" collapsed="false">
      <c r="A2825" s="38" t="s">
        <v>5750</v>
      </c>
      <c r="B2825" s="49" t="s">
        <v>5751</v>
      </c>
    </row>
    <row r="2826" customFormat="false" ht="14.25" hidden="false" customHeight="false" outlineLevel="0" collapsed="false">
      <c r="A2826" s="38" t="s">
        <v>5752</v>
      </c>
      <c r="B2826" s="49" t="s">
        <v>5753</v>
      </c>
    </row>
    <row r="2827" customFormat="false" ht="14.25" hidden="false" customHeight="false" outlineLevel="0" collapsed="false">
      <c r="A2827" s="38" t="s">
        <v>5754</v>
      </c>
      <c r="B2827" s="49" t="s">
        <v>5755</v>
      </c>
    </row>
    <row r="2828" customFormat="false" ht="14.25" hidden="false" customHeight="false" outlineLevel="0" collapsed="false">
      <c r="A2828" s="38" t="s">
        <v>5756</v>
      </c>
      <c r="B2828" s="49" t="s">
        <v>5757</v>
      </c>
    </row>
    <row r="2829" customFormat="false" ht="14.25" hidden="false" customHeight="false" outlineLevel="0" collapsed="false">
      <c r="A2829" s="38" t="s">
        <v>5758</v>
      </c>
      <c r="B2829" s="49" t="s">
        <v>5759</v>
      </c>
    </row>
    <row r="2830" customFormat="false" ht="14.25" hidden="false" customHeight="false" outlineLevel="0" collapsed="false">
      <c r="A2830" s="38" t="s">
        <v>5760</v>
      </c>
      <c r="B2830" s="49" t="s">
        <v>5761</v>
      </c>
    </row>
    <row r="2831" customFormat="false" ht="14.25" hidden="false" customHeight="false" outlineLevel="0" collapsed="false">
      <c r="A2831" s="38" t="s">
        <v>5762</v>
      </c>
      <c r="B2831" s="49" t="s">
        <v>5763</v>
      </c>
    </row>
    <row r="2832" customFormat="false" ht="14.25" hidden="false" customHeight="false" outlineLevel="0" collapsed="false">
      <c r="A2832" s="38" t="s">
        <v>5764</v>
      </c>
      <c r="B2832" s="49" t="s">
        <v>5765</v>
      </c>
    </row>
    <row r="2833" customFormat="false" ht="14.25" hidden="false" customHeight="false" outlineLevel="0" collapsed="false">
      <c r="A2833" s="38" t="s">
        <v>5766</v>
      </c>
      <c r="B2833" s="49" t="s">
        <v>5767</v>
      </c>
    </row>
    <row r="2834" customFormat="false" ht="14.25" hidden="false" customHeight="false" outlineLevel="0" collapsed="false">
      <c r="A2834" s="38" t="s">
        <v>5768</v>
      </c>
      <c r="B2834" s="49" t="s">
        <v>5769</v>
      </c>
    </row>
    <row r="2835" customFormat="false" ht="14.25" hidden="false" customHeight="false" outlineLevel="0" collapsed="false">
      <c r="A2835" s="38" t="s">
        <v>5770</v>
      </c>
      <c r="B2835" s="49" t="s">
        <v>3418</v>
      </c>
    </row>
    <row r="2836" customFormat="false" ht="14.25" hidden="false" customHeight="false" outlineLevel="0" collapsed="false">
      <c r="A2836" s="38" t="s">
        <v>5771</v>
      </c>
      <c r="B2836" s="49" t="s">
        <v>5772</v>
      </c>
    </row>
    <row r="2837" customFormat="false" ht="14.25" hidden="false" customHeight="false" outlineLevel="0" collapsed="false">
      <c r="A2837" s="38" t="s">
        <v>5773</v>
      </c>
      <c r="B2837" s="49" t="s">
        <v>5774</v>
      </c>
    </row>
    <row r="2838" customFormat="false" ht="14.25" hidden="false" customHeight="false" outlineLevel="0" collapsed="false">
      <c r="A2838" s="38" t="s">
        <v>5775</v>
      </c>
      <c r="B2838" s="49" t="s">
        <v>5776</v>
      </c>
    </row>
    <row r="2839" customFormat="false" ht="14.25" hidden="false" customHeight="false" outlineLevel="0" collapsed="false">
      <c r="A2839" s="38" t="s">
        <v>5777</v>
      </c>
      <c r="B2839" s="49" t="s">
        <v>5778</v>
      </c>
    </row>
    <row r="2840" customFormat="false" ht="14.25" hidden="false" customHeight="false" outlineLevel="0" collapsed="false">
      <c r="A2840" s="38" t="s">
        <v>5779</v>
      </c>
      <c r="B2840" s="49" t="s">
        <v>5780</v>
      </c>
    </row>
    <row r="2841" customFormat="false" ht="14.25" hidden="false" customHeight="false" outlineLevel="0" collapsed="false">
      <c r="A2841" s="38" t="s">
        <v>5781</v>
      </c>
      <c r="B2841" s="49" t="s">
        <v>5782</v>
      </c>
    </row>
    <row r="2842" customFormat="false" ht="14.25" hidden="false" customHeight="false" outlineLevel="0" collapsed="false">
      <c r="A2842" s="38" t="s">
        <v>5783</v>
      </c>
      <c r="B2842" s="49" t="s">
        <v>5784</v>
      </c>
    </row>
    <row r="2843" customFormat="false" ht="14.25" hidden="false" customHeight="false" outlineLevel="0" collapsed="false">
      <c r="A2843" s="38" t="s">
        <v>5785</v>
      </c>
      <c r="B2843" s="49" t="s">
        <v>5786</v>
      </c>
    </row>
    <row r="2844" customFormat="false" ht="14.25" hidden="false" customHeight="false" outlineLevel="0" collapsed="false">
      <c r="A2844" s="38" t="s">
        <v>5787</v>
      </c>
      <c r="B2844" s="49" t="s">
        <v>5788</v>
      </c>
    </row>
    <row r="2845" customFormat="false" ht="14.25" hidden="false" customHeight="false" outlineLevel="0" collapsed="false">
      <c r="A2845" s="38" t="s">
        <v>5789</v>
      </c>
      <c r="B2845" s="49" t="s">
        <v>5790</v>
      </c>
    </row>
    <row r="2846" customFormat="false" ht="14.25" hidden="false" customHeight="false" outlineLevel="0" collapsed="false">
      <c r="A2846" s="38" t="s">
        <v>5791</v>
      </c>
      <c r="B2846" s="49" t="s">
        <v>5792</v>
      </c>
    </row>
    <row r="2847" customFormat="false" ht="14.25" hidden="false" customHeight="false" outlineLevel="0" collapsed="false">
      <c r="A2847" s="38" t="s">
        <v>5793</v>
      </c>
      <c r="B2847" s="49" t="s">
        <v>5794</v>
      </c>
    </row>
    <row r="2848" customFormat="false" ht="14.25" hidden="false" customHeight="false" outlineLevel="0" collapsed="false">
      <c r="A2848" s="38" t="s">
        <v>5795</v>
      </c>
      <c r="B2848" s="49" t="s">
        <v>5796</v>
      </c>
    </row>
    <row r="2849" customFormat="false" ht="14.25" hidden="false" customHeight="false" outlineLevel="0" collapsed="false">
      <c r="A2849" s="38" t="s">
        <v>5797</v>
      </c>
      <c r="B2849" s="49" t="s">
        <v>5798</v>
      </c>
    </row>
    <row r="2850" customFormat="false" ht="14.25" hidden="false" customHeight="false" outlineLevel="0" collapsed="false">
      <c r="A2850" s="38" t="s">
        <v>5799</v>
      </c>
      <c r="B2850" s="49" t="s">
        <v>5800</v>
      </c>
    </row>
    <row r="2851" customFormat="false" ht="14.25" hidden="false" customHeight="false" outlineLevel="0" collapsed="false">
      <c r="A2851" s="38" t="s">
        <v>5801</v>
      </c>
      <c r="B2851" s="49" t="s">
        <v>5802</v>
      </c>
    </row>
    <row r="2852" customFormat="false" ht="14.25" hidden="false" customHeight="false" outlineLevel="0" collapsed="false">
      <c r="A2852" s="38" t="s">
        <v>5803</v>
      </c>
      <c r="B2852" s="49" t="s">
        <v>5804</v>
      </c>
    </row>
    <row r="2853" customFormat="false" ht="14.25" hidden="false" customHeight="false" outlineLevel="0" collapsed="false">
      <c r="A2853" s="38" t="s">
        <v>5805</v>
      </c>
      <c r="B2853" s="49" t="s">
        <v>5806</v>
      </c>
    </row>
    <row r="2854" customFormat="false" ht="14.25" hidden="false" customHeight="false" outlineLevel="0" collapsed="false">
      <c r="A2854" s="38" t="s">
        <v>5807</v>
      </c>
      <c r="B2854" s="49" t="s">
        <v>5808</v>
      </c>
    </row>
    <row r="2855" customFormat="false" ht="14.25" hidden="false" customHeight="false" outlineLevel="0" collapsed="false">
      <c r="A2855" s="38" t="s">
        <v>5809</v>
      </c>
      <c r="B2855" s="49" t="s">
        <v>5810</v>
      </c>
    </row>
    <row r="2856" customFormat="false" ht="14.25" hidden="false" customHeight="false" outlineLevel="0" collapsed="false">
      <c r="A2856" s="38" t="s">
        <v>5811</v>
      </c>
      <c r="B2856" s="49" t="s">
        <v>5812</v>
      </c>
    </row>
    <row r="2857" customFormat="false" ht="14.25" hidden="false" customHeight="false" outlineLevel="0" collapsed="false">
      <c r="A2857" s="38" t="s">
        <v>5813</v>
      </c>
      <c r="B2857" s="49" t="s">
        <v>5814</v>
      </c>
    </row>
    <row r="2858" customFormat="false" ht="14.25" hidden="false" customHeight="false" outlineLevel="0" collapsed="false">
      <c r="A2858" s="38" t="s">
        <v>5815</v>
      </c>
      <c r="B2858" s="49" t="s">
        <v>5816</v>
      </c>
    </row>
    <row r="2859" customFormat="false" ht="14.25" hidden="false" customHeight="false" outlineLevel="0" collapsed="false">
      <c r="A2859" s="38" t="s">
        <v>5817</v>
      </c>
      <c r="B2859" s="49" t="s">
        <v>3519</v>
      </c>
    </row>
    <row r="2860" customFormat="false" ht="14.25" hidden="false" customHeight="false" outlineLevel="0" collapsed="false">
      <c r="A2860" s="38" t="s">
        <v>5818</v>
      </c>
      <c r="B2860" s="49" t="s">
        <v>5819</v>
      </c>
    </row>
    <row r="2861" customFormat="false" ht="14.25" hidden="false" customHeight="false" outlineLevel="0" collapsed="false">
      <c r="A2861" s="38" t="s">
        <v>5820</v>
      </c>
      <c r="B2861" s="49" t="s">
        <v>5821</v>
      </c>
    </row>
    <row r="2862" customFormat="false" ht="14.25" hidden="false" customHeight="false" outlineLevel="0" collapsed="false">
      <c r="A2862" s="38" t="s">
        <v>5822</v>
      </c>
      <c r="B2862" s="49" t="s">
        <v>5823</v>
      </c>
    </row>
    <row r="2863" customFormat="false" ht="14.25" hidden="false" customHeight="false" outlineLevel="0" collapsed="false">
      <c r="A2863" s="38" t="s">
        <v>5824</v>
      </c>
      <c r="B2863" s="49" t="s">
        <v>5825</v>
      </c>
    </row>
    <row r="2864" customFormat="false" ht="14.25" hidden="false" customHeight="false" outlineLevel="0" collapsed="false">
      <c r="A2864" s="38" t="s">
        <v>5826</v>
      </c>
      <c r="B2864" s="49" t="s">
        <v>5827</v>
      </c>
    </row>
    <row r="2865" customFormat="false" ht="14.25" hidden="false" customHeight="false" outlineLevel="0" collapsed="false">
      <c r="A2865" s="38" t="s">
        <v>5828</v>
      </c>
      <c r="B2865" s="49" t="s">
        <v>5829</v>
      </c>
    </row>
    <row r="2866" customFormat="false" ht="14.25" hidden="false" customHeight="false" outlineLevel="0" collapsed="false">
      <c r="A2866" s="38" t="s">
        <v>5830</v>
      </c>
      <c r="B2866" s="49" t="s">
        <v>5831</v>
      </c>
    </row>
    <row r="2867" customFormat="false" ht="14.25" hidden="false" customHeight="false" outlineLevel="0" collapsed="false">
      <c r="A2867" s="38" t="s">
        <v>5832</v>
      </c>
      <c r="B2867" s="49" t="s">
        <v>5833</v>
      </c>
    </row>
    <row r="2868" customFormat="false" ht="14.25" hidden="false" customHeight="false" outlineLevel="0" collapsed="false">
      <c r="A2868" s="38" t="s">
        <v>5834</v>
      </c>
      <c r="B2868" s="49" t="s">
        <v>5835</v>
      </c>
    </row>
    <row r="2869" customFormat="false" ht="14.25" hidden="false" customHeight="false" outlineLevel="0" collapsed="false">
      <c r="A2869" s="38" t="s">
        <v>5836</v>
      </c>
      <c r="B2869" s="49" t="s">
        <v>5837</v>
      </c>
    </row>
    <row r="2870" customFormat="false" ht="14.25" hidden="false" customHeight="false" outlineLevel="0" collapsed="false">
      <c r="A2870" s="38" t="s">
        <v>5838</v>
      </c>
      <c r="B2870" s="49" t="s">
        <v>5839</v>
      </c>
    </row>
    <row r="2871" customFormat="false" ht="14.25" hidden="false" customHeight="false" outlineLevel="0" collapsed="false">
      <c r="A2871" s="38" t="s">
        <v>5840</v>
      </c>
      <c r="B2871" s="49" t="s">
        <v>5841</v>
      </c>
    </row>
    <row r="2872" customFormat="false" ht="14.25" hidden="false" customHeight="false" outlineLevel="0" collapsed="false">
      <c r="A2872" s="38" t="s">
        <v>5842</v>
      </c>
      <c r="B2872" s="49" t="s">
        <v>5843</v>
      </c>
    </row>
    <row r="2873" customFormat="false" ht="14.25" hidden="false" customHeight="false" outlineLevel="0" collapsed="false">
      <c r="A2873" s="38" t="s">
        <v>5844</v>
      </c>
      <c r="B2873" s="49" t="s">
        <v>5845</v>
      </c>
    </row>
    <row r="2874" customFormat="false" ht="14.25" hidden="false" customHeight="false" outlineLevel="0" collapsed="false">
      <c r="A2874" s="38" t="s">
        <v>5846</v>
      </c>
      <c r="B2874" s="49" t="s">
        <v>5847</v>
      </c>
    </row>
    <row r="2875" customFormat="false" ht="14.25" hidden="false" customHeight="false" outlineLevel="0" collapsed="false">
      <c r="A2875" s="38" t="s">
        <v>5848</v>
      </c>
      <c r="B2875" s="49" t="s">
        <v>5849</v>
      </c>
    </row>
    <row r="2876" customFormat="false" ht="14.25" hidden="false" customHeight="false" outlineLevel="0" collapsed="false">
      <c r="A2876" s="38" t="s">
        <v>5850</v>
      </c>
      <c r="B2876" s="49" t="s">
        <v>5851</v>
      </c>
    </row>
    <row r="2877" customFormat="false" ht="14.25" hidden="false" customHeight="false" outlineLevel="0" collapsed="false">
      <c r="A2877" s="38" t="s">
        <v>5852</v>
      </c>
      <c r="B2877" s="49" t="s">
        <v>5853</v>
      </c>
    </row>
    <row r="2878" customFormat="false" ht="14.25" hidden="false" customHeight="false" outlineLevel="0" collapsed="false">
      <c r="A2878" s="38" t="s">
        <v>5854</v>
      </c>
      <c r="B2878" s="49" t="s">
        <v>5855</v>
      </c>
    </row>
    <row r="2879" customFormat="false" ht="14.25" hidden="false" customHeight="false" outlineLevel="0" collapsed="false">
      <c r="A2879" s="38" t="s">
        <v>5856</v>
      </c>
      <c r="B2879" s="49" t="s">
        <v>5857</v>
      </c>
    </row>
    <row r="2880" customFormat="false" ht="14.25" hidden="false" customHeight="false" outlineLevel="0" collapsed="false">
      <c r="A2880" s="38" t="s">
        <v>5858</v>
      </c>
      <c r="B2880" s="49" t="s">
        <v>5859</v>
      </c>
    </row>
    <row r="2881" customFormat="false" ht="14.25" hidden="false" customHeight="false" outlineLevel="0" collapsed="false">
      <c r="A2881" s="38" t="s">
        <v>5860</v>
      </c>
      <c r="B2881" s="49" t="s">
        <v>5861</v>
      </c>
    </row>
    <row r="2882" customFormat="false" ht="14.25" hidden="false" customHeight="false" outlineLevel="0" collapsed="false">
      <c r="A2882" s="38" t="s">
        <v>5862</v>
      </c>
      <c r="B2882" s="49" t="s">
        <v>5863</v>
      </c>
    </row>
    <row r="2883" customFormat="false" ht="14.25" hidden="false" customHeight="false" outlineLevel="0" collapsed="false">
      <c r="A2883" s="38" t="s">
        <v>5864</v>
      </c>
      <c r="B2883" s="49" t="s">
        <v>5865</v>
      </c>
    </row>
    <row r="2884" customFormat="false" ht="14.25" hidden="false" customHeight="false" outlineLevel="0" collapsed="false">
      <c r="A2884" s="38" t="s">
        <v>5866</v>
      </c>
      <c r="B2884" s="49" t="s">
        <v>5867</v>
      </c>
    </row>
    <row r="2885" customFormat="false" ht="14.25" hidden="false" customHeight="false" outlineLevel="0" collapsed="false">
      <c r="A2885" s="38" t="s">
        <v>5868</v>
      </c>
      <c r="B2885" s="49" t="s">
        <v>5869</v>
      </c>
    </row>
    <row r="2886" customFormat="false" ht="14.25" hidden="false" customHeight="false" outlineLevel="0" collapsed="false">
      <c r="A2886" s="38" t="s">
        <v>5870</v>
      </c>
      <c r="B2886" s="49" t="s">
        <v>5871</v>
      </c>
    </row>
    <row r="2887" customFormat="false" ht="14.25" hidden="false" customHeight="false" outlineLevel="0" collapsed="false">
      <c r="A2887" s="38" t="s">
        <v>5872</v>
      </c>
      <c r="B2887" s="49" t="s">
        <v>5873</v>
      </c>
    </row>
    <row r="2888" customFormat="false" ht="14.25" hidden="false" customHeight="false" outlineLevel="0" collapsed="false">
      <c r="A2888" s="38" t="s">
        <v>5874</v>
      </c>
      <c r="B2888" s="49" t="s">
        <v>5875</v>
      </c>
    </row>
    <row r="2889" customFormat="false" ht="14.25" hidden="false" customHeight="false" outlineLevel="0" collapsed="false">
      <c r="A2889" s="38" t="s">
        <v>5876</v>
      </c>
      <c r="B2889" s="49" t="s">
        <v>5877</v>
      </c>
    </row>
    <row r="2890" customFormat="false" ht="14.25" hidden="false" customHeight="false" outlineLevel="0" collapsed="false">
      <c r="A2890" s="38" t="s">
        <v>5878</v>
      </c>
      <c r="B2890" s="49" t="s">
        <v>5879</v>
      </c>
    </row>
    <row r="2891" customFormat="false" ht="14.25" hidden="false" customHeight="false" outlineLevel="0" collapsed="false">
      <c r="A2891" s="38" t="s">
        <v>5880</v>
      </c>
      <c r="B2891" s="49" t="s">
        <v>5881</v>
      </c>
    </row>
    <row r="2892" customFormat="false" ht="14.25" hidden="false" customHeight="false" outlineLevel="0" collapsed="false">
      <c r="A2892" s="38" t="s">
        <v>5882</v>
      </c>
      <c r="B2892" s="49" t="s">
        <v>5883</v>
      </c>
    </row>
    <row r="2893" customFormat="false" ht="14.25" hidden="false" customHeight="false" outlineLevel="0" collapsed="false">
      <c r="A2893" s="38" t="s">
        <v>5884</v>
      </c>
      <c r="B2893" s="49" t="s">
        <v>5885</v>
      </c>
    </row>
    <row r="2894" customFormat="false" ht="14.25" hidden="false" customHeight="false" outlineLevel="0" collapsed="false">
      <c r="A2894" s="38" t="s">
        <v>5886</v>
      </c>
      <c r="B2894" s="49" t="s">
        <v>5887</v>
      </c>
    </row>
    <row r="2895" customFormat="false" ht="14.25" hidden="false" customHeight="false" outlineLevel="0" collapsed="false">
      <c r="A2895" s="38" t="s">
        <v>5888</v>
      </c>
      <c r="B2895" s="49" t="s">
        <v>5889</v>
      </c>
    </row>
    <row r="2896" customFormat="false" ht="14.25" hidden="false" customHeight="false" outlineLevel="0" collapsed="false">
      <c r="A2896" s="38" t="s">
        <v>5890</v>
      </c>
      <c r="B2896" s="49" t="s">
        <v>5891</v>
      </c>
    </row>
    <row r="2897" customFormat="false" ht="14.25" hidden="false" customHeight="false" outlineLevel="0" collapsed="false">
      <c r="A2897" s="38" t="s">
        <v>5892</v>
      </c>
      <c r="B2897" s="49" t="s">
        <v>5893</v>
      </c>
    </row>
    <row r="2898" customFormat="false" ht="14.25" hidden="false" customHeight="false" outlineLevel="0" collapsed="false">
      <c r="A2898" s="38" t="s">
        <v>5894</v>
      </c>
      <c r="B2898" s="49" t="s">
        <v>5895</v>
      </c>
    </row>
    <row r="2899" customFormat="false" ht="14.25" hidden="false" customHeight="false" outlineLevel="0" collapsed="false">
      <c r="A2899" s="38" t="s">
        <v>5896</v>
      </c>
      <c r="B2899" s="49" t="s">
        <v>5897</v>
      </c>
    </row>
    <row r="2900" customFormat="false" ht="14.25" hidden="false" customHeight="false" outlineLevel="0" collapsed="false">
      <c r="A2900" s="38" t="s">
        <v>5898</v>
      </c>
      <c r="B2900" s="49" t="s">
        <v>5899</v>
      </c>
    </row>
    <row r="2901" customFormat="false" ht="14.25" hidden="false" customHeight="false" outlineLevel="0" collapsed="false">
      <c r="A2901" s="38" t="s">
        <v>5900</v>
      </c>
      <c r="B2901" s="49" t="s">
        <v>5901</v>
      </c>
    </row>
    <row r="2902" customFormat="false" ht="14.25" hidden="false" customHeight="false" outlineLevel="0" collapsed="false">
      <c r="A2902" s="38" t="s">
        <v>5902</v>
      </c>
      <c r="B2902" s="49" t="s">
        <v>5903</v>
      </c>
    </row>
    <row r="2903" customFormat="false" ht="14.25" hidden="false" customHeight="false" outlineLevel="0" collapsed="false">
      <c r="A2903" s="38" t="s">
        <v>5904</v>
      </c>
      <c r="B2903" s="49" t="s">
        <v>5905</v>
      </c>
    </row>
    <row r="2904" customFormat="false" ht="14.25" hidden="false" customHeight="false" outlineLevel="0" collapsed="false">
      <c r="A2904" s="38" t="s">
        <v>5906</v>
      </c>
      <c r="B2904" s="49" t="s">
        <v>5907</v>
      </c>
    </row>
    <row r="2905" customFormat="false" ht="14.25" hidden="false" customHeight="false" outlineLevel="0" collapsed="false">
      <c r="A2905" s="38" t="s">
        <v>5908</v>
      </c>
      <c r="B2905" s="49" t="s">
        <v>5909</v>
      </c>
    </row>
    <row r="2906" customFormat="false" ht="14.25" hidden="false" customHeight="false" outlineLevel="0" collapsed="false">
      <c r="A2906" s="38" t="s">
        <v>5910</v>
      </c>
      <c r="B2906" s="49" t="s">
        <v>5911</v>
      </c>
    </row>
    <row r="2907" customFormat="false" ht="14.25" hidden="false" customHeight="false" outlineLevel="0" collapsed="false">
      <c r="A2907" s="38" t="s">
        <v>5912</v>
      </c>
      <c r="B2907" s="49" t="s">
        <v>5913</v>
      </c>
    </row>
    <row r="2908" customFormat="false" ht="14.25" hidden="false" customHeight="false" outlineLevel="0" collapsed="false">
      <c r="A2908" s="38" t="s">
        <v>5914</v>
      </c>
      <c r="B2908" s="49" t="s">
        <v>5915</v>
      </c>
    </row>
    <row r="2909" customFormat="false" ht="14.25" hidden="false" customHeight="false" outlineLevel="0" collapsed="false">
      <c r="A2909" s="38" t="s">
        <v>5916</v>
      </c>
      <c r="B2909" s="49" t="s">
        <v>5917</v>
      </c>
    </row>
    <row r="2910" customFormat="false" ht="14.25" hidden="false" customHeight="false" outlineLevel="0" collapsed="false">
      <c r="A2910" s="38" t="s">
        <v>5918</v>
      </c>
      <c r="B2910" s="49" t="s">
        <v>5919</v>
      </c>
    </row>
    <row r="2911" customFormat="false" ht="14.25" hidden="false" customHeight="false" outlineLevel="0" collapsed="false">
      <c r="A2911" s="38" t="s">
        <v>5920</v>
      </c>
      <c r="B2911" s="49" t="s">
        <v>5921</v>
      </c>
    </row>
    <row r="2912" customFormat="false" ht="14.25" hidden="false" customHeight="false" outlineLevel="0" collapsed="false">
      <c r="A2912" s="38" t="s">
        <v>5922</v>
      </c>
      <c r="B2912" s="49" t="s">
        <v>5923</v>
      </c>
    </row>
    <row r="2913" customFormat="false" ht="14.25" hidden="false" customHeight="false" outlineLevel="0" collapsed="false">
      <c r="A2913" s="38" t="s">
        <v>5924</v>
      </c>
      <c r="B2913" s="49" t="s">
        <v>5925</v>
      </c>
    </row>
    <row r="2914" customFormat="false" ht="14.25" hidden="false" customHeight="false" outlineLevel="0" collapsed="false">
      <c r="A2914" s="38" t="s">
        <v>5926</v>
      </c>
      <c r="B2914" s="49" t="s">
        <v>5927</v>
      </c>
    </row>
    <row r="2915" customFormat="false" ht="14.25" hidden="false" customHeight="false" outlineLevel="0" collapsed="false">
      <c r="A2915" s="38" t="s">
        <v>5928</v>
      </c>
      <c r="B2915" s="49" t="s">
        <v>5929</v>
      </c>
    </row>
    <row r="2916" customFormat="false" ht="14.25" hidden="false" customHeight="false" outlineLevel="0" collapsed="false">
      <c r="A2916" s="38" t="s">
        <v>5930</v>
      </c>
      <c r="B2916" s="49" t="s">
        <v>5931</v>
      </c>
    </row>
    <row r="2917" customFormat="false" ht="14.25" hidden="false" customHeight="false" outlineLevel="0" collapsed="false">
      <c r="A2917" s="38" t="s">
        <v>5932</v>
      </c>
      <c r="B2917" s="49" t="s">
        <v>5933</v>
      </c>
    </row>
    <row r="2918" customFormat="false" ht="14.25" hidden="false" customHeight="false" outlineLevel="0" collapsed="false">
      <c r="A2918" s="38" t="s">
        <v>5934</v>
      </c>
      <c r="B2918" s="49" t="s">
        <v>5935</v>
      </c>
    </row>
    <row r="2919" customFormat="false" ht="14.25" hidden="false" customHeight="false" outlineLevel="0" collapsed="false">
      <c r="A2919" s="38" t="s">
        <v>5936</v>
      </c>
      <c r="B2919" s="49" t="s">
        <v>5937</v>
      </c>
    </row>
    <row r="2920" customFormat="false" ht="14.25" hidden="false" customHeight="false" outlineLevel="0" collapsed="false">
      <c r="A2920" s="38" t="s">
        <v>5938</v>
      </c>
      <c r="B2920" s="49" t="s">
        <v>5939</v>
      </c>
    </row>
    <row r="2921" customFormat="false" ht="14.25" hidden="false" customHeight="false" outlineLevel="0" collapsed="false">
      <c r="A2921" s="38" t="s">
        <v>5940</v>
      </c>
      <c r="B2921" s="49" t="s">
        <v>5941</v>
      </c>
    </row>
    <row r="2922" customFormat="false" ht="14.25" hidden="false" customHeight="false" outlineLevel="0" collapsed="false">
      <c r="A2922" s="38" t="s">
        <v>5942</v>
      </c>
      <c r="B2922" s="49" t="s">
        <v>5943</v>
      </c>
    </row>
    <row r="2923" customFormat="false" ht="14.25" hidden="false" customHeight="false" outlineLevel="0" collapsed="false">
      <c r="A2923" s="38" t="s">
        <v>5944</v>
      </c>
      <c r="B2923" s="49" t="s">
        <v>5945</v>
      </c>
    </row>
    <row r="2924" customFormat="false" ht="14.25" hidden="false" customHeight="false" outlineLevel="0" collapsed="false">
      <c r="A2924" s="38" t="s">
        <v>5946</v>
      </c>
      <c r="B2924" s="49" t="s">
        <v>5947</v>
      </c>
    </row>
    <row r="2925" customFormat="false" ht="14.25" hidden="false" customHeight="false" outlineLevel="0" collapsed="false">
      <c r="A2925" s="38" t="s">
        <v>5948</v>
      </c>
      <c r="B2925" s="49" t="s">
        <v>5949</v>
      </c>
    </row>
    <row r="2926" customFormat="false" ht="14.25" hidden="false" customHeight="false" outlineLevel="0" collapsed="false">
      <c r="A2926" s="38" t="s">
        <v>5950</v>
      </c>
      <c r="B2926" s="49" t="s">
        <v>5951</v>
      </c>
    </row>
    <row r="2927" customFormat="false" ht="14.25" hidden="false" customHeight="false" outlineLevel="0" collapsed="false">
      <c r="A2927" s="38" t="s">
        <v>5952</v>
      </c>
      <c r="B2927" s="49" t="s">
        <v>5953</v>
      </c>
    </row>
    <row r="2928" customFormat="false" ht="14.25" hidden="false" customHeight="false" outlineLevel="0" collapsed="false">
      <c r="A2928" s="38" t="s">
        <v>5954</v>
      </c>
      <c r="B2928" s="49" t="s">
        <v>5955</v>
      </c>
    </row>
    <row r="2929" customFormat="false" ht="14.25" hidden="false" customHeight="false" outlineLevel="0" collapsed="false">
      <c r="A2929" s="38" t="s">
        <v>5956</v>
      </c>
      <c r="B2929" s="49" t="s">
        <v>5957</v>
      </c>
    </row>
    <row r="2930" customFormat="false" ht="14.25" hidden="false" customHeight="false" outlineLevel="0" collapsed="false">
      <c r="A2930" s="38" t="s">
        <v>5958</v>
      </c>
      <c r="B2930" s="49" t="s">
        <v>5959</v>
      </c>
    </row>
    <row r="2931" customFormat="false" ht="14.25" hidden="false" customHeight="false" outlineLevel="0" collapsed="false">
      <c r="A2931" s="38" t="s">
        <v>5960</v>
      </c>
      <c r="B2931" s="49" t="s">
        <v>5961</v>
      </c>
    </row>
    <row r="2932" customFormat="false" ht="14.25" hidden="false" customHeight="false" outlineLevel="0" collapsed="false">
      <c r="A2932" s="38" t="s">
        <v>5962</v>
      </c>
      <c r="B2932" s="49" t="s">
        <v>5963</v>
      </c>
    </row>
    <row r="2933" customFormat="false" ht="14.25" hidden="false" customHeight="false" outlineLevel="0" collapsed="false">
      <c r="A2933" s="38" t="s">
        <v>5964</v>
      </c>
      <c r="B2933" s="49" t="s">
        <v>5965</v>
      </c>
    </row>
    <row r="2934" customFormat="false" ht="14.25" hidden="false" customHeight="false" outlineLevel="0" collapsed="false">
      <c r="A2934" s="38" t="s">
        <v>5966</v>
      </c>
      <c r="B2934" s="49" t="s">
        <v>5967</v>
      </c>
    </row>
    <row r="2935" customFormat="false" ht="14.25" hidden="false" customHeight="false" outlineLevel="0" collapsed="false">
      <c r="A2935" s="38" t="s">
        <v>5968</v>
      </c>
      <c r="B2935" s="49" t="s">
        <v>5969</v>
      </c>
    </row>
    <row r="2936" customFormat="false" ht="14.25" hidden="false" customHeight="false" outlineLevel="0" collapsed="false">
      <c r="A2936" s="38" t="s">
        <v>5970</v>
      </c>
      <c r="B2936" s="49" t="s">
        <v>5971</v>
      </c>
    </row>
    <row r="2937" customFormat="false" ht="14.25" hidden="false" customHeight="false" outlineLevel="0" collapsed="false">
      <c r="A2937" s="38" t="s">
        <v>5972</v>
      </c>
      <c r="B2937" s="49" t="s">
        <v>5973</v>
      </c>
    </row>
    <row r="2938" customFormat="false" ht="14.25" hidden="false" customHeight="false" outlineLevel="0" collapsed="false">
      <c r="A2938" s="38" t="s">
        <v>5974</v>
      </c>
      <c r="B2938" s="49" t="s">
        <v>5975</v>
      </c>
    </row>
    <row r="2939" customFormat="false" ht="14.25" hidden="false" customHeight="false" outlineLevel="0" collapsed="false">
      <c r="A2939" s="38" t="s">
        <v>5976</v>
      </c>
      <c r="B2939" s="49" t="s">
        <v>5977</v>
      </c>
    </row>
    <row r="2940" customFormat="false" ht="14.25" hidden="false" customHeight="false" outlineLevel="0" collapsed="false">
      <c r="A2940" s="38" t="s">
        <v>5978</v>
      </c>
      <c r="B2940" s="49" t="s">
        <v>5979</v>
      </c>
    </row>
    <row r="2941" customFormat="false" ht="14.25" hidden="false" customHeight="false" outlineLevel="0" collapsed="false">
      <c r="A2941" s="38" t="s">
        <v>5980</v>
      </c>
      <c r="B2941" s="49" t="s">
        <v>5981</v>
      </c>
    </row>
    <row r="2942" customFormat="false" ht="14.25" hidden="false" customHeight="false" outlineLevel="0" collapsed="false">
      <c r="A2942" s="38" t="s">
        <v>5982</v>
      </c>
      <c r="B2942" s="49" t="s">
        <v>5983</v>
      </c>
    </row>
    <row r="2943" customFormat="false" ht="14.25" hidden="false" customHeight="false" outlineLevel="0" collapsed="false">
      <c r="A2943" s="38" t="s">
        <v>5984</v>
      </c>
      <c r="B2943" s="49" t="s">
        <v>5985</v>
      </c>
    </row>
    <row r="2944" customFormat="false" ht="14.25" hidden="false" customHeight="false" outlineLevel="0" collapsed="false">
      <c r="A2944" s="38" t="s">
        <v>5986</v>
      </c>
      <c r="B2944" s="49" t="s">
        <v>5987</v>
      </c>
    </row>
    <row r="2945" customFormat="false" ht="14.25" hidden="false" customHeight="false" outlineLevel="0" collapsed="false">
      <c r="A2945" s="38" t="s">
        <v>5988</v>
      </c>
      <c r="B2945" s="49" t="s">
        <v>5989</v>
      </c>
    </row>
    <row r="2946" customFormat="false" ht="14.25" hidden="false" customHeight="false" outlineLevel="0" collapsed="false">
      <c r="A2946" s="38" t="s">
        <v>5990</v>
      </c>
      <c r="B2946" s="49" t="s">
        <v>5991</v>
      </c>
    </row>
    <row r="2947" customFormat="false" ht="14.25" hidden="false" customHeight="false" outlineLevel="0" collapsed="false">
      <c r="A2947" s="38" t="s">
        <v>5992</v>
      </c>
      <c r="B2947" s="49" t="s">
        <v>5993</v>
      </c>
    </row>
    <row r="2948" customFormat="false" ht="14.25" hidden="false" customHeight="false" outlineLevel="0" collapsed="false">
      <c r="A2948" s="38" t="s">
        <v>5994</v>
      </c>
      <c r="B2948" s="49" t="s">
        <v>5995</v>
      </c>
    </row>
    <row r="2949" customFormat="false" ht="14.25" hidden="false" customHeight="false" outlineLevel="0" collapsed="false">
      <c r="A2949" s="38" t="s">
        <v>5996</v>
      </c>
      <c r="B2949" s="49" t="s">
        <v>5997</v>
      </c>
    </row>
    <row r="2950" customFormat="false" ht="14.25" hidden="false" customHeight="false" outlineLevel="0" collapsed="false">
      <c r="A2950" s="38" t="s">
        <v>5998</v>
      </c>
      <c r="B2950" s="49" t="s">
        <v>5999</v>
      </c>
    </row>
    <row r="2951" customFormat="false" ht="14.25" hidden="false" customHeight="false" outlineLevel="0" collapsed="false">
      <c r="A2951" s="38" t="s">
        <v>6000</v>
      </c>
      <c r="B2951" s="49" t="s">
        <v>6001</v>
      </c>
    </row>
    <row r="2952" customFormat="false" ht="14.25" hidden="false" customHeight="false" outlineLevel="0" collapsed="false">
      <c r="A2952" s="38" t="s">
        <v>6002</v>
      </c>
      <c r="B2952" s="49" t="s">
        <v>6003</v>
      </c>
    </row>
    <row r="2953" customFormat="false" ht="14.25" hidden="false" customHeight="false" outlineLevel="0" collapsed="false">
      <c r="A2953" s="38" t="s">
        <v>6004</v>
      </c>
      <c r="B2953" s="49" t="s">
        <v>6005</v>
      </c>
    </row>
    <row r="2954" customFormat="false" ht="14.25" hidden="false" customHeight="false" outlineLevel="0" collapsed="false">
      <c r="A2954" s="38" t="s">
        <v>6006</v>
      </c>
      <c r="B2954" s="49" t="s">
        <v>6007</v>
      </c>
    </row>
    <row r="2955" customFormat="false" ht="14.25" hidden="false" customHeight="false" outlineLevel="0" collapsed="false">
      <c r="A2955" s="38" t="s">
        <v>6008</v>
      </c>
      <c r="B2955" s="49" t="s">
        <v>6009</v>
      </c>
    </row>
    <row r="2956" customFormat="false" ht="14.25" hidden="false" customHeight="false" outlineLevel="0" collapsed="false">
      <c r="A2956" s="38" t="s">
        <v>6010</v>
      </c>
      <c r="B2956" s="49" t="s">
        <v>6011</v>
      </c>
    </row>
    <row r="2957" customFormat="false" ht="14.25" hidden="false" customHeight="false" outlineLevel="0" collapsed="false">
      <c r="A2957" s="38" t="s">
        <v>6012</v>
      </c>
      <c r="B2957" s="49" t="s">
        <v>6013</v>
      </c>
    </row>
    <row r="2958" customFormat="false" ht="14.25" hidden="false" customHeight="false" outlineLevel="0" collapsed="false">
      <c r="A2958" s="38" t="s">
        <v>6014</v>
      </c>
      <c r="B2958" s="49" t="s">
        <v>6015</v>
      </c>
    </row>
    <row r="2959" customFormat="false" ht="14.25" hidden="false" customHeight="false" outlineLevel="0" collapsed="false">
      <c r="A2959" s="38" t="s">
        <v>6016</v>
      </c>
      <c r="B2959" s="49" t="s">
        <v>6017</v>
      </c>
    </row>
    <row r="2960" customFormat="false" ht="14.25" hidden="false" customHeight="false" outlineLevel="0" collapsed="false">
      <c r="A2960" s="38" t="s">
        <v>6018</v>
      </c>
      <c r="B2960" s="49" t="s">
        <v>6019</v>
      </c>
    </row>
    <row r="2961" customFormat="false" ht="14.25" hidden="false" customHeight="false" outlineLevel="0" collapsed="false">
      <c r="A2961" s="38" t="s">
        <v>6020</v>
      </c>
      <c r="B2961" s="49" t="s">
        <v>6021</v>
      </c>
    </row>
    <row r="2962" customFormat="false" ht="14.25" hidden="false" customHeight="false" outlineLevel="0" collapsed="false">
      <c r="A2962" s="38" t="s">
        <v>6022</v>
      </c>
      <c r="B2962" s="49" t="s">
        <v>6023</v>
      </c>
    </row>
    <row r="2963" customFormat="false" ht="14.25" hidden="false" customHeight="false" outlineLevel="0" collapsed="false">
      <c r="A2963" s="38" t="s">
        <v>6024</v>
      </c>
      <c r="B2963" s="49" t="s">
        <v>6025</v>
      </c>
    </row>
    <row r="2964" customFormat="false" ht="14.25" hidden="false" customHeight="false" outlineLevel="0" collapsed="false">
      <c r="A2964" s="38" t="s">
        <v>6026</v>
      </c>
      <c r="B2964" s="49" t="s">
        <v>6027</v>
      </c>
    </row>
    <row r="2965" customFormat="false" ht="14.25" hidden="false" customHeight="false" outlineLevel="0" collapsed="false">
      <c r="A2965" s="38" t="s">
        <v>6028</v>
      </c>
      <c r="B2965" s="49" t="s">
        <v>6029</v>
      </c>
    </row>
    <row r="2966" customFormat="false" ht="14.25" hidden="false" customHeight="false" outlineLevel="0" collapsed="false">
      <c r="A2966" s="38" t="s">
        <v>6030</v>
      </c>
      <c r="B2966" s="49" t="s">
        <v>6031</v>
      </c>
    </row>
    <row r="2967" customFormat="false" ht="14.25" hidden="false" customHeight="false" outlineLevel="0" collapsed="false">
      <c r="A2967" s="38" t="s">
        <v>6032</v>
      </c>
      <c r="B2967" s="49" t="s">
        <v>6033</v>
      </c>
    </row>
    <row r="2968" customFormat="false" ht="14.25" hidden="false" customHeight="false" outlineLevel="0" collapsed="false">
      <c r="A2968" s="38" t="s">
        <v>6034</v>
      </c>
      <c r="B2968" s="49" t="s">
        <v>6035</v>
      </c>
    </row>
    <row r="2969" customFormat="false" ht="14.25" hidden="false" customHeight="false" outlineLevel="0" collapsed="false">
      <c r="A2969" s="38" t="s">
        <v>6036</v>
      </c>
      <c r="B2969" s="49" t="s">
        <v>6037</v>
      </c>
    </row>
    <row r="2970" customFormat="false" ht="14.25" hidden="false" customHeight="false" outlineLevel="0" collapsed="false">
      <c r="A2970" s="38" t="s">
        <v>6038</v>
      </c>
      <c r="B2970" s="49" t="s">
        <v>6039</v>
      </c>
    </row>
    <row r="2971" customFormat="false" ht="14.25" hidden="false" customHeight="false" outlineLevel="0" collapsed="false">
      <c r="A2971" s="38" t="s">
        <v>6040</v>
      </c>
      <c r="B2971" s="49" t="s">
        <v>6041</v>
      </c>
    </row>
    <row r="2972" customFormat="false" ht="14.25" hidden="false" customHeight="false" outlineLevel="0" collapsed="false">
      <c r="A2972" s="38" t="s">
        <v>6042</v>
      </c>
      <c r="B2972" s="49" t="s">
        <v>6043</v>
      </c>
    </row>
    <row r="2973" customFormat="false" ht="14.25" hidden="false" customHeight="false" outlineLevel="0" collapsed="false">
      <c r="A2973" s="38" t="s">
        <v>6044</v>
      </c>
      <c r="B2973" s="49" t="s">
        <v>6045</v>
      </c>
    </row>
    <row r="2974" customFormat="false" ht="14.25" hidden="false" customHeight="false" outlineLevel="0" collapsed="false">
      <c r="A2974" s="38" t="s">
        <v>6046</v>
      </c>
      <c r="B2974" s="49" t="s">
        <v>6047</v>
      </c>
    </row>
    <row r="2975" customFormat="false" ht="14.25" hidden="false" customHeight="false" outlineLevel="0" collapsed="false">
      <c r="A2975" s="38" t="s">
        <v>6048</v>
      </c>
      <c r="B2975" s="49" t="s">
        <v>6033</v>
      </c>
    </row>
    <row r="2976" customFormat="false" ht="14.25" hidden="false" customHeight="false" outlineLevel="0" collapsed="false">
      <c r="A2976" s="38" t="s">
        <v>6049</v>
      </c>
      <c r="B2976" s="49" t="s">
        <v>6050</v>
      </c>
    </row>
    <row r="2977" customFormat="false" ht="14.25" hidden="false" customHeight="false" outlineLevel="0" collapsed="false">
      <c r="A2977" s="38" t="s">
        <v>6051</v>
      </c>
      <c r="B2977" s="49" t="s">
        <v>6052</v>
      </c>
    </row>
    <row r="2978" customFormat="false" ht="14.25" hidden="false" customHeight="false" outlineLevel="0" collapsed="false">
      <c r="A2978" s="38" t="s">
        <v>6053</v>
      </c>
      <c r="B2978" s="49" t="s">
        <v>6054</v>
      </c>
    </row>
    <row r="2979" customFormat="false" ht="14.25" hidden="false" customHeight="false" outlineLevel="0" collapsed="false">
      <c r="A2979" s="38" t="s">
        <v>6055</v>
      </c>
      <c r="B2979" s="49" t="s">
        <v>6056</v>
      </c>
    </row>
    <row r="2980" customFormat="false" ht="14.25" hidden="false" customHeight="false" outlineLevel="0" collapsed="false">
      <c r="A2980" s="38" t="s">
        <v>6057</v>
      </c>
      <c r="B2980" s="49" t="s">
        <v>6058</v>
      </c>
    </row>
    <row r="2981" customFormat="false" ht="14.25" hidden="false" customHeight="false" outlineLevel="0" collapsed="false">
      <c r="A2981" s="38" t="s">
        <v>6059</v>
      </c>
      <c r="B2981" s="49" t="s">
        <v>6060</v>
      </c>
    </row>
    <row r="2982" customFormat="false" ht="14.25" hidden="false" customHeight="false" outlineLevel="0" collapsed="false">
      <c r="A2982" s="38" t="s">
        <v>6061</v>
      </c>
      <c r="B2982" s="49" t="s">
        <v>6062</v>
      </c>
    </row>
    <row r="2983" customFormat="false" ht="14.25" hidden="false" customHeight="false" outlineLevel="0" collapsed="false">
      <c r="A2983" s="38" t="s">
        <v>6063</v>
      </c>
      <c r="B2983" s="49" t="s">
        <v>6064</v>
      </c>
    </row>
    <row r="2984" customFormat="false" ht="14.25" hidden="false" customHeight="false" outlineLevel="0" collapsed="false">
      <c r="A2984" s="38" t="s">
        <v>6065</v>
      </c>
      <c r="B2984" s="49" t="s">
        <v>6066</v>
      </c>
    </row>
    <row r="2985" customFormat="false" ht="14.25" hidden="false" customHeight="false" outlineLevel="0" collapsed="false">
      <c r="A2985" s="38" t="s">
        <v>6067</v>
      </c>
      <c r="B2985" s="49" t="s">
        <v>6068</v>
      </c>
    </row>
    <row r="2986" customFormat="false" ht="14.25" hidden="false" customHeight="false" outlineLevel="0" collapsed="false">
      <c r="A2986" s="38" t="s">
        <v>6069</v>
      </c>
      <c r="B2986" s="49" t="s">
        <v>6070</v>
      </c>
    </row>
    <row r="2987" customFormat="false" ht="14.25" hidden="false" customHeight="false" outlineLevel="0" collapsed="false">
      <c r="A2987" s="38" t="s">
        <v>6071</v>
      </c>
      <c r="B2987" s="49" t="s">
        <v>6072</v>
      </c>
    </row>
    <row r="2988" customFormat="false" ht="14.25" hidden="false" customHeight="false" outlineLevel="0" collapsed="false">
      <c r="A2988" s="38" t="s">
        <v>6073</v>
      </c>
      <c r="B2988" s="49" t="s">
        <v>6074</v>
      </c>
    </row>
    <row r="2989" customFormat="false" ht="14.25" hidden="false" customHeight="false" outlineLevel="0" collapsed="false">
      <c r="A2989" s="38" t="s">
        <v>6075</v>
      </c>
      <c r="B2989" s="49" t="s">
        <v>6076</v>
      </c>
    </row>
    <row r="2990" customFormat="false" ht="14.25" hidden="false" customHeight="false" outlineLevel="0" collapsed="false">
      <c r="A2990" s="38" t="s">
        <v>6077</v>
      </c>
      <c r="B2990" s="49" t="s">
        <v>6078</v>
      </c>
    </row>
    <row r="2991" customFormat="false" ht="14.25" hidden="false" customHeight="false" outlineLevel="0" collapsed="false">
      <c r="A2991" s="38" t="s">
        <v>6079</v>
      </c>
      <c r="B2991" s="49" t="s">
        <v>6080</v>
      </c>
    </row>
    <row r="2992" customFormat="false" ht="14.25" hidden="false" customHeight="false" outlineLevel="0" collapsed="false">
      <c r="A2992" s="38" t="s">
        <v>6081</v>
      </c>
      <c r="B2992" s="49" t="s">
        <v>6082</v>
      </c>
    </row>
    <row r="2993" customFormat="false" ht="14.25" hidden="false" customHeight="false" outlineLevel="0" collapsed="false">
      <c r="A2993" s="38" t="s">
        <v>6083</v>
      </c>
      <c r="B2993" s="49" t="s">
        <v>6084</v>
      </c>
    </row>
    <row r="2994" customFormat="false" ht="14.25" hidden="false" customHeight="false" outlineLevel="0" collapsed="false">
      <c r="A2994" s="38" t="s">
        <v>6085</v>
      </c>
      <c r="B2994" s="49" t="s">
        <v>6086</v>
      </c>
    </row>
    <row r="2995" customFormat="false" ht="14.25" hidden="false" customHeight="false" outlineLevel="0" collapsed="false">
      <c r="A2995" s="38" t="s">
        <v>6087</v>
      </c>
      <c r="B2995" s="49" t="s">
        <v>6088</v>
      </c>
    </row>
    <row r="2996" customFormat="false" ht="14.25" hidden="false" customHeight="false" outlineLevel="0" collapsed="false">
      <c r="A2996" s="38" t="s">
        <v>6089</v>
      </c>
      <c r="B2996" s="49" t="s">
        <v>6090</v>
      </c>
    </row>
    <row r="2997" customFormat="false" ht="14.25" hidden="false" customHeight="false" outlineLevel="0" collapsed="false">
      <c r="A2997" s="38" t="s">
        <v>6091</v>
      </c>
      <c r="B2997" s="49" t="s">
        <v>6092</v>
      </c>
    </row>
    <row r="2998" customFormat="false" ht="14.25" hidden="false" customHeight="false" outlineLevel="0" collapsed="false">
      <c r="A2998" s="38" t="s">
        <v>6093</v>
      </c>
      <c r="B2998" s="49" t="s">
        <v>6094</v>
      </c>
    </row>
    <row r="2999" customFormat="false" ht="14.25" hidden="false" customHeight="false" outlineLevel="0" collapsed="false">
      <c r="A2999" s="38" t="s">
        <v>6095</v>
      </c>
      <c r="B2999" s="49" t="s">
        <v>6096</v>
      </c>
    </row>
    <row r="3000" customFormat="false" ht="14.25" hidden="false" customHeight="false" outlineLevel="0" collapsed="false">
      <c r="A3000" s="38" t="s">
        <v>6097</v>
      </c>
      <c r="B3000" s="49" t="s">
        <v>6098</v>
      </c>
    </row>
    <row r="3001" customFormat="false" ht="14.25" hidden="false" customHeight="false" outlineLevel="0" collapsed="false">
      <c r="A3001" s="38" t="s">
        <v>6099</v>
      </c>
      <c r="B3001" s="49" t="s">
        <v>6100</v>
      </c>
    </row>
    <row r="3002" customFormat="false" ht="14.25" hidden="false" customHeight="false" outlineLevel="0" collapsed="false">
      <c r="A3002" s="38" t="s">
        <v>6101</v>
      </c>
      <c r="B3002" s="49" t="s">
        <v>6102</v>
      </c>
    </row>
    <row r="3003" customFormat="false" ht="14.25" hidden="false" customHeight="false" outlineLevel="0" collapsed="false">
      <c r="A3003" s="38" t="s">
        <v>6103</v>
      </c>
      <c r="B3003" s="49" t="s">
        <v>6104</v>
      </c>
    </row>
    <row r="3004" customFormat="false" ht="14.25" hidden="false" customHeight="false" outlineLevel="0" collapsed="false">
      <c r="A3004" s="38" t="s">
        <v>6105</v>
      </c>
      <c r="B3004" s="49" t="s">
        <v>6106</v>
      </c>
    </row>
    <row r="3005" customFormat="false" ht="14.25" hidden="false" customHeight="false" outlineLevel="0" collapsed="false">
      <c r="A3005" s="38" t="s">
        <v>6107</v>
      </c>
      <c r="B3005" s="49" t="s">
        <v>6108</v>
      </c>
    </row>
    <row r="3006" customFormat="false" ht="14.25" hidden="false" customHeight="false" outlineLevel="0" collapsed="false">
      <c r="A3006" s="38" t="s">
        <v>6109</v>
      </c>
      <c r="B3006" s="49" t="s">
        <v>6110</v>
      </c>
    </row>
    <row r="3007" customFormat="false" ht="14.25" hidden="false" customHeight="false" outlineLevel="0" collapsed="false">
      <c r="A3007" s="38" t="s">
        <v>6111</v>
      </c>
      <c r="B3007" s="49" t="s">
        <v>6112</v>
      </c>
    </row>
    <row r="3008" customFormat="false" ht="14.25" hidden="false" customHeight="false" outlineLevel="0" collapsed="false">
      <c r="A3008" s="38" t="s">
        <v>6113</v>
      </c>
      <c r="B3008" s="49" t="s">
        <v>6114</v>
      </c>
    </row>
    <row r="3009" customFormat="false" ht="14.25" hidden="false" customHeight="false" outlineLevel="0" collapsed="false">
      <c r="A3009" s="38" t="s">
        <v>6115</v>
      </c>
      <c r="B3009" s="49" t="s">
        <v>6116</v>
      </c>
    </row>
    <row r="3010" customFormat="false" ht="14.25" hidden="false" customHeight="false" outlineLevel="0" collapsed="false">
      <c r="A3010" s="38" t="s">
        <v>6117</v>
      </c>
      <c r="B3010" s="49" t="s">
        <v>6118</v>
      </c>
    </row>
    <row r="3011" customFormat="false" ht="14.25" hidden="false" customHeight="false" outlineLevel="0" collapsed="false">
      <c r="A3011" s="38" t="s">
        <v>6119</v>
      </c>
      <c r="B3011" s="49" t="s">
        <v>6120</v>
      </c>
    </row>
    <row r="3012" customFormat="false" ht="14.25" hidden="false" customHeight="false" outlineLevel="0" collapsed="false">
      <c r="A3012" s="38" t="s">
        <v>6121</v>
      </c>
      <c r="B3012" s="49" t="s">
        <v>5600</v>
      </c>
    </row>
    <row r="3013" customFormat="false" ht="14.25" hidden="false" customHeight="false" outlineLevel="0" collapsed="false">
      <c r="A3013" s="38" t="s">
        <v>6122</v>
      </c>
      <c r="B3013" s="49" t="s">
        <v>5602</v>
      </c>
    </row>
    <row r="3014" customFormat="false" ht="14.25" hidden="false" customHeight="false" outlineLevel="0" collapsed="false">
      <c r="A3014" s="38" t="s">
        <v>6123</v>
      </c>
      <c r="B3014" s="49" t="s">
        <v>5604</v>
      </c>
    </row>
    <row r="3015" customFormat="false" ht="14.25" hidden="false" customHeight="false" outlineLevel="0" collapsed="false">
      <c r="A3015" s="38" t="s">
        <v>6124</v>
      </c>
      <c r="B3015" s="49" t="s">
        <v>5606</v>
      </c>
    </row>
    <row r="3016" customFormat="false" ht="14.25" hidden="false" customHeight="false" outlineLevel="0" collapsed="false">
      <c r="A3016" s="38" t="s">
        <v>6125</v>
      </c>
      <c r="B3016" s="49" t="s">
        <v>5608</v>
      </c>
    </row>
    <row r="3017" customFormat="false" ht="14.25" hidden="false" customHeight="false" outlineLevel="0" collapsed="false">
      <c r="A3017" s="38" t="s">
        <v>6126</v>
      </c>
      <c r="B3017" s="49" t="s">
        <v>5610</v>
      </c>
    </row>
    <row r="3018" customFormat="false" ht="14.25" hidden="false" customHeight="false" outlineLevel="0" collapsed="false">
      <c r="A3018" s="38" t="s">
        <v>6127</v>
      </c>
      <c r="B3018" s="49" t="s">
        <v>5612</v>
      </c>
    </row>
    <row r="3019" customFormat="false" ht="14.25" hidden="false" customHeight="false" outlineLevel="0" collapsed="false">
      <c r="A3019" s="38" t="s">
        <v>6128</v>
      </c>
      <c r="B3019" s="49" t="s">
        <v>5614</v>
      </c>
    </row>
    <row r="3020" customFormat="false" ht="14.25" hidden="false" customHeight="false" outlineLevel="0" collapsed="false">
      <c r="A3020" s="38" t="s">
        <v>6129</v>
      </c>
      <c r="B3020" s="49" t="s">
        <v>5616</v>
      </c>
    </row>
    <row r="3021" customFormat="false" ht="14.25" hidden="false" customHeight="false" outlineLevel="0" collapsed="false">
      <c r="A3021" s="38" t="s">
        <v>6130</v>
      </c>
      <c r="B3021" s="49" t="s">
        <v>5618</v>
      </c>
    </row>
    <row r="3022" customFormat="false" ht="14.25" hidden="false" customHeight="false" outlineLevel="0" collapsed="false">
      <c r="A3022" s="38" t="s">
        <v>6131</v>
      </c>
      <c r="B3022" s="49" t="s">
        <v>5620</v>
      </c>
    </row>
    <row r="3023" customFormat="false" ht="14.25" hidden="false" customHeight="false" outlineLevel="0" collapsed="false">
      <c r="A3023" s="38" t="s">
        <v>6132</v>
      </c>
      <c r="B3023" s="49" t="s">
        <v>5622</v>
      </c>
    </row>
    <row r="3024" customFormat="false" ht="14.25" hidden="false" customHeight="false" outlineLevel="0" collapsed="false">
      <c r="A3024" s="38" t="s">
        <v>6133</v>
      </c>
      <c r="B3024" s="49" t="s">
        <v>5624</v>
      </c>
    </row>
    <row r="3025" customFormat="false" ht="14.25" hidden="false" customHeight="false" outlineLevel="0" collapsed="false">
      <c r="A3025" s="38" t="s">
        <v>6134</v>
      </c>
      <c r="B3025" s="49" t="s">
        <v>5628</v>
      </c>
    </row>
    <row r="3026" customFormat="false" ht="14.25" hidden="false" customHeight="false" outlineLevel="0" collapsed="false">
      <c r="A3026" s="38" t="s">
        <v>6135</v>
      </c>
      <c r="B3026" s="49" t="s">
        <v>5630</v>
      </c>
    </row>
    <row r="3027" customFormat="false" ht="14.25" hidden="false" customHeight="false" outlineLevel="0" collapsed="false">
      <c r="A3027" s="38" t="s">
        <v>6136</v>
      </c>
      <c r="B3027" s="49" t="s">
        <v>5632</v>
      </c>
    </row>
    <row r="3028" customFormat="false" ht="14.25" hidden="false" customHeight="false" outlineLevel="0" collapsed="false">
      <c r="A3028" s="38" t="s">
        <v>6137</v>
      </c>
      <c r="B3028" s="49" t="s">
        <v>5634</v>
      </c>
    </row>
    <row r="3029" customFormat="false" ht="14.25" hidden="false" customHeight="false" outlineLevel="0" collapsed="false">
      <c r="A3029" s="38" t="s">
        <v>6138</v>
      </c>
      <c r="B3029" s="49" t="s">
        <v>5636</v>
      </c>
    </row>
    <row r="3030" customFormat="false" ht="14.25" hidden="false" customHeight="false" outlineLevel="0" collapsed="false">
      <c r="A3030" s="38" t="s">
        <v>6139</v>
      </c>
      <c r="B3030" s="49" t="s">
        <v>5638</v>
      </c>
    </row>
    <row r="3031" customFormat="false" ht="14.25" hidden="false" customHeight="false" outlineLevel="0" collapsed="false">
      <c r="A3031" s="38" t="s">
        <v>6140</v>
      </c>
      <c r="B3031" s="49" t="s">
        <v>5640</v>
      </c>
    </row>
    <row r="3032" customFormat="false" ht="14.25" hidden="false" customHeight="false" outlineLevel="0" collapsed="false">
      <c r="A3032" s="38" t="s">
        <v>6141</v>
      </c>
      <c r="B3032" s="49" t="s">
        <v>6142</v>
      </c>
    </row>
    <row r="3033" customFormat="false" ht="14.25" hidden="false" customHeight="false" outlineLevel="0" collapsed="false">
      <c r="A3033" s="38" t="s">
        <v>6143</v>
      </c>
      <c r="B3033" s="49" t="s">
        <v>6144</v>
      </c>
    </row>
    <row r="3034" customFormat="false" ht="14.25" hidden="false" customHeight="false" outlineLevel="0" collapsed="false">
      <c r="A3034" s="38" t="s">
        <v>6145</v>
      </c>
      <c r="B3034" s="49" t="s">
        <v>6146</v>
      </c>
    </row>
    <row r="3035" customFormat="false" ht="14.25" hidden="false" customHeight="false" outlineLevel="0" collapsed="false">
      <c r="A3035" s="38" t="s">
        <v>6147</v>
      </c>
      <c r="B3035" s="49" t="s">
        <v>6148</v>
      </c>
    </row>
    <row r="3036" customFormat="false" ht="14.25" hidden="false" customHeight="false" outlineLevel="0" collapsed="false">
      <c r="A3036" s="38" t="s">
        <v>6149</v>
      </c>
      <c r="B3036" s="49" t="s">
        <v>6150</v>
      </c>
    </row>
    <row r="3037" customFormat="false" ht="14.25" hidden="false" customHeight="false" outlineLevel="0" collapsed="false">
      <c r="A3037" s="38" t="s">
        <v>6151</v>
      </c>
      <c r="B3037" s="49" t="s">
        <v>6152</v>
      </c>
    </row>
    <row r="3038" customFormat="false" ht="14.25" hidden="false" customHeight="false" outlineLevel="0" collapsed="false">
      <c r="A3038" s="38" t="s">
        <v>6153</v>
      </c>
      <c r="B3038" s="49" t="s">
        <v>6154</v>
      </c>
    </row>
    <row r="3039" customFormat="false" ht="14.25" hidden="false" customHeight="false" outlineLevel="0" collapsed="false">
      <c r="A3039" s="38" t="s">
        <v>6155</v>
      </c>
      <c r="B3039" s="49" t="s">
        <v>6156</v>
      </c>
    </row>
    <row r="3040" customFormat="false" ht="14.25" hidden="false" customHeight="false" outlineLevel="0" collapsed="false">
      <c r="A3040" s="38" t="s">
        <v>6157</v>
      </c>
      <c r="B3040" s="49" t="s">
        <v>6158</v>
      </c>
    </row>
    <row r="3041" customFormat="false" ht="14.25" hidden="false" customHeight="false" outlineLevel="0" collapsed="false">
      <c r="A3041" s="38" t="s">
        <v>6159</v>
      </c>
      <c r="B3041" s="49" t="s">
        <v>6160</v>
      </c>
    </row>
    <row r="3042" customFormat="false" ht="14.25" hidden="false" customHeight="false" outlineLevel="0" collapsed="false">
      <c r="A3042" s="38" t="s">
        <v>6161</v>
      </c>
      <c r="B3042" s="49" t="s">
        <v>6162</v>
      </c>
    </row>
    <row r="3043" customFormat="false" ht="14.25" hidden="false" customHeight="false" outlineLevel="0" collapsed="false">
      <c r="A3043" s="38" t="s">
        <v>6163</v>
      </c>
      <c r="B3043" s="49" t="s">
        <v>6164</v>
      </c>
    </row>
    <row r="3044" customFormat="false" ht="14.25" hidden="false" customHeight="false" outlineLevel="0" collapsed="false">
      <c r="A3044" s="38" t="s">
        <v>6165</v>
      </c>
      <c r="B3044" s="49" t="s">
        <v>6166</v>
      </c>
    </row>
    <row r="3045" customFormat="false" ht="14.25" hidden="false" customHeight="false" outlineLevel="0" collapsed="false">
      <c r="A3045" s="38" t="s">
        <v>6167</v>
      </c>
      <c r="B3045" s="49" t="s">
        <v>6168</v>
      </c>
    </row>
    <row r="3046" customFormat="false" ht="14.25" hidden="false" customHeight="false" outlineLevel="0" collapsed="false">
      <c r="A3046" s="38" t="s">
        <v>6169</v>
      </c>
      <c r="B3046" s="49" t="s">
        <v>6170</v>
      </c>
    </row>
    <row r="3047" customFormat="false" ht="14.25" hidden="false" customHeight="false" outlineLevel="0" collapsed="false">
      <c r="A3047" s="38" t="s">
        <v>6171</v>
      </c>
      <c r="B3047" s="49" t="s">
        <v>6172</v>
      </c>
    </row>
    <row r="3048" customFormat="false" ht="14.25" hidden="false" customHeight="false" outlineLevel="0" collapsed="false">
      <c r="A3048" s="38" t="s">
        <v>6173</v>
      </c>
      <c r="B3048" s="49" t="s">
        <v>6174</v>
      </c>
    </row>
    <row r="3049" customFormat="false" ht="14.25" hidden="false" customHeight="false" outlineLevel="0" collapsed="false">
      <c r="A3049" s="38" t="s">
        <v>6175</v>
      </c>
      <c r="B3049" s="49" t="s">
        <v>6174</v>
      </c>
    </row>
    <row r="3050" customFormat="false" ht="14.25" hidden="false" customHeight="false" outlineLevel="0" collapsed="false">
      <c r="A3050" s="38" t="s">
        <v>6176</v>
      </c>
      <c r="B3050" s="49" t="s">
        <v>6177</v>
      </c>
    </row>
    <row r="3051" customFormat="false" ht="14.25" hidden="false" customHeight="false" outlineLevel="0" collapsed="false">
      <c r="A3051" s="38" t="s">
        <v>6178</v>
      </c>
      <c r="B3051" s="49" t="s">
        <v>6179</v>
      </c>
    </row>
    <row r="3052" customFormat="false" ht="14.25" hidden="false" customHeight="false" outlineLevel="0" collapsed="false">
      <c r="A3052" s="38" t="s">
        <v>6180</v>
      </c>
      <c r="B3052" s="49" t="s">
        <v>6181</v>
      </c>
    </row>
    <row r="3053" customFormat="false" ht="14.25" hidden="false" customHeight="false" outlineLevel="0" collapsed="false">
      <c r="A3053" s="38" t="s">
        <v>6182</v>
      </c>
      <c r="B3053" s="49" t="s">
        <v>6183</v>
      </c>
    </row>
    <row r="3054" customFormat="false" ht="14.25" hidden="false" customHeight="false" outlineLevel="0" collapsed="false">
      <c r="A3054" s="38" t="s">
        <v>6184</v>
      </c>
      <c r="B3054" s="49" t="s">
        <v>6185</v>
      </c>
    </row>
    <row r="3055" customFormat="false" ht="14.25" hidden="false" customHeight="false" outlineLevel="0" collapsed="false">
      <c r="A3055" s="38" t="s">
        <v>6186</v>
      </c>
      <c r="B3055" s="49" t="s">
        <v>6187</v>
      </c>
    </row>
    <row r="3056" customFormat="false" ht="14.25" hidden="false" customHeight="false" outlineLevel="0" collapsed="false">
      <c r="A3056" s="38" t="s">
        <v>6188</v>
      </c>
      <c r="B3056" s="49" t="s">
        <v>6189</v>
      </c>
    </row>
    <row r="3057" customFormat="false" ht="14.25" hidden="false" customHeight="false" outlineLevel="0" collapsed="false">
      <c r="A3057" s="38" t="s">
        <v>6190</v>
      </c>
      <c r="B3057" s="49" t="s">
        <v>6191</v>
      </c>
    </row>
    <row r="3058" customFormat="false" ht="14.25" hidden="false" customHeight="false" outlineLevel="0" collapsed="false">
      <c r="A3058" s="38" t="s">
        <v>6192</v>
      </c>
      <c r="B3058" s="49" t="s">
        <v>6193</v>
      </c>
    </row>
    <row r="3059" customFormat="false" ht="14.25" hidden="false" customHeight="false" outlineLevel="0" collapsed="false">
      <c r="A3059" s="38" t="s">
        <v>6194</v>
      </c>
      <c r="B3059" s="49" t="s">
        <v>6195</v>
      </c>
    </row>
    <row r="3060" customFormat="false" ht="14.25" hidden="false" customHeight="false" outlineLevel="0" collapsed="false">
      <c r="A3060" s="38" t="s">
        <v>6196</v>
      </c>
      <c r="B3060" s="49" t="s">
        <v>6197</v>
      </c>
    </row>
    <row r="3061" customFormat="false" ht="14.25" hidden="false" customHeight="false" outlineLevel="0" collapsed="false">
      <c r="A3061" s="38" t="s">
        <v>6198</v>
      </c>
      <c r="B3061" s="49" t="s">
        <v>6199</v>
      </c>
    </row>
    <row r="3062" customFormat="false" ht="14.25" hidden="false" customHeight="false" outlineLevel="0" collapsed="false">
      <c r="A3062" s="38" t="s">
        <v>6200</v>
      </c>
      <c r="B3062" s="49" t="s">
        <v>6201</v>
      </c>
    </row>
    <row r="3063" customFormat="false" ht="14.25" hidden="false" customHeight="false" outlineLevel="0" collapsed="false">
      <c r="A3063" s="38" t="s">
        <v>6202</v>
      </c>
      <c r="B3063" s="49" t="s">
        <v>6203</v>
      </c>
    </row>
    <row r="3064" customFormat="false" ht="14.25" hidden="false" customHeight="false" outlineLevel="0" collapsed="false">
      <c r="A3064" s="38" t="s">
        <v>6204</v>
      </c>
      <c r="B3064" s="49" t="s">
        <v>6205</v>
      </c>
    </row>
    <row r="3065" customFormat="false" ht="14.25" hidden="false" customHeight="false" outlineLevel="0" collapsed="false">
      <c r="A3065" s="38" t="s">
        <v>6206</v>
      </c>
      <c r="B3065" s="49" t="s">
        <v>6207</v>
      </c>
    </row>
    <row r="3066" customFormat="false" ht="14.25" hidden="false" customHeight="false" outlineLevel="0" collapsed="false">
      <c r="A3066" s="38" t="s">
        <v>6208</v>
      </c>
      <c r="B3066" s="49" t="s">
        <v>6209</v>
      </c>
    </row>
    <row r="3067" customFormat="false" ht="14.25" hidden="false" customHeight="false" outlineLevel="0" collapsed="false">
      <c r="A3067" s="38" t="s">
        <v>6210</v>
      </c>
      <c r="B3067" s="49" t="s">
        <v>6211</v>
      </c>
    </row>
    <row r="3068" customFormat="false" ht="14.25" hidden="false" customHeight="false" outlineLevel="0" collapsed="false">
      <c r="A3068" s="38" t="s">
        <v>6212</v>
      </c>
      <c r="B3068" s="49" t="s">
        <v>6213</v>
      </c>
    </row>
    <row r="3069" customFormat="false" ht="14.25" hidden="false" customHeight="false" outlineLevel="0" collapsed="false">
      <c r="A3069" s="38" t="s">
        <v>6214</v>
      </c>
      <c r="B3069" s="49" t="s">
        <v>6215</v>
      </c>
    </row>
    <row r="3070" customFormat="false" ht="14.25" hidden="false" customHeight="false" outlineLevel="0" collapsed="false">
      <c r="A3070" s="38" t="s">
        <v>6216</v>
      </c>
      <c r="B3070" s="49" t="s">
        <v>6217</v>
      </c>
    </row>
    <row r="3071" customFormat="false" ht="14.25" hidden="false" customHeight="false" outlineLevel="0" collapsed="false">
      <c r="A3071" s="38" t="s">
        <v>6218</v>
      </c>
      <c r="B3071" s="49" t="s">
        <v>6219</v>
      </c>
    </row>
    <row r="3072" customFormat="false" ht="14.25" hidden="false" customHeight="false" outlineLevel="0" collapsed="false">
      <c r="A3072" s="38" t="s">
        <v>6220</v>
      </c>
      <c r="B3072" s="49" t="s">
        <v>6221</v>
      </c>
    </row>
    <row r="3073" customFormat="false" ht="14.25" hidden="false" customHeight="false" outlineLevel="0" collapsed="false">
      <c r="A3073" s="38" t="s">
        <v>6222</v>
      </c>
      <c r="B3073" s="49" t="s">
        <v>6223</v>
      </c>
    </row>
    <row r="3074" customFormat="false" ht="14.25" hidden="false" customHeight="false" outlineLevel="0" collapsed="false">
      <c r="A3074" s="38" t="s">
        <v>6224</v>
      </c>
      <c r="B3074" s="49" t="s">
        <v>6225</v>
      </c>
    </row>
    <row r="3075" customFormat="false" ht="14.25" hidden="false" customHeight="false" outlineLevel="0" collapsed="false">
      <c r="A3075" s="38" t="s">
        <v>6226</v>
      </c>
      <c r="B3075" s="49" t="s">
        <v>6227</v>
      </c>
    </row>
    <row r="3076" customFormat="false" ht="14.25" hidden="false" customHeight="false" outlineLevel="0" collapsed="false">
      <c r="A3076" s="38" t="s">
        <v>6228</v>
      </c>
      <c r="B3076" s="49" t="s">
        <v>6229</v>
      </c>
    </row>
    <row r="3077" customFormat="false" ht="14.25" hidden="false" customHeight="false" outlineLevel="0" collapsed="false">
      <c r="A3077" s="38" t="s">
        <v>6230</v>
      </c>
      <c r="B3077" s="49" t="s">
        <v>6231</v>
      </c>
    </row>
    <row r="3078" customFormat="false" ht="14.25" hidden="false" customHeight="false" outlineLevel="0" collapsed="false">
      <c r="A3078" s="38" t="s">
        <v>6232</v>
      </c>
      <c r="B3078" s="49" t="s">
        <v>6233</v>
      </c>
    </row>
    <row r="3079" customFormat="false" ht="14.25" hidden="false" customHeight="false" outlineLevel="0" collapsed="false">
      <c r="A3079" s="38" t="s">
        <v>6234</v>
      </c>
      <c r="B3079" s="49" t="s">
        <v>6235</v>
      </c>
    </row>
    <row r="3080" customFormat="false" ht="14.25" hidden="false" customHeight="false" outlineLevel="0" collapsed="false">
      <c r="A3080" s="38" t="s">
        <v>6236</v>
      </c>
      <c r="B3080" s="49" t="s">
        <v>6237</v>
      </c>
    </row>
    <row r="3081" customFormat="false" ht="14.25" hidden="false" customHeight="false" outlineLevel="0" collapsed="false">
      <c r="A3081" s="38" t="s">
        <v>6238</v>
      </c>
      <c r="B3081" s="49" t="s">
        <v>6239</v>
      </c>
    </row>
    <row r="3082" customFormat="false" ht="14.25" hidden="false" customHeight="false" outlineLevel="0" collapsed="false">
      <c r="A3082" s="38" t="s">
        <v>6240</v>
      </c>
      <c r="B3082" s="49" t="s">
        <v>6241</v>
      </c>
    </row>
    <row r="3083" customFormat="false" ht="14.25" hidden="false" customHeight="false" outlineLevel="0" collapsed="false">
      <c r="A3083" s="38" t="s">
        <v>6242</v>
      </c>
      <c r="B3083" s="49" t="s">
        <v>6243</v>
      </c>
    </row>
    <row r="3084" customFormat="false" ht="14.25" hidden="false" customHeight="false" outlineLevel="0" collapsed="false">
      <c r="A3084" s="38" t="s">
        <v>6244</v>
      </c>
      <c r="B3084" s="49" t="s">
        <v>6245</v>
      </c>
    </row>
    <row r="3085" customFormat="false" ht="14.25" hidden="false" customHeight="false" outlineLevel="0" collapsed="false">
      <c r="A3085" s="38" t="s">
        <v>6246</v>
      </c>
      <c r="B3085" s="49" t="s">
        <v>6247</v>
      </c>
    </row>
    <row r="3086" customFormat="false" ht="14.25" hidden="false" customHeight="false" outlineLevel="0" collapsed="false">
      <c r="A3086" s="38" t="s">
        <v>6248</v>
      </c>
      <c r="B3086" s="49" t="s">
        <v>6249</v>
      </c>
    </row>
    <row r="3087" customFormat="false" ht="14.25" hidden="false" customHeight="false" outlineLevel="0" collapsed="false">
      <c r="A3087" s="38" t="s">
        <v>6250</v>
      </c>
      <c r="B3087" s="49" t="s">
        <v>6251</v>
      </c>
    </row>
    <row r="3088" customFormat="false" ht="14.25" hidden="false" customHeight="false" outlineLevel="0" collapsed="false">
      <c r="A3088" s="38" t="s">
        <v>6252</v>
      </c>
      <c r="B3088" s="49" t="s">
        <v>6253</v>
      </c>
    </row>
    <row r="3089" customFormat="false" ht="14.25" hidden="false" customHeight="false" outlineLevel="0" collapsed="false">
      <c r="A3089" s="38" t="s">
        <v>6254</v>
      </c>
      <c r="B3089" s="49" t="s">
        <v>6255</v>
      </c>
    </row>
    <row r="3090" customFormat="false" ht="14.25" hidden="false" customHeight="false" outlineLevel="0" collapsed="false">
      <c r="A3090" s="38" t="s">
        <v>6256</v>
      </c>
      <c r="B3090" s="49" t="s">
        <v>6257</v>
      </c>
    </row>
    <row r="3091" customFormat="false" ht="14.25" hidden="false" customHeight="false" outlineLevel="0" collapsed="false">
      <c r="A3091" s="38" t="s">
        <v>6258</v>
      </c>
      <c r="B3091" s="49" t="s">
        <v>6259</v>
      </c>
    </row>
    <row r="3092" customFormat="false" ht="14.25" hidden="false" customHeight="false" outlineLevel="0" collapsed="false">
      <c r="A3092" s="38" t="s">
        <v>6260</v>
      </c>
      <c r="B3092" s="49" t="s">
        <v>6261</v>
      </c>
    </row>
    <row r="3093" customFormat="false" ht="14.25" hidden="false" customHeight="false" outlineLevel="0" collapsed="false">
      <c r="A3093" s="38" t="s">
        <v>6262</v>
      </c>
      <c r="B3093" s="49" t="s">
        <v>6263</v>
      </c>
    </row>
    <row r="3094" customFormat="false" ht="14.25" hidden="false" customHeight="false" outlineLevel="0" collapsed="false">
      <c r="A3094" s="38" t="s">
        <v>6264</v>
      </c>
      <c r="B3094" s="49" t="s">
        <v>6265</v>
      </c>
    </row>
    <row r="3095" customFormat="false" ht="14.25" hidden="false" customHeight="false" outlineLevel="0" collapsed="false">
      <c r="A3095" s="38" t="s">
        <v>6266</v>
      </c>
      <c r="B3095" s="49" t="s">
        <v>6267</v>
      </c>
    </row>
    <row r="3096" customFormat="false" ht="14.25" hidden="false" customHeight="false" outlineLevel="0" collapsed="false">
      <c r="A3096" s="38" t="s">
        <v>6268</v>
      </c>
      <c r="B3096" s="49" t="s">
        <v>6269</v>
      </c>
    </row>
    <row r="3097" customFormat="false" ht="14.25" hidden="false" customHeight="false" outlineLevel="0" collapsed="false">
      <c r="A3097" s="38" t="s">
        <v>6270</v>
      </c>
      <c r="B3097" s="49" t="s">
        <v>6271</v>
      </c>
    </row>
    <row r="3098" customFormat="false" ht="14.25" hidden="false" customHeight="false" outlineLevel="0" collapsed="false">
      <c r="A3098" s="38" t="s">
        <v>6272</v>
      </c>
      <c r="B3098" s="49" t="s">
        <v>6273</v>
      </c>
    </row>
    <row r="3099" customFormat="false" ht="14.25" hidden="false" customHeight="false" outlineLevel="0" collapsed="false">
      <c r="A3099" s="38" t="s">
        <v>6274</v>
      </c>
      <c r="B3099" s="49" t="s">
        <v>6275</v>
      </c>
    </row>
    <row r="3100" customFormat="false" ht="14.25" hidden="false" customHeight="false" outlineLevel="0" collapsed="false">
      <c r="A3100" s="38" t="s">
        <v>6276</v>
      </c>
      <c r="B3100" s="49" t="s">
        <v>6277</v>
      </c>
    </row>
    <row r="3101" customFormat="false" ht="14.25" hidden="false" customHeight="false" outlineLevel="0" collapsed="false">
      <c r="A3101" s="38" t="s">
        <v>6278</v>
      </c>
      <c r="B3101" s="49" t="s">
        <v>6279</v>
      </c>
    </row>
    <row r="3102" customFormat="false" ht="14.25" hidden="false" customHeight="false" outlineLevel="0" collapsed="false">
      <c r="A3102" s="38" t="s">
        <v>6280</v>
      </c>
      <c r="B3102" s="49" t="s">
        <v>6281</v>
      </c>
    </row>
    <row r="3103" customFormat="false" ht="14.25" hidden="false" customHeight="false" outlineLevel="0" collapsed="false">
      <c r="A3103" s="38" t="s">
        <v>6282</v>
      </c>
      <c r="B3103" s="49" t="s">
        <v>6283</v>
      </c>
    </row>
    <row r="3104" customFormat="false" ht="14.25" hidden="false" customHeight="false" outlineLevel="0" collapsed="false">
      <c r="A3104" s="38" t="s">
        <v>6284</v>
      </c>
      <c r="B3104" s="49" t="s">
        <v>6285</v>
      </c>
    </row>
    <row r="3105" customFormat="false" ht="14.25" hidden="false" customHeight="false" outlineLevel="0" collapsed="false">
      <c r="A3105" s="38" t="s">
        <v>6286</v>
      </c>
      <c r="B3105" s="49" t="s">
        <v>6287</v>
      </c>
    </row>
    <row r="3106" customFormat="false" ht="14.25" hidden="false" customHeight="false" outlineLevel="0" collapsed="false">
      <c r="A3106" s="38" t="s">
        <v>6288</v>
      </c>
      <c r="B3106" s="49" t="s">
        <v>6289</v>
      </c>
    </row>
    <row r="3107" customFormat="false" ht="14.25" hidden="false" customHeight="false" outlineLevel="0" collapsed="false">
      <c r="A3107" s="38" t="s">
        <v>6290</v>
      </c>
      <c r="B3107" s="49" t="s">
        <v>6291</v>
      </c>
    </row>
    <row r="3108" customFormat="false" ht="14.25" hidden="false" customHeight="false" outlineLevel="0" collapsed="false">
      <c r="A3108" s="38" t="s">
        <v>6292</v>
      </c>
      <c r="B3108" s="49" t="s">
        <v>6293</v>
      </c>
    </row>
    <row r="3109" customFormat="false" ht="14.25" hidden="false" customHeight="false" outlineLevel="0" collapsed="false">
      <c r="A3109" s="38" t="s">
        <v>6294</v>
      </c>
      <c r="B3109" s="49" t="s">
        <v>6295</v>
      </c>
    </row>
    <row r="3110" customFormat="false" ht="14.25" hidden="false" customHeight="false" outlineLevel="0" collapsed="false">
      <c r="A3110" s="38" t="s">
        <v>6296</v>
      </c>
      <c r="B3110" s="49" t="s">
        <v>6297</v>
      </c>
    </row>
    <row r="3111" customFormat="false" ht="14.25" hidden="false" customHeight="false" outlineLevel="0" collapsed="false">
      <c r="A3111" s="38" t="s">
        <v>6298</v>
      </c>
      <c r="B3111" s="49" t="s">
        <v>6299</v>
      </c>
    </row>
    <row r="3112" customFormat="false" ht="14.25" hidden="false" customHeight="false" outlineLevel="0" collapsed="false">
      <c r="A3112" s="38" t="s">
        <v>6300</v>
      </c>
      <c r="B3112" s="49" t="s">
        <v>6301</v>
      </c>
    </row>
    <row r="3113" customFormat="false" ht="14.25" hidden="false" customHeight="false" outlineLevel="0" collapsed="false">
      <c r="A3113" s="38" t="s">
        <v>6302</v>
      </c>
      <c r="B3113" s="49" t="s">
        <v>6303</v>
      </c>
    </row>
    <row r="3114" customFormat="false" ht="14.25" hidden="false" customHeight="false" outlineLevel="0" collapsed="false">
      <c r="A3114" s="38" t="s">
        <v>6304</v>
      </c>
      <c r="B3114" s="49" t="s">
        <v>6305</v>
      </c>
    </row>
    <row r="3115" customFormat="false" ht="14.25" hidden="false" customHeight="false" outlineLevel="0" collapsed="false">
      <c r="A3115" s="38" t="s">
        <v>6306</v>
      </c>
      <c r="B3115" s="49" t="s">
        <v>6307</v>
      </c>
    </row>
    <row r="3116" customFormat="false" ht="14.25" hidden="false" customHeight="false" outlineLevel="0" collapsed="false">
      <c r="A3116" s="38" t="s">
        <v>6308</v>
      </c>
      <c r="B3116" s="49" t="s">
        <v>6309</v>
      </c>
    </row>
    <row r="3117" customFormat="false" ht="14.25" hidden="false" customHeight="false" outlineLevel="0" collapsed="false">
      <c r="A3117" s="38" t="s">
        <v>6310</v>
      </c>
      <c r="B3117" s="49" t="s">
        <v>6311</v>
      </c>
    </row>
    <row r="3118" customFormat="false" ht="14.25" hidden="false" customHeight="false" outlineLevel="0" collapsed="false">
      <c r="A3118" s="38" t="s">
        <v>6312</v>
      </c>
      <c r="B3118" s="49" t="s">
        <v>6313</v>
      </c>
    </row>
    <row r="3119" customFormat="false" ht="14.25" hidden="false" customHeight="false" outlineLevel="0" collapsed="false">
      <c r="A3119" s="38" t="s">
        <v>6314</v>
      </c>
      <c r="B3119" s="49" t="s">
        <v>6315</v>
      </c>
    </row>
    <row r="3120" customFormat="false" ht="14.25" hidden="false" customHeight="false" outlineLevel="0" collapsed="false">
      <c r="A3120" s="38" t="s">
        <v>6316</v>
      </c>
      <c r="B3120" s="49" t="s">
        <v>6317</v>
      </c>
    </row>
    <row r="3121" customFormat="false" ht="14.25" hidden="false" customHeight="false" outlineLevel="0" collapsed="false">
      <c r="A3121" s="38" t="s">
        <v>6318</v>
      </c>
      <c r="B3121" s="49" t="s">
        <v>6319</v>
      </c>
    </row>
    <row r="3122" customFormat="false" ht="14.25" hidden="false" customHeight="false" outlineLevel="0" collapsed="false">
      <c r="A3122" s="38" t="s">
        <v>6320</v>
      </c>
      <c r="B3122" s="49" t="s">
        <v>6321</v>
      </c>
    </row>
    <row r="3123" customFormat="false" ht="14.25" hidden="false" customHeight="false" outlineLevel="0" collapsed="false">
      <c r="A3123" s="38" t="s">
        <v>6322</v>
      </c>
      <c r="B3123" s="49" t="s">
        <v>6199</v>
      </c>
    </row>
    <row r="3124" customFormat="false" ht="14.25" hidden="false" customHeight="false" outlineLevel="0" collapsed="false">
      <c r="A3124" s="38" t="s">
        <v>6323</v>
      </c>
      <c r="B3124" s="49" t="s">
        <v>6324</v>
      </c>
    </row>
    <row r="3125" customFormat="false" ht="14.25" hidden="false" customHeight="false" outlineLevel="0" collapsed="false">
      <c r="A3125" s="38" t="s">
        <v>6325</v>
      </c>
      <c r="B3125" s="49" t="s">
        <v>6326</v>
      </c>
    </row>
    <row r="3126" customFormat="false" ht="14.25" hidden="false" customHeight="false" outlineLevel="0" collapsed="false">
      <c r="A3126" s="38" t="s">
        <v>6327</v>
      </c>
      <c r="B3126" s="49" t="s">
        <v>6328</v>
      </c>
    </row>
    <row r="3127" customFormat="false" ht="14.25" hidden="false" customHeight="false" outlineLevel="0" collapsed="false">
      <c r="A3127" s="38" t="s">
        <v>6329</v>
      </c>
      <c r="B3127" s="49" t="s">
        <v>6330</v>
      </c>
    </row>
    <row r="3128" customFormat="false" ht="14.25" hidden="false" customHeight="false" outlineLevel="0" collapsed="false">
      <c r="A3128" s="38" t="s">
        <v>6331</v>
      </c>
      <c r="B3128" s="49" t="s">
        <v>6332</v>
      </c>
    </row>
    <row r="3129" customFormat="false" ht="14.25" hidden="false" customHeight="false" outlineLevel="0" collapsed="false">
      <c r="A3129" s="38" t="s">
        <v>6333</v>
      </c>
      <c r="B3129" s="49" t="s">
        <v>6334</v>
      </c>
    </row>
    <row r="3130" customFormat="false" ht="14.25" hidden="false" customHeight="false" outlineLevel="0" collapsed="false">
      <c r="A3130" s="38" t="s">
        <v>6335</v>
      </c>
      <c r="B3130" s="49" t="s">
        <v>6336</v>
      </c>
    </row>
    <row r="3131" customFormat="false" ht="14.25" hidden="false" customHeight="false" outlineLevel="0" collapsed="false">
      <c r="A3131" s="38" t="s">
        <v>6337</v>
      </c>
      <c r="B3131" s="49" t="s">
        <v>6338</v>
      </c>
    </row>
    <row r="3132" customFormat="false" ht="14.25" hidden="false" customHeight="false" outlineLevel="0" collapsed="false">
      <c r="A3132" s="38" t="s">
        <v>6339</v>
      </c>
      <c r="B3132" s="49" t="s">
        <v>6340</v>
      </c>
    </row>
    <row r="3133" customFormat="false" ht="14.25" hidden="false" customHeight="false" outlineLevel="0" collapsed="false">
      <c r="A3133" s="38" t="s">
        <v>6341</v>
      </c>
      <c r="B3133" s="49" t="s">
        <v>6342</v>
      </c>
    </row>
    <row r="3134" customFormat="false" ht="14.25" hidden="false" customHeight="false" outlineLevel="0" collapsed="false">
      <c r="A3134" s="38" t="s">
        <v>6343</v>
      </c>
      <c r="B3134" s="49" t="s">
        <v>6344</v>
      </c>
    </row>
    <row r="3135" customFormat="false" ht="14.25" hidden="false" customHeight="false" outlineLevel="0" collapsed="false">
      <c r="A3135" s="38" t="s">
        <v>6345</v>
      </c>
      <c r="B3135" s="49" t="s">
        <v>6346</v>
      </c>
    </row>
    <row r="3136" customFormat="false" ht="14.25" hidden="false" customHeight="false" outlineLevel="0" collapsed="false">
      <c r="A3136" s="38" t="s">
        <v>6347</v>
      </c>
      <c r="B3136" s="49" t="s">
        <v>6348</v>
      </c>
    </row>
    <row r="3137" customFormat="false" ht="14.25" hidden="false" customHeight="false" outlineLevel="0" collapsed="false">
      <c r="A3137" s="38" t="s">
        <v>6349</v>
      </c>
      <c r="B3137" s="49" t="s">
        <v>6350</v>
      </c>
    </row>
    <row r="3138" customFormat="false" ht="14.25" hidden="false" customHeight="false" outlineLevel="0" collapsed="false">
      <c r="A3138" s="38" t="s">
        <v>6351</v>
      </c>
      <c r="B3138" s="49" t="s">
        <v>6352</v>
      </c>
    </row>
    <row r="3139" customFormat="false" ht="14.25" hidden="false" customHeight="false" outlineLevel="0" collapsed="false">
      <c r="A3139" s="38" t="s">
        <v>6353</v>
      </c>
      <c r="B3139" s="49" t="s">
        <v>6354</v>
      </c>
    </row>
    <row r="3140" customFormat="false" ht="14.25" hidden="false" customHeight="false" outlineLevel="0" collapsed="false">
      <c r="A3140" s="38" t="s">
        <v>6355</v>
      </c>
      <c r="B3140" s="49" t="s">
        <v>6356</v>
      </c>
    </row>
    <row r="3141" customFormat="false" ht="14.25" hidden="false" customHeight="false" outlineLevel="0" collapsed="false">
      <c r="A3141" s="38" t="s">
        <v>6357</v>
      </c>
      <c r="B3141" s="49" t="s">
        <v>6358</v>
      </c>
    </row>
    <row r="3142" customFormat="false" ht="14.25" hidden="false" customHeight="false" outlineLevel="0" collapsed="false">
      <c r="A3142" s="38" t="s">
        <v>6359</v>
      </c>
      <c r="B3142" s="49" t="s">
        <v>6360</v>
      </c>
    </row>
    <row r="3143" customFormat="false" ht="14.25" hidden="false" customHeight="false" outlineLevel="0" collapsed="false">
      <c r="A3143" s="38" t="s">
        <v>6361</v>
      </c>
      <c r="B3143" s="49" t="s">
        <v>6362</v>
      </c>
    </row>
    <row r="3144" customFormat="false" ht="14.25" hidden="false" customHeight="false" outlineLevel="0" collapsed="false">
      <c r="A3144" s="38" t="s">
        <v>6363</v>
      </c>
      <c r="B3144" s="49" t="s">
        <v>6364</v>
      </c>
    </row>
    <row r="3145" customFormat="false" ht="14.25" hidden="false" customHeight="false" outlineLevel="0" collapsed="false">
      <c r="A3145" s="38" t="s">
        <v>6365</v>
      </c>
      <c r="B3145" s="49" t="s">
        <v>6366</v>
      </c>
    </row>
    <row r="3146" customFormat="false" ht="14.25" hidden="false" customHeight="false" outlineLevel="0" collapsed="false">
      <c r="A3146" s="38" t="s">
        <v>6367</v>
      </c>
      <c r="B3146" s="49" t="s">
        <v>6368</v>
      </c>
    </row>
    <row r="3147" customFormat="false" ht="14.25" hidden="false" customHeight="false" outlineLevel="0" collapsed="false">
      <c r="A3147" s="38" t="s">
        <v>6369</v>
      </c>
      <c r="B3147" s="49" t="s">
        <v>6370</v>
      </c>
    </row>
    <row r="3148" customFormat="false" ht="14.25" hidden="false" customHeight="false" outlineLevel="0" collapsed="false">
      <c r="A3148" s="38" t="s">
        <v>6371</v>
      </c>
      <c r="B3148" s="49" t="s">
        <v>6372</v>
      </c>
    </row>
    <row r="3149" customFormat="false" ht="14.25" hidden="false" customHeight="false" outlineLevel="0" collapsed="false">
      <c r="A3149" s="38" t="s">
        <v>6373</v>
      </c>
      <c r="B3149" s="49" t="s">
        <v>6374</v>
      </c>
    </row>
    <row r="3150" customFormat="false" ht="14.25" hidden="false" customHeight="false" outlineLevel="0" collapsed="false">
      <c r="A3150" s="38" t="s">
        <v>6375</v>
      </c>
      <c r="B3150" s="49" t="s">
        <v>6376</v>
      </c>
    </row>
    <row r="3151" customFormat="false" ht="14.25" hidden="false" customHeight="false" outlineLevel="0" collapsed="false">
      <c r="A3151" s="38" t="s">
        <v>6377</v>
      </c>
      <c r="B3151" s="49" t="s">
        <v>6378</v>
      </c>
    </row>
    <row r="3152" customFormat="false" ht="14.25" hidden="false" customHeight="false" outlineLevel="0" collapsed="false">
      <c r="A3152" s="38" t="s">
        <v>6379</v>
      </c>
      <c r="B3152" s="49" t="s">
        <v>6380</v>
      </c>
    </row>
    <row r="3153" customFormat="false" ht="14.25" hidden="false" customHeight="false" outlineLevel="0" collapsed="false">
      <c r="A3153" s="38" t="s">
        <v>6381</v>
      </c>
      <c r="B3153" s="49" t="s">
        <v>6382</v>
      </c>
    </row>
    <row r="3154" customFormat="false" ht="14.25" hidden="false" customHeight="false" outlineLevel="0" collapsed="false">
      <c r="A3154" s="38" t="s">
        <v>6383</v>
      </c>
      <c r="B3154" s="49" t="s">
        <v>6384</v>
      </c>
    </row>
    <row r="3155" customFormat="false" ht="14.25" hidden="false" customHeight="false" outlineLevel="0" collapsed="false">
      <c r="A3155" s="38" t="s">
        <v>6385</v>
      </c>
      <c r="B3155" s="49" t="s">
        <v>6386</v>
      </c>
    </row>
    <row r="3156" customFormat="false" ht="14.25" hidden="false" customHeight="false" outlineLevel="0" collapsed="false">
      <c r="A3156" s="38" t="s">
        <v>6387</v>
      </c>
      <c r="B3156" s="49" t="s">
        <v>6388</v>
      </c>
    </row>
    <row r="3157" customFormat="false" ht="14.25" hidden="false" customHeight="false" outlineLevel="0" collapsed="false">
      <c r="A3157" s="38" t="s">
        <v>6389</v>
      </c>
      <c r="B3157" s="49" t="s">
        <v>6390</v>
      </c>
    </row>
    <row r="3158" customFormat="false" ht="14.25" hidden="false" customHeight="false" outlineLevel="0" collapsed="false">
      <c r="A3158" s="38" t="s">
        <v>6391</v>
      </c>
      <c r="B3158" s="49" t="s">
        <v>6392</v>
      </c>
    </row>
    <row r="3159" customFormat="false" ht="14.25" hidden="false" customHeight="false" outlineLevel="0" collapsed="false">
      <c r="A3159" s="38" t="s">
        <v>6393</v>
      </c>
      <c r="B3159" s="49" t="s">
        <v>6394</v>
      </c>
    </row>
    <row r="3160" customFormat="false" ht="14.25" hidden="false" customHeight="false" outlineLevel="0" collapsed="false">
      <c r="A3160" s="38" t="s">
        <v>6395</v>
      </c>
      <c r="B3160" s="49" t="s">
        <v>6396</v>
      </c>
    </row>
    <row r="3161" customFormat="false" ht="14.25" hidden="false" customHeight="false" outlineLevel="0" collapsed="false">
      <c r="A3161" s="38" t="s">
        <v>6397</v>
      </c>
      <c r="B3161" s="49" t="s">
        <v>6398</v>
      </c>
    </row>
    <row r="3162" customFormat="false" ht="14.25" hidden="false" customHeight="false" outlineLevel="0" collapsed="false">
      <c r="A3162" s="38" t="s">
        <v>6399</v>
      </c>
      <c r="B3162" s="49" t="s">
        <v>6400</v>
      </c>
    </row>
    <row r="3163" customFormat="false" ht="14.25" hidden="false" customHeight="false" outlineLevel="0" collapsed="false">
      <c r="A3163" s="38" t="s">
        <v>6401</v>
      </c>
      <c r="B3163" s="49" t="s">
        <v>6402</v>
      </c>
    </row>
    <row r="3164" customFormat="false" ht="14.25" hidden="false" customHeight="false" outlineLevel="0" collapsed="false">
      <c r="A3164" s="38" t="s">
        <v>6403</v>
      </c>
      <c r="B3164" s="49" t="s">
        <v>6404</v>
      </c>
    </row>
    <row r="3165" customFormat="false" ht="14.25" hidden="false" customHeight="false" outlineLevel="0" collapsed="false">
      <c r="A3165" s="38" t="s">
        <v>6405</v>
      </c>
      <c r="B3165" s="49" t="s">
        <v>6406</v>
      </c>
    </row>
    <row r="3166" customFormat="false" ht="14.25" hidden="false" customHeight="false" outlineLevel="0" collapsed="false">
      <c r="A3166" s="38" t="s">
        <v>6407</v>
      </c>
      <c r="B3166" s="49" t="s">
        <v>6408</v>
      </c>
    </row>
    <row r="3167" customFormat="false" ht="14.25" hidden="false" customHeight="false" outlineLevel="0" collapsed="false">
      <c r="A3167" s="38" t="s">
        <v>6409</v>
      </c>
      <c r="B3167" s="49" t="s">
        <v>6410</v>
      </c>
    </row>
    <row r="3168" customFormat="false" ht="14.25" hidden="false" customHeight="false" outlineLevel="0" collapsed="false">
      <c r="A3168" s="38" t="s">
        <v>6411</v>
      </c>
      <c r="B3168" s="49" t="s">
        <v>6412</v>
      </c>
    </row>
    <row r="3169" customFormat="false" ht="14.25" hidden="false" customHeight="false" outlineLevel="0" collapsed="false">
      <c r="A3169" s="38" t="s">
        <v>6413</v>
      </c>
      <c r="B3169" s="49" t="s">
        <v>6414</v>
      </c>
    </row>
    <row r="3170" customFormat="false" ht="14.25" hidden="false" customHeight="false" outlineLevel="0" collapsed="false">
      <c r="A3170" s="38" t="s">
        <v>6415</v>
      </c>
      <c r="B3170" s="49" t="s">
        <v>6416</v>
      </c>
    </row>
    <row r="3171" customFormat="false" ht="14.25" hidden="false" customHeight="false" outlineLevel="0" collapsed="false">
      <c r="A3171" s="38" t="s">
        <v>6417</v>
      </c>
      <c r="B3171" s="49" t="s">
        <v>6418</v>
      </c>
    </row>
    <row r="3172" customFormat="false" ht="14.25" hidden="false" customHeight="false" outlineLevel="0" collapsed="false">
      <c r="A3172" s="38" t="s">
        <v>6419</v>
      </c>
      <c r="B3172" s="49" t="s">
        <v>6420</v>
      </c>
    </row>
    <row r="3173" customFormat="false" ht="14.25" hidden="false" customHeight="false" outlineLevel="0" collapsed="false">
      <c r="A3173" s="38" t="s">
        <v>6421</v>
      </c>
      <c r="B3173" s="49" t="s">
        <v>6422</v>
      </c>
    </row>
    <row r="3174" customFormat="false" ht="14.25" hidden="false" customHeight="false" outlineLevel="0" collapsed="false">
      <c r="A3174" s="38" t="s">
        <v>6423</v>
      </c>
      <c r="B3174" s="49" t="s">
        <v>6424</v>
      </c>
    </row>
    <row r="3175" customFormat="false" ht="14.25" hidden="false" customHeight="false" outlineLevel="0" collapsed="false">
      <c r="A3175" s="38" t="s">
        <v>6425</v>
      </c>
      <c r="B3175" s="49" t="s">
        <v>6426</v>
      </c>
    </row>
    <row r="3176" customFormat="false" ht="14.25" hidden="false" customHeight="false" outlineLevel="0" collapsed="false">
      <c r="A3176" s="38" t="s">
        <v>6427</v>
      </c>
      <c r="B3176" s="49" t="s">
        <v>6428</v>
      </c>
    </row>
    <row r="3177" customFormat="false" ht="14.25" hidden="false" customHeight="false" outlineLevel="0" collapsed="false">
      <c r="A3177" s="38" t="s">
        <v>6429</v>
      </c>
      <c r="B3177" s="49" t="s">
        <v>6430</v>
      </c>
    </row>
    <row r="3178" customFormat="false" ht="14.25" hidden="false" customHeight="false" outlineLevel="0" collapsed="false">
      <c r="A3178" s="38" t="s">
        <v>6431</v>
      </c>
      <c r="B3178" s="49" t="s">
        <v>6432</v>
      </c>
    </row>
    <row r="3179" customFormat="false" ht="14.25" hidden="false" customHeight="false" outlineLevel="0" collapsed="false">
      <c r="A3179" s="38" t="s">
        <v>6433</v>
      </c>
      <c r="B3179" s="49" t="s">
        <v>6434</v>
      </c>
    </row>
    <row r="3180" customFormat="false" ht="14.25" hidden="false" customHeight="false" outlineLevel="0" collapsed="false">
      <c r="A3180" s="38" t="s">
        <v>6435</v>
      </c>
      <c r="B3180" s="49" t="s">
        <v>6436</v>
      </c>
    </row>
    <row r="3181" customFormat="false" ht="14.25" hidden="false" customHeight="false" outlineLevel="0" collapsed="false">
      <c r="A3181" s="38" t="s">
        <v>6437</v>
      </c>
      <c r="B3181" s="49" t="s">
        <v>6438</v>
      </c>
    </row>
    <row r="3182" customFormat="false" ht="14.25" hidden="false" customHeight="false" outlineLevel="0" collapsed="false">
      <c r="A3182" s="38" t="s">
        <v>6439</v>
      </c>
      <c r="B3182" s="49" t="s">
        <v>6440</v>
      </c>
    </row>
    <row r="3183" customFormat="false" ht="14.25" hidden="false" customHeight="false" outlineLevel="0" collapsed="false">
      <c r="A3183" s="38" t="s">
        <v>6441</v>
      </c>
      <c r="B3183" s="49" t="s">
        <v>6442</v>
      </c>
    </row>
    <row r="3184" customFormat="false" ht="14.25" hidden="false" customHeight="false" outlineLevel="0" collapsed="false">
      <c r="A3184" s="38" t="s">
        <v>6443</v>
      </c>
      <c r="B3184" s="49" t="s">
        <v>6444</v>
      </c>
    </row>
    <row r="3185" customFormat="false" ht="14.25" hidden="false" customHeight="false" outlineLevel="0" collapsed="false">
      <c r="A3185" s="38" t="s">
        <v>6445</v>
      </c>
      <c r="B3185" s="49" t="s">
        <v>6446</v>
      </c>
    </row>
    <row r="3186" customFormat="false" ht="14.25" hidden="false" customHeight="false" outlineLevel="0" collapsed="false">
      <c r="A3186" s="38" t="s">
        <v>6447</v>
      </c>
      <c r="B3186" s="49" t="s">
        <v>4222</v>
      </c>
    </row>
    <row r="3187" customFormat="false" ht="14.25" hidden="false" customHeight="false" outlineLevel="0" collapsed="false">
      <c r="A3187" s="38" t="s">
        <v>6448</v>
      </c>
      <c r="B3187" s="49" t="s">
        <v>6449</v>
      </c>
    </row>
    <row r="3188" customFormat="false" ht="14.25" hidden="false" customHeight="false" outlineLevel="0" collapsed="false">
      <c r="A3188" s="38" t="s">
        <v>6450</v>
      </c>
      <c r="B3188" s="49" t="s">
        <v>6451</v>
      </c>
    </row>
    <row r="3189" customFormat="false" ht="14.25" hidden="false" customHeight="false" outlineLevel="0" collapsed="false">
      <c r="A3189" s="38" t="s">
        <v>6452</v>
      </c>
      <c r="B3189" s="49" t="s">
        <v>6453</v>
      </c>
    </row>
    <row r="3190" customFormat="false" ht="14.25" hidden="false" customHeight="false" outlineLevel="0" collapsed="false">
      <c r="A3190" s="38" t="s">
        <v>6454</v>
      </c>
      <c r="B3190" s="49" t="s">
        <v>6455</v>
      </c>
    </row>
    <row r="3191" customFormat="false" ht="14.25" hidden="false" customHeight="false" outlineLevel="0" collapsed="false">
      <c r="A3191" s="38" t="s">
        <v>6456</v>
      </c>
      <c r="B3191" s="49" t="s">
        <v>6457</v>
      </c>
    </row>
    <row r="3192" customFormat="false" ht="14.25" hidden="false" customHeight="false" outlineLevel="0" collapsed="false">
      <c r="A3192" s="38" t="s">
        <v>6458</v>
      </c>
      <c r="B3192" s="49" t="s">
        <v>6459</v>
      </c>
    </row>
    <row r="3193" customFormat="false" ht="14.25" hidden="false" customHeight="false" outlineLevel="0" collapsed="false">
      <c r="A3193" s="38" t="s">
        <v>6460</v>
      </c>
      <c r="B3193" s="49" t="s">
        <v>6461</v>
      </c>
    </row>
    <row r="3194" customFormat="false" ht="14.25" hidden="false" customHeight="false" outlineLevel="0" collapsed="false">
      <c r="A3194" s="38" t="s">
        <v>6462</v>
      </c>
      <c r="B3194" s="49" t="s">
        <v>6463</v>
      </c>
    </row>
    <row r="3195" customFormat="false" ht="14.25" hidden="false" customHeight="false" outlineLevel="0" collapsed="false">
      <c r="A3195" s="38" t="s">
        <v>6464</v>
      </c>
      <c r="B3195" s="49" t="s">
        <v>6465</v>
      </c>
    </row>
    <row r="3196" customFormat="false" ht="14.25" hidden="false" customHeight="false" outlineLevel="0" collapsed="false">
      <c r="A3196" s="38" t="s">
        <v>6466</v>
      </c>
      <c r="B3196" s="49" t="s">
        <v>6467</v>
      </c>
    </row>
    <row r="3197" customFormat="false" ht="14.25" hidden="false" customHeight="false" outlineLevel="0" collapsed="false">
      <c r="A3197" s="38" t="s">
        <v>6468</v>
      </c>
      <c r="B3197" s="49" t="s">
        <v>6469</v>
      </c>
    </row>
    <row r="3198" customFormat="false" ht="14.25" hidden="false" customHeight="false" outlineLevel="0" collapsed="false">
      <c r="A3198" s="38" t="s">
        <v>6470</v>
      </c>
      <c r="B3198" s="49" t="s">
        <v>6471</v>
      </c>
    </row>
    <row r="3199" customFormat="false" ht="14.25" hidden="false" customHeight="false" outlineLevel="0" collapsed="false">
      <c r="A3199" s="38" t="s">
        <v>6472</v>
      </c>
      <c r="B3199" s="49" t="s">
        <v>6473</v>
      </c>
    </row>
    <row r="3200" customFormat="false" ht="14.25" hidden="false" customHeight="false" outlineLevel="0" collapsed="false">
      <c r="A3200" s="38" t="s">
        <v>6474</v>
      </c>
      <c r="B3200" s="49" t="s">
        <v>6475</v>
      </c>
    </row>
    <row r="3201" customFormat="false" ht="14.25" hidden="false" customHeight="false" outlineLevel="0" collapsed="false">
      <c r="A3201" s="38" t="s">
        <v>6476</v>
      </c>
      <c r="B3201" s="49" t="s">
        <v>6477</v>
      </c>
    </row>
    <row r="3202" customFormat="false" ht="14.25" hidden="false" customHeight="false" outlineLevel="0" collapsed="false">
      <c r="A3202" s="38" t="s">
        <v>6478</v>
      </c>
      <c r="B3202" s="49" t="s">
        <v>6436</v>
      </c>
    </row>
    <row r="3203" customFormat="false" ht="14.25" hidden="false" customHeight="false" outlineLevel="0" collapsed="false">
      <c r="A3203" s="38" t="s">
        <v>6479</v>
      </c>
      <c r="B3203" s="49" t="s">
        <v>6480</v>
      </c>
    </row>
    <row r="3204" customFormat="false" ht="14.25" hidden="false" customHeight="false" outlineLevel="0" collapsed="false">
      <c r="A3204" s="38" t="s">
        <v>6481</v>
      </c>
      <c r="B3204" s="49" t="s">
        <v>6482</v>
      </c>
    </row>
    <row r="3205" customFormat="false" ht="14.25" hidden="false" customHeight="false" outlineLevel="0" collapsed="false">
      <c r="A3205" s="38" t="s">
        <v>6483</v>
      </c>
      <c r="B3205" s="49" t="s">
        <v>6484</v>
      </c>
    </row>
    <row r="3206" customFormat="false" ht="14.25" hidden="false" customHeight="false" outlineLevel="0" collapsed="false">
      <c r="A3206" s="38" t="s">
        <v>6485</v>
      </c>
      <c r="B3206" s="49" t="s">
        <v>6486</v>
      </c>
    </row>
    <row r="3207" customFormat="false" ht="14.25" hidden="false" customHeight="false" outlineLevel="0" collapsed="false">
      <c r="A3207" s="38" t="s">
        <v>6487</v>
      </c>
      <c r="B3207" s="49" t="s">
        <v>6488</v>
      </c>
    </row>
    <row r="3208" customFormat="false" ht="14.25" hidden="false" customHeight="false" outlineLevel="0" collapsed="false">
      <c r="A3208" s="38" t="s">
        <v>6489</v>
      </c>
      <c r="B3208" s="49" t="s">
        <v>6490</v>
      </c>
    </row>
    <row r="3209" customFormat="false" ht="14.25" hidden="false" customHeight="false" outlineLevel="0" collapsed="false">
      <c r="A3209" s="38" t="s">
        <v>6491</v>
      </c>
      <c r="B3209" s="49" t="s">
        <v>6492</v>
      </c>
    </row>
    <row r="3210" customFormat="false" ht="14.25" hidden="false" customHeight="false" outlineLevel="0" collapsed="false">
      <c r="A3210" s="38" t="s">
        <v>6493</v>
      </c>
      <c r="B3210" s="49" t="s">
        <v>6494</v>
      </c>
    </row>
    <row r="3211" customFormat="false" ht="14.25" hidden="false" customHeight="false" outlineLevel="0" collapsed="false">
      <c r="A3211" s="38" t="s">
        <v>6495</v>
      </c>
      <c r="B3211" s="49" t="s">
        <v>6496</v>
      </c>
    </row>
    <row r="3212" customFormat="false" ht="14.25" hidden="false" customHeight="false" outlineLevel="0" collapsed="false">
      <c r="A3212" s="38" t="s">
        <v>6497</v>
      </c>
      <c r="B3212" s="49" t="s">
        <v>6498</v>
      </c>
    </row>
    <row r="3213" customFormat="false" ht="14.25" hidden="false" customHeight="false" outlineLevel="0" collapsed="false">
      <c r="A3213" s="38" t="s">
        <v>6499</v>
      </c>
      <c r="B3213" s="49" t="s">
        <v>6500</v>
      </c>
    </row>
    <row r="3214" customFormat="false" ht="14.25" hidden="false" customHeight="false" outlineLevel="0" collapsed="false">
      <c r="A3214" s="38" t="s">
        <v>6501</v>
      </c>
      <c r="B3214" s="49" t="s">
        <v>6502</v>
      </c>
    </row>
    <row r="3215" customFormat="false" ht="14.25" hidden="false" customHeight="false" outlineLevel="0" collapsed="false">
      <c r="A3215" s="38" t="s">
        <v>6503</v>
      </c>
      <c r="B3215" s="49" t="s">
        <v>6504</v>
      </c>
    </row>
    <row r="3216" customFormat="false" ht="14.25" hidden="false" customHeight="false" outlineLevel="0" collapsed="false">
      <c r="A3216" s="38" t="s">
        <v>6505</v>
      </c>
      <c r="B3216" s="49" t="s">
        <v>6506</v>
      </c>
    </row>
    <row r="3217" customFormat="false" ht="14.25" hidden="false" customHeight="false" outlineLevel="0" collapsed="false">
      <c r="A3217" s="38" t="s">
        <v>6507</v>
      </c>
      <c r="B3217" s="49" t="s">
        <v>6508</v>
      </c>
    </row>
    <row r="3218" customFormat="false" ht="14.25" hidden="false" customHeight="false" outlineLevel="0" collapsed="false">
      <c r="A3218" s="38" t="s">
        <v>6509</v>
      </c>
      <c r="B3218" s="49" t="s">
        <v>6510</v>
      </c>
    </row>
    <row r="3219" customFormat="false" ht="14.25" hidden="false" customHeight="false" outlineLevel="0" collapsed="false">
      <c r="A3219" s="38" t="s">
        <v>6511</v>
      </c>
      <c r="B3219" s="49" t="s">
        <v>6512</v>
      </c>
    </row>
    <row r="3220" customFormat="false" ht="14.25" hidden="false" customHeight="false" outlineLevel="0" collapsed="false">
      <c r="A3220" s="38" t="s">
        <v>6513</v>
      </c>
      <c r="B3220" s="49" t="s">
        <v>6514</v>
      </c>
    </row>
    <row r="3221" customFormat="false" ht="14.25" hidden="false" customHeight="false" outlineLevel="0" collapsed="false">
      <c r="A3221" s="38" t="s">
        <v>6515</v>
      </c>
      <c r="B3221" s="49" t="s">
        <v>6516</v>
      </c>
    </row>
    <row r="3222" customFormat="false" ht="14.25" hidden="false" customHeight="false" outlineLevel="0" collapsed="false">
      <c r="A3222" s="38" t="s">
        <v>6517</v>
      </c>
      <c r="B3222" s="49" t="s">
        <v>6518</v>
      </c>
    </row>
    <row r="3223" customFormat="false" ht="14.25" hidden="false" customHeight="false" outlineLevel="0" collapsed="false">
      <c r="A3223" s="38" t="s">
        <v>6519</v>
      </c>
      <c r="B3223" s="49" t="s">
        <v>6520</v>
      </c>
    </row>
    <row r="3224" customFormat="false" ht="14.25" hidden="false" customHeight="false" outlineLevel="0" collapsed="false">
      <c r="A3224" s="38" t="s">
        <v>6521</v>
      </c>
      <c r="B3224" s="49" t="s">
        <v>6522</v>
      </c>
    </row>
    <row r="3225" customFormat="false" ht="14.25" hidden="false" customHeight="false" outlineLevel="0" collapsed="false">
      <c r="A3225" s="38" t="s">
        <v>6523</v>
      </c>
      <c r="B3225" s="49" t="s">
        <v>6524</v>
      </c>
    </row>
    <row r="3226" customFormat="false" ht="14.25" hidden="false" customHeight="false" outlineLevel="0" collapsed="false">
      <c r="A3226" s="38" t="s">
        <v>6525</v>
      </c>
      <c r="B3226" s="49" t="s">
        <v>6526</v>
      </c>
    </row>
    <row r="3227" customFormat="false" ht="14.25" hidden="false" customHeight="false" outlineLevel="0" collapsed="false">
      <c r="A3227" s="38" t="s">
        <v>6527</v>
      </c>
      <c r="B3227" s="49" t="s">
        <v>6528</v>
      </c>
    </row>
    <row r="3228" customFormat="false" ht="14.25" hidden="false" customHeight="false" outlineLevel="0" collapsed="false">
      <c r="A3228" s="38" t="s">
        <v>6529</v>
      </c>
      <c r="B3228" s="49" t="s">
        <v>6530</v>
      </c>
    </row>
    <row r="3229" customFormat="false" ht="14.25" hidden="false" customHeight="false" outlineLevel="0" collapsed="false">
      <c r="A3229" s="38" t="s">
        <v>6531</v>
      </c>
      <c r="B3229" s="49" t="s">
        <v>6532</v>
      </c>
    </row>
    <row r="3230" customFormat="false" ht="14.25" hidden="false" customHeight="false" outlineLevel="0" collapsed="false">
      <c r="A3230" s="38" t="s">
        <v>6533</v>
      </c>
      <c r="B3230" s="49" t="s">
        <v>6534</v>
      </c>
    </row>
    <row r="3231" customFormat="false" ht="14.25" hidden="false" customHeight="false" outlineLevel="0" collapsed="false">
      <c r="A3231" s="38" t="s">
        <v>6535</v>
      </c>
      <c r="B3231" s="49" t="s">
        <v>6536</v>
      </c>
    </row>
    <row r="3232" customFormat="false" ht="14.25" hidden="false" customHeight="false" outlineLevel="0" collapsed="false">
      <c r="A3232" s="38" t="s">
        <v>6537</v>
      </c>
      <c r="B3232" s="49" t="s">
        <v>6538</v>
      </c>
    </row>
    <row r="3233" customFormat="false" ht="14.25" hidden="false" customHeight="false" outlineLevel="0" collapsed="false">
      <c r="A3233" s="38" t="s">
        <v>6539</v>
      </c>
      <c r="B3233" s="49" t="s">
        <v>6540</v>
      </c>
    </row>
    <row r="3234" customFormat="false" ht="14.25" hidden="false" customHeight="false" outlineLevel="0" collapsed="false">
      <c r="A3234" s="38" t="s">
        <v>6541</v>
      </c>
      <c r="B3234" s="49" t="s">
        <v>6542</v>
      </c>
    </row>
    <row r="3235" customFormat="false" ht="14.25" hidden="false" customHeight="false" outlineLevel="0" collapsed="false">
      <c r="A3235" s="38" t="s">
        <v>6543</v>
      </c>
      <c r="B3235" s="49" t="s">
        <v>6544</v>
      </c>
    </row>
    <row r="3236" customFormat="false" ht="14.25" hidden="false" customHeight="false" outlineLevel="0" collapsed="false">
      <c r="A3236" s="38" t="s">
        <v>6545</v>
      </c>
      <c r="B3236" s="49" t="s">
        <v>6546</v>
      </c>
    </row>
    <row r="3237" customFormat="false" ht="14.25" hidden="false" customHeight="false" outlineLevel="0" collapsed="false">
      <c r="A3237" s="38" t="s">
        <v>6547</v>
      </c>
      <c r="B3237" s="49" t="s">
        <v>3631</v>
      </c>
    </row>
    <row r="3238" customFormat="false" ht="14.25" hidden="false" customHeight="false" outlineLevel="0" collapsed="false">
      <c r="A3238" s="38" t="s">
        <v>6548</v>
      </c>
      <c r="B3238" s="49" t="s">
        <v>6549</v>
      </c>
    </row>
    <row r="3239" customFormat="false" ht="14.25" hidden="false" customHeight="false" outlineLevel="0" collapsed="false">
      <c r="A3239" s="38" t="s">
        <v>6550</v>
      </c>
      <c r="B3239" s="49" t="s">
        <v>6551</v>
      </c>
    </row>
    <row r="3240" customFormat="false" ht="14.25" hidden="false" customHeight="false" outlineLevel="0" collapsed="false">
      <c r="A3240" s="38" t="s">
        <v>6552</v>
      </c>
      <c r="B3240" s="49" t="s">
        <v>6553</v>
      </c>
    </row>
    <row r="3241" customFormat="false" ht="14.25" hidden="false" customHeight="false" outlineLevel="0" collapsed="false">
      <c r="A3241" s="38" t="s">
        <v>6554</v>
      </c>
      <c r="B3241" s="49" t="s">
        <v>6555</v>
      </c>
    </row>
    <row r="3242" customFormat="false" ht="14.25" hidden="false" customHeight="false" outlineLevel="0" collapsed="false">
      <c r="A3242" s="38" t="s">
        <v>6556</v>
      </c>
      <c r="B3242" s="49" t="s">
        <v>5592</v>
      </c>
    </row>
    <row r="3243" customFormat="false" ht="14.25" hidden="false" customHeight="false" outlineLevel="0" collapsed="false">
      <c r="A3243" s="38" t="s">
        <v>6557</v>
      </c>
      <c r="B3243" s="49" t="s">
        <v>6558</v>
      </c>
    </row>
    <row r="3244" customFormat="false" ht="14.25" hidden="false" customHeight="false" outlineLevel="0" collapsed="false">
      <c r="A3244" s="38" t="s">
        <v>6559</v>
      </c>
      <c r="B3244" s="49" t="s">
        <v>6560</v>
      </c>
    </row>
    <row r="3245" customFormat="false" ht="14.25" hidden="false" customHeight="false" outlineLevel="0" collapsed="false">
      <c r="A3245" s="38" t="s">
        <v>6561</v>
      </c>
      <c r="B3245" s="49" t="s">
        <v>6562</v>
      </c>
    </row>
    <row r="3246" customFormat="false" ht="14.25" hidden="false" customHeight="false" outlineLevel="0" collapsed="false">
      <c r="A3246" s="38" t="s">
        <v>6563</v>
      </c>
      <c r="B3246" s="49" t="s">
        <v>6564</v>
      </c>
    </row>
    <row r="3247" customFormat="false" ht="14.25" hidden="false" customHeight="false" outlineLevel="0" collapsed="false">
      <c r="A3247" s="38" t="s">
        <v>6565</v>
      </c>
      <c r="B3247" s="49" t="s">
        <v>6566</v>
      </c>
    </row>
    <row r="3248" customFormat="false" ht="14.25" hidden="false" customHeight="false" outlineLevel="0" collapsed="false">
      <c r="A3248" s="38" t="s">
        <v>6567</v>
      </c>
      <c r="B3248" s="49" t="s">
        <v>6568</v>
      </c>
    </row>
    <row r="3249" customFormat="false" ht="14.25" hidden="false" customHeight="false" outlineLevel="0" collapsed="false">
      <c r="A3249" s="38" t="s">
        <v>6569</v>
      </c>
      <c r="B3249" s="49" t="s">
        <v>6570</v>
      </c>
    </row>
    <row r="3250" customFormat="false" ht="14.25" hidden="false" customHeight="false" outlineLevel="0" collapsed="false">
      <c r="A3250" s="38" t="s">
        <v>6571</v>
      </c>
      <c r="B3250" s="49" t="s">
        <v>6572</v>
      </c>
    </row>
    <row r="3251" customFormat="false" ht="14.25" hidden="false" customHeight="false" outlineLevel="0" collapsed="false">
      <c r="A3251" s="38" t="s">
        <v>6573</v>
      </c>
      <c r="B3251" s="49" t="s">
        <v>6574</v>
      </c>
    </row>
    <row r="3252" customFormat="false" ht="14.25" hidden="false" customHeight="false" outlineLevel="0" collapsed="false">
      <c r="A3252" s="38" t="s">
        <v>6575</v>
      </c>
      <c r="B3252" s="49" t="s">
        <v>6576</v>
      </c>
    </row>
    <row r="3253" customFormat="false" ht="14.25" hidden="false" customHeight="false" outlineLevel="0" collapsed="false">
      <c r="A3253" s="38" t="s">
        <v>6577</v>
      </c>
      <c r="B3253" s="49" t="s">
        <v>6578</v>
      </c>
    </row>
    <row r="3254" customFormat="false" ht="14.25" hidden="false" customHeight="false" outlineLevel="0" collapsed="false">
      <c r="A3254" s="38" t="s">
        <v>6579</v>
      </c>
      <c r="B3254" s="49" t="s">
        <v>6580</v>
      </c>
    </row>
    <row r="3255" customFormat="false" ht="14.25" hidden="false" customHeight="false" outlineLevel="0" collapsed="false">
      <c r="A3255" s="38" t="s">
        <v>6581</v>
      </c>
      <c r="B3255" s="49" t="s">
        <v>6582</v>
      </c>
    </row>
    <row r="3256" customFormat="false" ht="14.25" hidden="false" customHeight="false" outlineLevel="0" collapsed="false">
      <c r="A3256" s="38" t="s">
        <v>6583</v>
      </c>
      <c r="B3256" s="49" t="s">
        <v>6584</v>
      </c>
    </row>
    <row r="3257" customFormat="false" ht="14.25" hidden="false" customHeight="false" outlineLevel="0" collapsed="false">
      <c r="A3257" s="38" t="s">
        <v>6585</v>
      </c>
      <c r="B3257" s="49" t="s">
        <v>6586</v>
      </c>
    </row>
    <row r="3258" customFormat="false" ht="14.25" hidden="false" customHeight="false" outlineLevel="0" collapsed="false">
      <c r="A3258" s="38" t="s">
        <v>6587</v>
      </c>
      <c r="B3258" s="49" t="s">
        <v>6588</v>
      </c>
    </row>
    <row r="3259" customFormat="false" ht="14.25" hidden="false" customHeight="false" outlineLevel="0" collapsed="false">
      <c r="A3259" s="38" t="s">
        <v>6589</v>
      </c>
      <c r="B3259" s="49" t="s">
        <v>6590</v>
      </c>
    </row>
    <row r="3260" customFormat="false" ht="14.25" hidden="false" customHeight="false" outlineLevel="0" collapsed="false">
      <c r="A3260" s="38" t="s">
        <v>6591</v>
      </c>
      <c r="B3260" s="49" t="s">
        <v>6592</v>
      </c>
    </row>
    <row r="3261" customFormat="false" ht="14.25" hidden="false" customHeight="false" outlineLevel="0" collapsed="false">
      <c r="A3261" s="38" t="s">
        <v>6593</v>
      </c>
      <c r="B3261" s="49" t="s">
        <v>6594</v>
      </c>
    </row>
    <row r="3262" customFormat="false" ht="14.25" hidden="false" customHeight="false" outlineLevel="0" collapsed="false">
      <c r="A3262" s="38" t="s">
        <v>6595</v>
      </c>
      <c r="B3262" s="49" t="s">
        <v>6596</v>
      </c>
    </row>
    <row r="3263" customFormat="false" ht="14.25" hidden="false" customHeight="false" outlineLevel="0" collapsed="false">
      <c r="A3263" s="38" t="s">
        <v>6597</v>
      </c>
      <c r="B3263" s="49" t="s">
        <v>6598</v>
      </c>
    </row>
    <row r="3264" customFormat="false" ht="14.25" hidden="false" customHeight="false" outlineLevel="0" collapsed="false">
      <c r="A3264" s="38" t="s">
        <v>6599</v>
      </c>
      <c r="B3264" s="49" t="s">
        <v>6600</v>
      </c>
    </row>
    <row r="3265" customFormat="false" ht="14.25" hidden="false" customHeight="false" outlineLevel="0" collapsed="false">
      <c r="A3265" s="38" t="s">
        <v>6601</v>
      </c>
      <c r="B3265" s="49" t="s">
        <v>3571</v>
      </c>
    </row>
    <row r="3266" customFormat="false" ht="14.25" hidden="false" customHeight="false" outlineLevel="0" collapsed="false">
      <c r="A3266" s="38" t="s">
        <v>6602</v>
      </c>
      <c r="B3266" s="49" t="s">
        <v>6603</v>
      </c>
    </row>
    <row r="3267" customFormat="false" ht="14.25" hidden="false" customHeight="false" outlineLevel="0" collapsed="false">
      <c r="A3267" s="38" t="s">
        <v>6604</v>
      </c>
      <c r="B3267" s="49" t="s">
        <v>6605</v>
      </c>
    </row>
    <row r="3268" customFormat="false" ht="14.25" hidden="false" customHeight="false" outlineLevel="0" collapsed="false">
      <c r="A3268" s="38" t="s">
        <v>6606</v>
      </c>
      <c r="B3268" s="49" t="s">
        <v>6607</v>
      </c>
    </row>
    <row r="3269" customFormat="false" ht="14.25" hidden="false" customHeight="false" outlineLevel="0" collapsed="false">
      <c r="A3269" s="38" t="s">
        <v>6608</v>
      </c>
      <c r="B3269" s="49" t="s">
        <v>6609</v>
      </c>
    </row>
    <row r="3270" customFormat="false" ht="14.25" hidden="false" customHeight="false" outlineLevel="0" collapsed="false">
      <c r="A3270" s="38" t="s">
        <v>6610</v>
      </c>
      <c r="B3270" s="49" t="s">
        <v>6611</v>
      </c>
    </row>
    <row r="3271" customFormat="false" ht="14.25" hidden="false" customHeight="false" outlineLevel="0" collapsed="false">
      <c r="A3271" s="38" t="s">
        <v>6612</v>
      </c>
      <c r="B3271" s="49" t="s">
        <v>6613</v>
      </c>
    </row>
    <row r="3272" customFormat="false" ht="14.25" hidden="false" customHeight="false" outlineLevel="0" collapsed="false">
      <c r="A3272" s="38" t="s">
        <v>6614</v>
      </c>
      <c r="B3272" s="49" t="s">
        <v>6615</v>
      </c>
    </row>
    <row r="3273" customFormat="false" ht="14.25" hidden="false" customHeight="false" outlineLevel="0" collapsed="false">
      <c r="A3273" s="38" t="s">
        <v>6616</v>
      </c>
      <c r="B3273" s="49" t="s">
        <v>6617</v>
      </c>
    </row>
    <row r="3274" customFormat="false" ht="14.25" hidden="false" customHeight="false" outlineLevel="0" collapsed="false">
      <c r="A3274" s="38" t="s">
        <v>6618</v>
      </c>
      <c r="B3274" s="49" t="s">
        <v>6619</v>
      </c>
    </row>
    <row r="3275" customFormat="false" ht="14.25" hidden="false" customHeight="false" outlineLevel="0" collapsed="false">
      <c r="A3275" s="38" t="s">
        <v>6620</v>
      </c>
      <c r="B3275" s="49" t="s">
        <v>6621</v>
      </c>
    </row>
    <row r="3276" customFormat="false" ht="14.25" hidden="false" customHeight="false" outlineLevel="0" collapsed="false">
      <c r="A3276" s="38" t="s">
        <v>6622</v>
      </c>
      <c r="B3276" s="49" t="s">
        <v>6623</v>
      </c>
    </row>
    <row r="3277" customFormat="false" ht="14.25" hidden="false" customHeight="false" outlineLevel="0" collapsed="false">
      <c r="A3277" s="38" t="s">
        <v>6624</v>
      </c>
      <c r="B3277" s="49" t="s">
        <v>6625</v>
      </c>
    </row>
    <row r="3278" customFormat="false" ht="14.25" hidden="false" customHeight="false" outlineLevel="0" collapsed="false">
      <c r="A3278" s="38" t="s">
        <v>6626</v>
      </c>
      <c r="B3278" s="49" t="s">
        <v>6627</v>
      </c>
    </row>
    <row r="3279" customFormat="false" ht="14.25" hidden="false" customHeight="false" outlineLevel="0" collapsed="false">
      <c r="A3279" s="38" t="s">
        <v>6628</v>
      </c>
      <c r="B3279" s="49" t="s">
        <v>6629</v>
      </c>
    </row>
    <row r="3280" customFormat="false" ht="14.25" hidden="false" customHeight="false" outlineLevel="0" collapsed="false">
      <c r="A3280" s="38" t="s">
        <v>6630</v>
      </c>
      <c r="B3280" s="49" t="s">
        <v>6631</v>
      </c>
    </row>
    <row r="3281" customFormat="false" ht="14.25" hidden="false" customHeight="false" outlineLevel="0" collapsed="false">
      <c r="A3281" s="38" t="s">
        <v>6632</v>
      </c>
      <c r="B3281" s="49" t="s">
        <v>6633</v>
      </c>
    </row>
    <row r="3282" customFormat="false" ht="14.25" hidden="false" customHeight="false" outlineLevel="0" collapsed="false">
      <c r="A3282" s="38" t="s">
        <v>6634</v>
      </c>
      <c r="B3282" s="49" t="s">
        <v>6635</v>
      </c>
    </row>
    <row r="3283" customFormat="false" ht="14.25" hidden="false" customHeight="false" outlineLevel="0" collapsed="false">
      <c r="A3283" s="38" t="s">
        <v>6636</v>
      </c>
      <c r="B3283" s="49" t="s">
        <v>6637</v>
      </c>
    </row>
    <row r="3284" customFormat="false" ht="14.25" hidden="false" customHeight="false" outlineLevel="0" collapsed="false">
      <c r="A3284" s="38" t="s">
        <v>6638</v>
      </c>
      <c r="B3284" s="49" t="s">
        <v>6639</v>
      </c>
    </row>
    <row r="3285" customFormat="false" ht="14.25" hidden="false" customHeight="false" outlineLevel="0" collapsed="false">
      <c r="A3285" s="38" t="s">
        <v>6640</v>
      </c>
      <c r="B3285" s="49" t="s">
        <v>6641</v>
      </c>
    </row>
    <row r="3286" customFormat="false" ht="14.25" hidden="false" customHeight="false" outlineLevel="0" collapsed="false">
      <c r="A3286" s="38" t="s">
        <v>6642</v>
      </c>
      <c r="B3286" s="49" t="s">
        <v>6643</v>
      </c>
    </row>
    <row r="3287" customFormat="false" ht="14.25" hidden="false" customHeight="false" outlineLevel="0" collapsed="false">
      <c r="A3287" s="38" t="s">
        <v>6644</v>
      </c>
      <c r="B3287" s="49" t="s">
        <v>6645</v>
      </c>
    </row>
    <row r="3288" customFormat="false" ht="14.25" hidden="false" customHeight="false" outlineLevel="0" collapsed="false">
      <c r="A3288" s="38" t="s">
        <v>6646</v>
      </c>
      <c r="B3288" s="49" t="s">
        <v>6647</v>
      </c>
    </row>
    <row r="3289" customFormat="false" ht="14.25" hidden="false" customHeight="false" outlineLevel="0" collapsed="false">
      <c r="A3289" s="38" t="s">
        <v>6648</v>
      </c>
      <c r="B3289" s="49" t="s">
        <v>6649</v>
      </c>
    </row>
    <row r="3290" customFormat="false" ht="14.25" hidden="false" customHeight="false" outlineLevel="0" collapsed="false">
      <c r="A3290" s="38" t="s">
        <v>6650</v>
      </c>
      <c r="B3290" s="49" t="s">
        <v>6651</v>
      </c>
    </row>
    <row r="3291" customFormat="false" ht="14.25" hidden="false" customHeight="false" outlineLevel="0" collapsed="false">
      <c r="A3291" s="38" t="s">
        <v>6652</v>
      </c>
      <c r="B3291" s="49" t="s">
        <v>6653</v>
      </c>
    </row>
    <row r="3292" customFormat="false" ht="14.25" hidden="false" customHeight="false" outlineLevel="0" collapsed="false">
      <c r="A3292" s="38" t="s">
        <v>6654</v>
      </c>
      <c r="B3292" s="49" t="s">
        <v>6655</v>
      </c>
    </row>
    <row r="3293" customFormat="false" ht="14.25" hidden="false" customHeight="false" outlineLevel="0" collapsed="false">
      <c r="A3293" s="38" t="s">
        <v>6656</v>
      </c>
      <c r="B3293" s="49" t="s">
        <v>6657</v>
      </c>
    </row>
    <row r="3294" customFormat="false" ht="14.25" hidden="false" customHeight="false" outlineLevel="0" collapsed="false">
      <c r="A3294" s="38" t="s">
        <v>6658</v>
      </c>
      <c r="B3294" s="49" t="s">
        <v>6659</v>
      </c>
    </row>
    <row r="3295" customFormat="false" ht="14.25" hidden="false" customHeight="false" outlineLevel="0" collapsed="false">
      <c r="A3295" s="38" t="s">
        <v>6660</v>
      </c>
      <c r="B3295" s="49" t="s">
        <v>6661</v>
      </c>
    </row>
    <row r="3296" customFormat="false" ht="14.25" hidden="false" customHeight="false" outlineLevel="0" collapsed="false">
      <c r="A3296" s="38" t="s">
        <v>6662</v>
      </c>
      <c r="B3296" s="49" t="s">
        <v>6663</v>
      </c>
    </row>
    <row r="3297" customFormat="false" ht="14.25" hidden="false" customHeight="false" outlineLevel="0" collapsed="false">
      <c r="A3297" s="38" t="s">
        <v>6664</v>
      </c>
      <c r="B3297" s="49" t="s">
        <v>6665</v>
      </c>
    </row>
    <row r="3298" customFormat="false" ht="14.25" hidden="false" customHeight="false" outlineLevel="0" collapsed="false">
      <c r="A3298" s="38" t="s">
        <v>6666</v>
      </c>
      <c r="B3298" s="49" t="s">
        <v>3281</v>
      </c>
    </row>
    <row r="3299" customFormat="false" ht="14.25" hidden="false" customHeight="false" outlineLevel="0" collapsed="false">
      <c r="A3299" s="38" t="s">
        <v>6667</v>
      </c>
      <c r="B3299" s="49" t="s">
        <v>6668</v>
      </c>
    </row>
    <row r="3300" customFormat="false" ht="14.25" hidden="false" customHeight="false" outlineLevel="0" collapsed="false">
      <c r="A3300" s="38" t="s">
        <v>6669</v>
      </c>
      <c r="B3300" s="49" t="s">
        <v>6670</v>
      </c>
    </row>
    <row r="3301" customFormat="false" ht="14.25" hidden="false" customHeight="false" outlineLevel="0" collapsed="false">
      <c r="A3301" s="38" t="s">
        <v>6671</v>
      </c>
      <c r="B3301" s="49" t="s">
        <v>6672</v>
      </c>
    </row>
    <row r="3302" customFormat="false" ht="14.25" hidden="false" customHeight="false" outlineLevel="0" collapsed="false">
      <c r="A3302" s="38" t="s">
        <v>6673</v>
      </c>
      <c r="B3302" s="49" t="s">
        <v>6674</v>
      </c>
    </row>
    <row r="3303" customFormat="false" ht="14.25" hidden="false" customHeight="false" outlineLevel="0" collapsed="false">
      <c r="A3303" s="38" t="s">
        <v>6675</v>
      </c>
      <c r="B3303" s="49" t="s">
        <v>6676</v>
      </c>
    </row>
    <row r="3304" customFormat="false" ht="14.25" hidden="false" customHeight="false" outlineLevel="0" collapsed="false">
      <c r="A3304" s="38" t="s">
        <v>6677</v>
      </c>
      <c r="B3304" s="49" t="s">
        <v>6678</v>
      </c>
    </row>
    <row r="3305" customFormat="false" ht="14.25" hidden="false" customHeight="false" outlineLevel="0" collapsed="false">
      <c r="A3305" s="38" t="s">
        <v>6679</v>
      </c>
      <c r="B3305" s="49" t="s">
        <v>6680</v>
      </c>
    </row>
    <row r="3306" customFormat="false" ht="14.25" hidden="false" customHeight="false" outlineLevel="0" collapsed="false">
      <c r="A3306" s="38" t="s">
        <v>6681</v>
      </c>
      <c r="B3306" s="49" t="s">
        <v>6682</v>
      </c>
    </row>
    <row r="3307" customFormat="false" ht="14.25" hidden="false" customHeight="false" outlineLevel="0" collapsed="false">
      <c r="A3307" s="38" t="s">
        <v>6683</v>
      </c>
      <c r="B3307" s="49" t="s">
        <v>6684</v>
      </c>
    </row>
    <row r="3308" customFormat="false" ht="14.25" hidden="false" customHeight="false" outlineLevel="0" collapsed="false">
      <c r="A3308" s="38" t="s">
        <v>6685</v>
      </c>
      <c r="B3308" s="49" t="s">
        <v>6686</v>
      </c>
    </row>
    <row r="3309" customFormat="false" ht="14.25" hidden="false" customHeight="false" outlineLevel="0" collapsed="false">
      <c r="A3309" s="38" t="s">
        <v>6687</v>
      </c>
      <c r="B3309" s="49" t="s">
        <v>6688</v>
      </c>
    </row>
    <row r="3310" customFormat="false" ht="14.25" hidden="false" customHeight="false" outlineLevel="0" collapsed="false">
      <c r="A3310" s="38" t="s">
        <v>6689</v>
      </c>
      <c r="B3310" s="49" t="s">
        <v>6690</v>
      </c>
    </row>
    <row r="3311" customFormat="false" ht="14.25" hidden="false" customHeight="false" outlineLevel="0" collapsed="false">
      <c r="A3311" s="38" t="s">
        <v>6691</v>
      </c>
      <c r="B3311" s="49" t="s">
        <v>6692</v>
      </c>
    </row>
    <row r="3312" customFormat="false" ht="14.25" hidden="false" customHeight="false" outlineLevel="0" collapsed="false">
      <c r="A3312" s="38" t="s">
        <v>6693</v>
      </c>
      <c r="B3312" s="49" t="s">
        <v>6694</v>
      </c>
    </row>
    <row r="3313" customFormat="false" ht="14.25" hidden="false" customHeight="false" outlineLevel="0" collapsed="false">
      <c r="A3313" s="38" t="s">
        <v>6695</v>
      </c>
      <c r="B3313" s="49" t="s">
        <v>6696</v>
      </c>
    </row>
    <row r="3314" customFormat="false" ht="14.25" hidden="false" customHeight="false" outlineLevel="0" collapsed="false">
      <c r="A3314" s="38" t="s">
        <v>6697</v>
      </c>
      <c r="B3314" s="49" t="s">
        <v>6698</v>
      </c>
    </row>
    <row r="3315" customFormat="false" ht="14.25" hidden="false" customHeight="false" outlineLevel="0" collapsed="false">
      <c r="A3315" s="38" t="s">
        <v>6699</v>
      </c>
      <c r="B3315" s="49" t="s">
        <v>3461</v>
      </c>
    </row>
    <row r="3316" customFormat="false" ht="14.25" hidden="false" customHeight="false" outlineLevel="0" collapsed="false">
      <c r="A3316" s="38" t="s">
        <v>6700</v>
      </c>
      <c r="B3316" s="49" t="s">
        <v>6701</v>
      </c>
    </row>
    <row r="3317" customFormat="false" ht="14.25" hidden="false" customHeight="false" outlineLevel="0" collapsed="false">
      <c r="A3317" s="38" t="s">
        <v>6702</v>
      </c>
      <c r="B3317" s="49" t="s">
        <v>6703</v>
      </c>
    </row>
    <row r="3318" customFormat="false" ht="14.25" hidden="false" customHeight="false" outlineLevel="0" collapsed="false">
      <c r="A3318" s="38" t="s">
        <v>6704</v>
      </c>
      <c r="B3318" s="49" t="s">
        <v>6705</v>
      </c>
    </row>
    <row r="3319" customFormat="false" ht="14.25" hidden="false" customHeight="false" outlineLevel="0" collapsed="false">
      <c r="A3319" s="38" t="s">
        <v>6706</v>
      </c>
      <c r="B3319" s="49" t="s">
        <v>6707</v>
      </c>
    </row>
    <row r="3320" customFormat="false" ht="14.25" hidden="false" customHeight="false" outlineLevel="0" collapsed="false">
      <c r="A3320" s="38" t="s">
        <v>6708</v>
      </c>
      <c r="B3320" s="49" t="s">
        <v>6709</v>
      </c>
    </row>
    <row r="3321" customFormat="false" ht="14.25" hidden="false" customHeight="false" outlineLevel="0" collapsed="false">
      <c r="A3321" s="38" t="s">
        <v>6710</v>
      </c>
      <c r="B3321" s="49" t="s">
        <v>6711</v>
      </c>
    </row>
    <row r="3322" customFormat="false" ht="14.25" hidden="false" customHeight="false" outlineLevel="0" collapsed="false">
      <c r="A3322" s="38" t="s">
        <v>6712</v>
      </c>
      <c r="B3322" s="49" t="s">
        <v>6713</v>
      </c>
    </row>
    <row r="3323" customFormat="false" ht="14.25" hidden="false" customHeight="false" outlineLevel="0" collapsed="false">
      <c r="A3323" s="38" t="s">
        <v>6714</v>
      </c>
      <c r="B3323" s="49" t="s">
        <v>6715</v>
      </c>
    </row>
    <row r="3324" customFormat="false" ht="14.25" hidden="false" customHeight="false" outlineLevel="0" collapsed="false">
      <c r="A3324" s="38" t="s">
        <v>6716</v>
      </c>
      <c r="B3324" s="49" t="s">
        <v>6717</v>
      </c>
    </row>
    <row r="3325" customFormat="false" ht="14.25" hidden="false" customHeight="false" outlineLevel="0" collapsed="false">
      <c r="A3325" s="38" t="s">
        <v>6718</v>
      </c>
      <c r="B3325" s="49" t="s">
        <v>6719</v>
      </c>
    </row>
    <row r="3326" customFormat="false" ht="14.25" hidden="false" customHeight="false" outlineLevel="0" collapsed="false">
      <c r="A3326" s="38" t="s">
        <v>6720</v>
      </c>
      <c r="B3326" s="49" t="s">
        <v>6721</v>
      </c>
    </row>
    <row r="3327" customFormat="false" ht="14.25" hidden="false" customHeight="false" outlineLevel="0" collapsed="false">
      <c r="A3327" s="38" t="s">
        <v>6722</v>
      </c>
      <c r="B3327" s="49" t="s">
        <v>3469</v>
      </c>
    </row>
    <row r="3328" customFormat="false" ht="14.25" hidden="false" customHeight="false" outlineLevel="0" collapsed="false">
      <c r="A3328" s="38" t="s">
        <v>6723</v>
      </c>
      <c r="B3328" s="49" t="s">
        <v>6724</v>
      </c>
    </row>
    <row r="3329" customFormat="false" ht="14.25" hidden="false" customHeight="false" outlineLevel="0" collapsed="false">
      <c r="A3329" s="38" t="s">
        <v>6725</v>
      </c>
      <c r="B3329" s="49" t="s">
        <v>6726</v>
      </c>
    </row>
    <row r="3330" customFormat="false" ht="14.25" hidden="false" customHeight="false" outlineLevel="0" collapsed="false">
      <c r="A3330" s="38" t="s">
        <v>6727</v>
      </c>
      <c r="B3330" s="49" t="s">
        <v>6728</v>
      </c>
    </row>
    <row r="3331" customFormat="false" ht="14.25" hidden="false" customHeight="false" outlineLevel="0" collapsed="false">
      <c r="A3331" s="38" t="s">
        <v>6729</v>
      </c>
      <c r="B3331" s="49" t="s">
        <v>6730</v>
      </c>
    </row>
    <row r="3332" customFormat="false" ht="14.25" hidden="false" customHeight="false" outlineLevel="0" collapsed="false">
      <c r="A3332" s="38" t="s">
        <v>6731</v>
      </c>
      <c r="B3332" s="49" t="s">
        <v>6732</v>
      </c>
    </row>
    <row r="3333" customFormat="false" ht="14.25" hidden="false" customHeight="false" outlineLevel="0" collapsed="false">
      <c r="A3333" s="38" t="s">
        <v>6733</v>
      </c>
      <c r="B3333" s="49" t="s">
        <v>6734</v>
      </c>
    </row>
    <row r="3334" customFormat="false" ht="14.25" hidden="false" customHeight="false" outlineLevel="0" collapsed="false">
      <c r="A3334" s="38" t="s">
        <v>6735</v>
      </c>
      <c r="B3334" s="49" t="s">
        <v>6736</v>
      </c>
    </row>
    <row r="3335" customFormat="false" ht="14.25" hidden="false" customHeight="false" outlineLevel="0" collapsed="false">
      <c r="A3335" s="38" t="s">
        <v>6737</v>
      </c>
      <c r="B3335" s="49" t="s">
        <v>6738</v>
      </c>
    </row>
    <row r="3336" customFormat="false" ht="14.25" hidden="false" customHeight="false" outlineLevel="0" collapsed="false">
      <c r="A3336" s="38" t="s">
        <v>6739</v>
      </c>
      <c r="B3336" s="49" t="s">
        <v>6740</v>
      </c>
    </row>
    <row r="3337" customFormat="false" ht="14.25" hidden="false" customHeight="false" outlineLevel="0" collapsed="false">
      <c r="A3337" s="38" t="s">
        <v>6741</v>
      </c>
      <c r="B3337" s="49" t="s">
        <v>6742</v>
      </c>
    </row>
    <row r="3338" customFormat="false" ht="14.25" hidden="false" customHeight="false" outlineLevel="0" collapsed="false">
      <c r="A3338" s="38" t="s">
        <v>6743</v>
      </c>
      <c r="B3338" s="49" t="s">
        <v>3291</v>
      </c>
    </row>
    <row r="3339" customFormat="false" ht="14.25" hidden="false" customHeight="false" outlineLevel="0" collapsed="false">
      <c r="A3339" s="38" t="s">
        <v>6744</v>
      </c>
      <c r="B3339" s="49" t="s">
        <v>6745</v>
      </c>
    </row>
    <row r="3340" customFormat="false" ht="14.25" hidden="false" customHeight="false" outlineLevel="0" collapsed="false">
      <c r="A3340" s="38" t="s">
        <v>6746</v>
      </c>
      <c r="B3340" s="49" t="s">
        <v>6747</v>
      </c>
    </row>
    <row r="3341" customFormat="false" ht="14.25" hidden="false" customHeight="false" outlineLevel="0" collapsed="false">
      <c r="A3341" s="38" t="s">
        <v>6748</v>
      </c>
      <c r="B3341" s="49" t="s">
        <v>6749</v>
      </c>
    </row>
    <row r="3342" customFormat="false" ht="14.25" hidden="false" customHeight="false" outlineLevel="0" collapsed="false">
      <c r="A3342" s="38" t="s">
        <v>6750</v>
      </c>
      <c r="B3342" s="49" t="s">
        <v>6751</v>
      </c>
    </row>
    <row r="3343" customFormat="false" ht="14.25" hidden="false" customHeight="false" outlineLevel="0" collapsed="false">
      <c r="A3343" s="38" t="s">
        <v>6752</v>
      </c>
      <c r="B3343" s="49" t="s">
        <v>6753</v>
      </c>
    </row>
    <row r="3344" customFormat="false" ht="14.25" hidden="false" customHeight="false" outlineLevel="0" collapsed="false">
      <c r="A3344" s="38" t="s">
        <v>6754</v>
      </c>
      <c r="B3344" s="49" t="s">
        <v>6755</v>
      </c>
    </row>
    <row r="3345" customFormat="false" ht="14.25" hidden="false" customHeight="false" outlineLevel="0" collapsed="false">
      <c r="A3345" s="38" t="s">
        <v>6756</v>
      </c>
      <c r="B3345" s="49" t="s">
        <v>6757</v>
      </c>
    </row>
    <row r="3346" customFormat="false" ht="14.25" hidden="false" customHeight="false" outlineLevel="0" collapsed="false">
      <c r="A3346" s="38" t="s">
        <v>6758</v>
      </c>
      <c r="B3346" s="49" t="s">
        <v>6759</v>
      </c>
    </row>
    <row r="3347" customFormat="false" ht="14.25" hidden="false" customHeight="false" outlineLevel="0" collapsed="false">
      <c r="A3347" s="38" t="s">
        <v>6760</v>
      </c>
      <c r="B3347" s="49" t="s">
        <v>6761</v>
      </c>
    </row>
    <row r="3348" customFormat="false" ht="14.25" hidden="false" customHeight="false" outlineLevel="0" collapsed="false">
      <c r="A3348" s="38" t="s">
        <v>6762</v>
      </c>
      <c r="B3348" s="49" t="s">
        <v>6763</v>
      </c>
    </row>
    <row r="3349" customFormat="false" ht="14.25" hidden="false" customHeight="false" outlineLevel="0" collapsed="false">
      <c r="A3349" s="38" t="s">
        <v>6764</v>
      </c>
      <c r="B3349" s="49" t="s">
        <v>6765</v>
      </c>
    </row>
    <row r="3350" customFormat="false" ht="14.25" hidden="false" customHeight="false" outlineLevel="0" collapsed="false">
      <c r="A3350" s="38" t="s">
        <v>6766</v>
      </c>
      <c r="B3350" s="49" t="s">
        <v>6767</v>
      </c>
    </row>
    <row r="3351" customFormat="false" ht="14.25" hidden="false" customHeight="false" outlineLevel="0" collapsed="false">
      <c r="A3351" s="38" t="s">
        <v>6768</v>
      </c>
      <c r="B3351" s="49" t="s">
        <v>6769</v>
      </c>
    </row>
    <row r="3352" customFormat="false" ht="14.25" hidden="false" customHeight="false" outlineLevel="0" collapsed="false">
      <c r="A3352" s="38" t="s">
        <v>6770</v>
      </c>
      <c r="B3352" s="49" t="s">
        <v>6771</v>
      </c>
    </row>
    <row r="3353" customFormat="false" ht="14.25" hidden="false" customHeight="false" outlineLevel="0" collapsed="false">
      <c r="A3353" s="38" t="s">
        <v>6772</v>
      </c>
      <c r="B3353" s="49" t="s">
        <v>6773</v>
      </c>
    </row>
    <row r="3354" customFormat="false" ht="14.25" hidden="false" customHeight="false" outlineLevel="0" collapsed="false">
      <c r="A3354" s="38" t="s">
        <v>6774</v>
      </c>
      <c r="B3354" s="49" t="s">
        <v>6775</v>
      </c>
    </row>
    <row r="3355" customFormat="false" ht="14.25" hidden="false" customHeight="false" outlineLevel="0" collapsed="false">
      <c r="A3355" s="38" t="s">
        <v>6776</v>
      </c>
      <c r="B3355" s="49" t="s">
        <v>6777</v>
      </c>
    </row>
    <row r="3356" customFormat="false" ht="14.25" hidden="false" customHeight="false" outlineLevel="0" collapsed="false">
      <c r="A3356" s="38" t="s">
        <v>6778</v>
      </c>
      <c r="B3356" s="49" t="s">
        <v>6779</v>
      </c>
    </row>
    <row r="3357" customFormat="false" ht="14.25" hidden="false" customHeight="false" outlineLevel="0" collapsed="false">
      <c r="A3357" s="38" t="s">
        <v>6780</v>
      </c>
      <c r="B3357" s="49" t="s">
        <v>6781</v>
      </c>
    </row>
    <row r="3358" customFormat="false" ht="14.25" hidden="false" customHeight="false" outlineLevel="0" collapsed="false">
      <c r="A3358" s="38" t="s">
        <v>6782</v>
      </c>
      <c r="B3358" s="49" t="s">
        <v>6783</v>
      </c>
    </row>
    <row r="3359" customFormat="false" ht="14.25" hidden="false" customHeight="false" outlineLevel="0" collapsed="false">
      <c r="A3359" s="38" t="s">
        <v>6784</v>
      </c>
      <c r="B3359" s="49" t="s">
        <v>6785</v>
      </c>
    </row>
    <row r="3360" customFormat="false" ht="14.25" hidden="false" customHeight="false" outlineLevel="0" collapsed="false">
      <c r="A3360" s="38" t="s">
        <v>6786</v>
      </c>
      <c r="B3360" s="49" t="s">
        <v>6787</v>
      </c>
    </row>
    <row r="3361" customFormat="false" ht="14.25" hidden="false" customHeight="false" outlineLevel="0" collapsed="false">
      <c r="A3361" s="38" t="s">
        <v>6788</v>
      </c>
      <c r="B3361" s="49" t="s">
        <v>6789</v>
      </c>
    </row>
    <row r="3362" customFormat="false" ht="14.25" hidden="false" customHeight="false" outlineLevel="0" collapsed="false">
      <c r="A3362" s="38" t="s">
        <v>6790</v>
      </c>
      <c r="B3362" s="49" t="s">
        <v>6791</v>
      </c>
    </row>
    <row r="3363" customFormat="false" ht="14.25" hidden="false" customHeight="false" outlineLevel="0" collapsed="false">
      <c r="A3363" s="38" t="s">
        <v>6792</v>
      </c>
      <c r="B3363" s="49" t="s">
        <v>6793</v>
      </c>
    </row>
    <row r="3364" customFormat="false" ht="14.25" hidden="false" customHeight="false" outlineLevel="0" collapsed="false">
      <c r="A3364" s="38" t="s">
        <v>6794</v>
      </c>
      <c r="B3364" s="49" t="s">
        <v>6795</v>
      </c>
    </row>
    <row r="3365" customFormat="false" ht="14.25" hidden="false" customHeight="false" outlineLevel="0" collapsed="false">
      <c r="A3365" s="38" t="s">
        <v>6796</v>
      </c>
      <c r="B3365" s="49" t="s">
        <v>6797</v>
      </c>
    </row>
    <row r="3366" customFormat="false" ht="14.25" hidden="false" customHeight="false" outlineLevel="0" collapsed="false">
      <c r="A3366" s="38" t="s">
        <v>6798</v>
      </c>
      <c r="B3366" s="49" t="s">
        <v>6799</v>
      </c>
    </row>
    <row r="3367" customFormat="false" ht="14.25" hidden="false" customHeight="false" outlineLevel="0" collapsed="false">
      <c r="A3367" s="38" t="s">
        <v>6800</v>
      </c>
      <c r="B3367" s="49" t="s">
        <v>6801</v>
      </c>
    </row>
    <row r="3368" customFormat="false" ht="14.25" hidden="false" customHeight="false" outlineLevel="0" collapsed="false">
      <c r="A3368" s="38" t="s">
        <v>6802</v>
      </c>
      <c r="B3368" s="49" t="s">
        <v>6803</v>
      </c>
    </row>
    <row r="3369" customFormat="false" ht="14.25" hidden="false" customHeight="false" outlineLevel="0" collapsed="false">
      <c r="A3369" s="38" t="s">
        <v>6804</v>
      </c>
      <c r="B3369" s="49" t="s">
        <v>6805</v>
      </c>
    </row>
    <row r="3370" customFormat="false" ht="14.25" hidden="false" customHeight="false" outlineLevel="0" collapsed="false">
      <c r="A3370" s="38" t="s">
        <v>6806</v>
      </c>
      <c r="B3370" s="49" t="s">
        <v>6807</v>
      </c>
    </row>
    <row r="3371" customFormat="false" ht="14.25" hidden="false" customHeight="false" outlineLevel="0" collapsed="false">
      <c r="A3371" s="38" t="s">
        <v>6808</v>
      </c>
      <c r="B3371" s="49" t="s">
        <v>6809</v>
      </c>
    </row>
    <row r="3372" customFormat="false" ht="14.25" hidden="false" customHeight="false" outlineLevel="0" collapsed="false">
      <c r="A3372" s="38" t="s">
        <v>6810</v>
      </c>
      <c r="B3372" s="49" t="s">
        <v>6811</v>
      </c>
    </row>
    <row r="3373" customFormat="false" ht="14.25" hidden="false" customHeight="false" outlineLevel="0" collapsed="false">
      <c r="A3373" s="38" t="s">
        <v>6812</v>
      </c>
      <c r="B3373" s="49" t="s">
        <v>6813</v>
      </c>
    </row>
    <row r="3374" customFormat="false" ht="14.25" hidden="false" customHeight="false" outlineLevel="0" collapsed="false">
      <c r="A3374" s="38" t="s">
        <v>6814</v>
      </c>
      <c r="B3374" s="49" t="s">
        <v>6815</v>
      </c>
    </row>
    <row r="3375" customFormat="false" ht="14.25" hidden="false" customHeight="false" outlineLevel="0" collapsed="false">
      <c r="A3375" s="38" t="s">
        <v>6816</v>
      </c>
      <c r="B3375" s="49" t="s">
        <v>6817</v>
      </c>
    </row>
    <row r="3376" customFormat="false" ht="14.25" hidden="false" customHeight="false" outlineLevel="0" collapsed="false">
      <c r="A3376" s="38" t="s">
        <v>6818</v>
      </c>
      <c r="B3376" s="49" t="s">
        <v>6819</v>
      </c>
    </row>
    <row r="3377" customFormat="false" ht="14.25" hidden="false" customHeight="false" outlineLevel="0" collapsed="false">
      <c r="A3377" s="38" t="s">
        <v>6820</v>
      </c>
      <c r="B3377" s="49" t="s">
        <v>6821</v>
      </c>
    </row>
    <row r="3378" customFormat="false" ht="14.25" hidden="false" customHeight="false" outlineLevel="0" collapsed="false">
      <c r="A3378" s="38" t="s">
        <v>6822</v>
      </c>
      <c r="B3378" s="49" t="s">
        <v>6823</v>
      </c>
    </row>
    <row r="3379" customFormat="false" ht="14.25" hidden="false" customHeight="false" outlineLevel="0" collapsed="false">
      <c r="A3379" s="38" t="s">
        <v>6824</v>
      </c>
      <c r="B3379" s="49" t="s">
        <v>6825</v>
      </c>
    </row>
    <row r="3380" customFormat="false" ht="14.25" hidden="false" customHeight="false" outlineLevel="0" collapsed="false">
      <c r="A3380" s="38" t="s">
        <v>6826</v>
      </c>
      <c r="B3380" s="49" t="s">
        <v>6827</v>
      </c>
    </row>
    <row r="3381" customFormat="false" ht="14.25" hidden="false" customHeight="false" outlineLevel="0" collapsed="false">
      <c r="A3381" s="38" t="s">
        <v>6828</v>
      </c>
      <c r="B3381" s="49" t="s">
        <v>6829</v>
      </c>
    </row>
    <row r="3382" customFormat="false" ht="14.25" hidden="false" customHeight="false" outlineLevel="0" collapsed="false">
      <c r="A3382" s="38" t="s">
        <v>6830</v>
      </c>
      <c r="B3382" s="49" t="s">
        <v>6831</v>
      </c>
    </row>
    <row r="3383" customFormat="false" ht="14.25" hidden="false" customHeight="false" outlineLevel="0" collapsed="false">
      <c r="A3383" s="38" t="s">
        <v>6832</v>
      </c>
      <c r="B3383" s="49" t="s">
        <v>6833</v>
      </c>
    </row>
    <row r="3384" customFormat="false" ht="14.25" hidden="false" customHeight="false" outlineLevel="0" collapsed="false">
      <c r="A3384" s="38" t="s">
        <v>6834</v>
      </c>
      <c r="B3384" s="49" t="s">
        <v>6835</v>
      </c>
    </row>
    <row r="3385" customFormat="false" ht="14.25" hidden="false" customHeight="false" outlineLevel="0" collapsed="false">
      <c r="A3385" s="38" t="s">
        <v>6836</v>
      </c>
      <c r="B3385" s="49" t="s">
        <v>6837</v>
      </c>
    </row>
    <row r="3386" customFormat="false" ht="14.25" hidden="false" customHeight="false" outlineLevel="0" collapsed="false">
      <c r="A3386" s="38" t="s">
        <v>6838</v>
      </c>
      <c r="B3386" s="49" t="s">
        <v>6839</v>
      </c>
    </row>
    <row r="3387" customFormat="false" ht="14.25" hidden="false" customHeight="false" outlineLevel="0" collapsed="false">
      <c r="A3387" s="38" t="s">
        <v>6840</v>
      </c>
      <c r="B3387" s="49" t="s">
        <v>6841</v>
      </c>
    </row>
    <row r="3388" customFormat="false" ht="14.25" hidden="false" customHeight="false" outlineLevel="0" collapsed="false">
      <c r="A3388" s="38" t="s">
        <v>6842</v>
      </c>
      <c r="B3388" s="49" t="s">
        <v>6843</v>
      </c>
    </row>
    <row r="3389" customFormat="false" ht="14.25" hidden="false" customHeight="false" outlineLevel="0" collapsed="false">
      <c r="A3389" s="38" t="s">
        <v>6844</v>
      </c>
      <c r="B3389" s="49" t="s">
        <v>6845</v>
      </c>
    </row>
    <row r="3390" customFormat="false" ht="14.25" hidden="false" customHeight="false" outlineLevel="0" collapsed="false">
      <c r="A3390" s="38" t="s">
        <v>6846</v>
      </c>
      <c r="B3390" s="49" t="s">
        <v>6847</v>
      </c>
    </row>
    <row r="3391" customFormat="false" ht="14.25" hidden="false" customHeight="false" outlineLevel="0" collapsed="false">
      <c r="A3391" s="38" t="s">
        <v>6848</v>
      </c>
      <c r="B3391" s="49" t="s">
        <v>6849</v>
      </c>
    </row>
    <row r="3392" customFormat="false" ht="14.25" hidden="false" customHeight="false" outlineLevel="0" collapsed="false">
      <c r="A3392" s="38" t="s">
        <v>6850</v>
      </c>
      <c r="B3392" s="49" t="s">
        <v>6851</v>
      </c>
    </row>
    <row r="3393" customFormat="false" ht="14.25" hidden="false" customHeight="false" outlineLevel="0" collapsed="false">
      <c r="A3393" s="38" t="s">
        <v>6852</v>
      </c>
      <c r="B3393" s="49" t="s">
        <v>6853</v>
      </c>
    </row>
    <row r="3394" customFormat="false" ht="14.25" hidden="false" customHeight="false" outlineLevel="0" collapsed="false">
      <c r="A3394" s="38" t="s">
        <v>6854</v>
      </c>
      <c r="B3394" s="49" t="s">
        <v>6855</v>
      </c>
    </row>
    <row r="3395" customFormat="false" ht="14.25" hidden="false" customHeight="false" outlineLevel="0" collapsed="false">
      <c r="A3395" s="38" t="s">
        <v>6856</v>
      </c>
      <c r="B3395" s="49" t="s">
        <v>6857</v>
      </c>
    </row>
    <row r="3396" customFormat="false" ht="14.25" hidden="false" customHeight="false" outlineLevel="0" collapsed="false">
      <c r="A3396" s="38" t="s">
        <v>6858</v>
      </c>
      <c r="B3396" s="49" t="s">
        <v>6859</v>
      </c>
    </row>
    <row r="3397" customFormat="false" ht="14.25" hidden="false" customHeight="false" outlineLevel="0" collapsed="false">
      <c r="A3397" s="38" t="s">
        <v>6860</v>
      </c>
      <c r="B3397" s="49" t="s">
        <v>6861</v>
      </c>
    </row>
    <row r="3398" customFormat="false" ht="14.25" hidden="false" customHeight="false" outlineLevel="0" collapsed="false">
      <c r="A3398" s="38" t="s">
        <v>6862</v>
      </c>
      <c r="B3398" s="49" t="s">
        <v>6863</v>
      </c>
    </row>
    <row r="3399" customFormat="false" ht="14.25" hidden="false" customHeight="false" outlineLevel="0" collapsed="false">
      <c r="A3399" s="38" t="s">
        <v>6864</v>
      </c>
      <c r="B3399" s="49" t="s">
        <v>6865</v>
      </c>
    </row>
    <row r="3400" customFormat="false" ht="14.25" hidden="false" customHeight="false" outlineLevel="0" collapsed="false">
      <c r="A3400" s="38" t="s">
        <v>6866</v>
      </c>
      <c r="B3400" s="49" t="s">
        <v>6867</v>
      </c>
    </row>
    <row r="3401" customFormat="false" ht="14.25" hidden="false" customHeight="false" outlineLevel="0" collapsed="false">
      <c r="A3401" s="38" t="s">
        <v>6868</v>
      </c>
      <c r="B3401" s="49" t="s">
        <v>6869</v>
      </c>
    </row>
    <row r="3402" customFormat="false" ht="14.25" hidden="false" customHeight="false" outlineLevel="0" collapsed="false">
      <c r="A3402" s="38" t="s">
        <v>6870</v>
      </c>
      <c r="B3402" s="49" t="s">
        <v>6871</v>
      </c>
    </row>
    <row r="3403" customFormat="false" ht="14.25" hidden="false" customHeight="false" outlineLevel="0" collapsed="false">
      <c r="A3403" s="38" t="s">
        <v>6872</v>
      </c>
      <c r="B3403" s="49" t="s">
        <v>6873</v>
      </c>
    </row>
    <row r="3404" customFormat="false" ht="14.25" hidden="false" customHeight="false" outlineLevel="0" collapsed="false">
      <c r="A3404" s="38" t="s">
        <v>6874</v>
      </c>
      <c r="B3404" s="49" t="s">
        <v>6875</v>
      </c>
    </row>
    <row r="3405" customFormat="false" ht="14.25" hidden="false" customHeight="false" outlineLevel="0" collapsed="false">
      <c r="A3405" s="38" t="s">
        <v>6876</v>
      </c>
      <c r="B3405" s="49" t="s">
        <v>6877</v>
      </c>
    </row>
    <row r="3406" customFormat="false" ht="14.25" hidden="false" customHeight="false" outlineLevel="0" collapsed="false">
      <c r="A3406" s="38" t="s">
        <v>6878</v>
      </c>
      <c r="B3406" s="49" t="s">
        <v>6879</v>
      </c>
    </row>
    <row r="3407" customFormat="false" ht="14.25" hidden="false" customHeight="false" outlineLevel="0" collapsed="false">
      <c r="A3407" s="38" t="s">
        <v>6880</v>
      </c>
      <c r="B3407" s="49" t="s">
        <v>6881</v>
      </c>
    </row>
    <row r="3408" customFormat="false" ht="14.25" hidden="false" customHeight="false" outlineLevel="0" collapsed="false">
      <c r="A3408" s="38" t="s">
        <v>6882</v>
      </c>
      <c r="B3408" s="49" t="s">
        <v>6883</v>
      </c>
    </row>
    <row r="3409" customFormat="false" ht="14.25" hidden="false" customHeight="false" outlineLevel="0" collapsed="false">
      <c r="A3409" s="38" t="s">
        <v>6884</v>
      </c>
      <c r="B3409" s="49" t="s">
        <v>6885</v>
      </c>
    </row>
    <row r="3410" customFormat="false" ht="14.25" hidden="false" customHeight="false" outlineLevel="0" collapsed="false">
      <c r="A3410" s="38" t="s">
        <v>6886</v>
      </c>
      <c r="B3410" s="49" t="s">
        <v>6887</v>
      </c>
    </row>
    <row r="3411" customFormat="false" ht="14.25" hidden="false" customHeight="false" outlineLevel="0" collapsed="false">
      <c r="A3411" s="38" t="s">
        <v>6888</v>
      </c>
      <c r="B3411" s="49" t="s">
        <v>6889</v>
      </c>
    </row>
    <row r="3412" customFormat="false" ht="14.25" hidden="false" customHeight="false" outlineLevel="0" collapsed="false">
      <c r="A3412" s="38" t="s">
        <v>6890</v>
      </c>
      <c r="B3412" s="49" t="s">
        <v>6891</v>
      </c>
    </row>
    <row r="3413" customFormat="false" ht="14.25" hidden="false" customHeight="false" outlineLevel="0" collapsed="false">
      <c r="A3413" s="38" t="s">
        <v>6892</v>
      </c>
      <c r="B3413" s="49" t="s">
        <v>6893</v>
      </c>
    </row>
    <row r="3414" customFormat="false" ht="14.25" hidden="false" customHeight="false" outlineLevel="0" collapsed="false">
      <c r="A3414" s="38" t="s">
        <v>6894</v>
      </c>
      <c r="B3414" s="49" t="s">
        <v>6895</v>
      </c>
    </row>
    <row r="3415" customFormat="false" ht="14.25" hidden="false" customHeight="false" outlineLevel="0" collapsed="false">
      <c r="A3415" s="38" t="s">
        <v>6896</v>
      </c>
      <c r="B3415" s="49" t="s">
        <v>6897</v>
      </c>
    </row>
    <row r="3416" customFormat="false" ht="14.25" hidden="false" customHeight="false" outlineLevel="0" collapsed="false">
      <c r="A3416" s="38" t="s">
        <v>6898</v>
      </c>
      <c r="B3416" s="49" t="s">
        <v>6899</v>
      </c>
    </row>
    <row r="3417" customFormat="false" ht="14.25" hidden="false" customHeight="false" outlineLevel="0" collapsed="false">
      <c r="A3417" s="38" t="s">
        <v>6900</v>
      </c>
      <c r="B3417" s="49" t="s">
        <v>6901</v>
      </c>
    </row>
    <row r="3418" customFormat="false" ht="14.25" hidden="false" customHeight="false" outlineLevel="0" collapsed="false">
      <c r="A3418" s="38" t="s">
        <v>6902</v>
      </c>
      <c r="B3418" s="49" t="s">
        <v>6903</v>
      </c>
    </row>
    <row r="3419" customFormat="false" ht="14.25" hidden="false" customHeight="false" outlineLevel="0" collapsed="false">
      <c r="A3419" s="38" t="s">
        <v>6904</v>
      </c>
      <c r="B3419" s="49" t="s">
        <v>6905</v>
      </c>
    </row>
    <row r="3420" customFormat="false" ht="14.25" hidden="false" customHeight="false" outlineLevel="0" collapsed="false">
      <c r="A3420" s="38" t="s">
        <v>6906</v>
      </c>
      <c r="B3420" s="49" t="s">
        <v>6907</v>
      </c>
    </row>
    <row r="3421" customFormat="false" ht="14.25" hidden="false" customHeight="false" outlineLevel="0" collapsed="false">
      <c r="A3421" s="38" t="s">
        <v>6908</v>
      </c>
      <c r="B3421" s="49" t="s">
        <v>6909</v>
      </c>
    </row>
    <row r="3422" customFormat="false" ht="14.25" hidden="false" customHeight="false" outlineLevel="0" collapsed="false">
      <c r="A3422" s="38" t="s">
        <v>6910</v>
      </c>
      <c r="B3422" s="49" t="s">
        <v>6911</v>
      </c>
    </row>
    <row r="3423" customFormat="false" ht="14.25" hidden="false" customHeight="false" outlineLevel="0" collapsed="false">
      <c r="A3423" s="38" t="s">
        <v>6912</v>
      </c>
      <c r="B3423" s="49" t="s">
        <v>6913</v>
      </c>
    </row>
    <row r="3424" customFormat="false" ht="14.25" hidden="false" customHeight="false" outlineLevel="0" collapsed="false">
      <c r="A3424" s="38" t="s">
        <v>6914</v>
      </c>
      <c r="B3424" s="49" t="s">
        <v>6915</v>
      </c>
    </row>
    <row r="3425" customFormat="false" ht="14.25" hidden="false" customHeight="false" outlineLevel="0" collapsed="false">
      <c r="A3425" s="38" t="s">
        <v>6916</v>
      </c>
      <c r="B3425" s="49" t="s">
        <v>6917</v>
      </c>
    </row>
    <row r="3426" customFormat="false" ht="14.25" hidden="false" customHeight="false" outlineLevel="0" collapsed="false">
      <c r="A3426" s="38" t="s">
        <v>6918</v>
      </c>
      <c r="B3426" s="49" t="s">
        <v>6919</v>
      </c>
    </row>
    <row r="3427" customFormat="false" ht="14.25" hidden="false" customHeight="false" outlineLevel="0" collapsed="false">
      <c r="A3427" s="38" t="s">
        <v>6920</v>
      </c>
      <c r="B3427" s="49" t="s">
        <v>6921</v>
      </c>
    </row>
    <row r="3428" customFormat="false" ht="14.25" hidden="false" customHeight="false" outlineLevel="0" collapsed="false">
      <c r="A3428" s="38" t="s">
        <v>6922</v>
      </c>
      <c r="B3428" s="49" t="s">
        <v>6923</v>
      </c>
    </row>
    <row r="3429" customFormat="false" ht="14.25" hidden="false" customHeight="false" outlineLevel="0" collapsed="false">
      <c r="A3429" s="38" t="s">
        <v>6924</v>
      </c>
      <c r="B3429" s="49" t="s">
        <v>6925</v>
      </c>
    </row>
    <row r="3430" customFormat="false" ht="14.25" hidden="false" customHeight="false" outlineLevel="0" collapsed="false">
      <c r="A3430" s="38" t="s">
        <v>6926</v>
      </c>
      <c r="B3430" s="49" t="s">
        <v>6927</v>
      </c>
    </row>
    <row r="3431" customFormat="false" ht="14.25" hidden="false" customHeight="false" outlineLevel="0" collapsed="false">
      <c r="A3431" s="38" t="s">
        <v>6928</v>
      </c>
      <c r="B3431" s="49" t="s">
        <v>6929</v>
      </c>
    </row>
    <row r="3432" customFormat="false" ht="14.25" hidden="false" customHeight="false" outlineLevel="0" collapsed="false">
      <c r="A3432" s="38" t="s">
        <v>6930</v>
      </c>
      <c r="B3432" s="49" t="s">
        <v>6931</v>
      </c>
    </row>
    <row r="3433" customFormat="false" ht="14.25" hidden="false" customHeight="false" outlineLevel="0" collapsed="false">
      <c r="A3433" s="38" t="s">
        <v>6932</v>
      </c>
      <c r="B3433" s="49" t="s">
        <v>6933</v>
      </c>
    </row>
    <row r="3434" customFormat="false" ht="14.25" hidden="false" customHeight="false" outlineLevel="0" collapsed="false">
      <c r="A3434" s="38" t="s">
        <v>6934</v>
      </c>
      <c r="B3434" s="49" t="s">
        <v>6935</v>
      </c>
    </row>
    <row r="3435" customFormat="false" ht="14.25" hidden="false" customHeight="false" outlineLevel="0" collapsed="false">
      <c r="A3435" s="38" t="s">
        <v>6936</v>
      </c>
      <c r="B3435" s="49" t="s">
        <v>6937</v>
      </c>
    </row>
    <row r="3436" customFormat="false" ht="14.25" hidden="false" customHeight="false" outlineLevel="0" collapsed="false">
      <c r="A3436" s="38" t="s">
        <v>6938</v>
      </c>
      <c r="B3436" s="49" t="s">
        <v>6939</v>
      </c>
    </row>
    <row r="3437" customFormat="false" ht="14.25" hidden="false" customHeight="false" outlineLevel="0" collapsed="false">
      <c r="A3437" s="38" t="s">
        <v>6940</v>
      </c>
      <c r="B3437" s="49" t="s">
        <v>6941</v>
      </c>
    </row>
    <row r="3438" customFormat="false" ht="14.25" hidden="false" customHeight="false" outlineLevel="0" collapsed="false">
      <c r="A3438" s="38" t="s">
        <v>6942</v>
      </c>
      <c r="B3438" s="49" t="s">
        <v>6943</v>
      </c>
    </row>
    <row r="3439" customFormat="false" ht="14.25" hidden="false" customHeight="false" outlineLevel="0" collapsed="false">
      <c r="A3439" s="38" t="s">
        <v>6944</v>
      </c>
      <c r="B3439" s="49" t="s">
        <v>6945</v>
      </c>
    </row>
    <row r="3440" customFormat="false" ht="14.25" hidden="false" customHeight="false" outlineLevel="0" collapsed="false">
      <c r="A3440" s="38" t="s">
        <v>6946</v>
      </c>
      <c r="B3440" s="49" t="s">
        <v>6941</v>
      </c>
    </row>
    <row r="3441" customFormat="false" ht="14.25" hidden="false" customHeight="false" outlineLevel="0" collapsed="false">
      <c r="A3441" s="38" t="s">
        <v>6947</v>
      </c>
      <c r="B3441" s="49" t="s">
        <v>6943</v>
      </c>
    </row>
    <row r="3442" customFormat="false" ht="14.25" hidden="false" customHeight="false" outlineLevel="0" collapsed="false">
      <c r="A3442" s="38" t="s">
        <v>6948</v>
      </c>
      <c r="B3442" s="49" t="s">
        <v>6949</v>
      </c>
    </row>
    <row r="3443" customFormat="false" ht="14.25" hidden="false" customHeight="false" outlineLevel="0" collapsed="false">
      <c r="A3443" s="38" t="s">
        <v>6950</v>
      </c>
      <c r="B3443" s="49" t="s">
        <v>6951</v>
      </c>
    </row>
    <row r="3444" customFormat="false" ht="14.25" hidden="false" customHeight="false" outlineLevel="0" collapsed="false">
      <c r="A3444" s="38" t="s">
        <v>6952</v>
      </c>
      <c r="B3444" s="49" t="s">
        <v>6953</v>
      </c>
    </row>
    <row r="3445" customFormat="false" ht="14.25" hidden="false" customHeight="false" outlineLevel="0" collapsed="false">
      <c r="A3445" s="38" t="s">
        <v>6954</v>
      </c>
      <c r="B3445" s="49" t="s">
        <v>6955</v>
      </c>
    </row>
    <row r="3446" customFormat="false" ht="14.25" hidden="false" customHeight="false" outlineLevel="0" collapsed="false">
      <c r="A3446" s="38" t="s">
        <v>6956</v>
      </c>
      <c r="B3446" s="49" t="s">
        <v>6957</v>
      </c>
    </row>
    <row r="3447" customFormat="false" ht="14.25" hidden="false" customHeight="false" outlineLevel="0" collapsed="false">
      <c r="A3447" s="38" t="s">
        <v>6958</v>
      </c>
      <c r="B3447" s="49" t="s">
        <v>6959</v>
      </c>
    </row>
    <row r="3448" customFormat="false" ht="14.25" hidden="false" customHeight="false" outlineLevel="0" collapsed="false">
      <c r="A3448" s="38" t="s">
        <v>6960</v>
      </c>
      <c r="B3448" s="49" t="s">
        <v>6961</v>
      </c>
    </row>
    <row r="3449" customFormat="false" ht="14.25" hidden="false" customHeight="false" outlineLevel="0" collapsed="false">
      <c r="A3449" s="38" t="s">
        <v>6962</v>
      </c>
      <c r="B3449" s="49" t="s">
        <v>6963</v>
      </c>
    </row>
    <row r="3450" customFormat="false" ht="14.25" hidden="false" customHeight="false" outlineLevel="0" collapsed="false">
      <c r="A3450" s="38" t="s">
        <v>6964</v>
      </c>
      <c r="B3450" s="49" t="s">
        <v>6965</v>
      </c>
    </row>
    <row r="3451" customFormat="false" ht="14.25" hidden="false" customHeight="false" outlineLevel="0" collapsed="false">
      <c r="A3451" s="38" t="s">
        <v>6966</v>
      </c>
      <c r="B3451" s="49" t="s">
        <v>6967</v>
      </c>
    </row>
    <row r="3452" customFormat="false" ht="14.25" hidden="false" customHeight="false" outlineLevel="0" collapsed="false">
      <c r="A3452" s="38" t="s">
        <v>6968</v>
      </c>
      <c r="B3452" s="49" t="s">
        <v>6969</v>
      </c>
    </row>
    <row r="3453" customFormat="false" ht="14.25" hidden="false" customHeight="false" outlineLevel="0" collapsed="false">
      <c r="A3453" s="38" t="s">
        <v>6970</v>
      </c>
      <c r="B3453" s="49" t="s">
        <v>6971</v>
      </c>
    </row>
    <row r="3454" customFormat="false" ht="14.25" hidden="false" customHeight="false" outlineLevel="0" collapsed="false">
      <c r="A3454" s="38" t="s">
        <v>6972</v>
      </c>
      <c r="B3454" s="49" t="s">
        <v>6973</v>
      </c>
    </row>
    <row r="3455" customFormat="false" ht="14.25" hidden="false" customHeight="false" outlineLevel="0" collapsed="false">
      <c r="A3455" s="38" t="s">
        <v>6974</v>
      </c>
      <c r="B3455" s="49" t="s">
        <v>6975</v>
      </c>
    </row>
    <row r="3456" customFormat="false" ht="14.25" hidden="false" customHeight="false" outlineLevel="0" collapsed="false">
      <c r="A3456" s="38" t="s">
        <v>6976</v>
      </c>
      <c r="B3456" s="49" t="s">
        <v>6977</v>
      </c>
    </row>
    <row r="3457" customFormat="false" ht="14.25" hidden="false" customHeight="false" outlineLevel="0" collapsed="false">
      <c r="A3457" s="38" t="s">
        <v>6978</v>
      </c>
      <c r="B3457" s="49" t="s">
        <v>6979</v>
      </c>
    </row>
    <row r="3458" customFormat="false" ht="14.25" hidden="false" customHeight="false" outlineLevel="0" collapsed="false">
      <c r="A3458" s="38" t="s">
        <v>6980</v>
      </c>
      <c r="B3458" s="49" t="s">
        <v>6981</v>
      </c>
    </row>
    <row r="3459" customFormat="false" ht="14.25" hidden="false" customHeight="false" outlineLevel="0" collapsed="false">
      <c r="A3459" s="38" t="s">
        <v>6982</v>
      </c>
      <c r="B3459" s="49" t="s">
        <v>6983</v>
      </c>
    </row>
    <row r="3460" customFormat="false" ht="14.25" hidden="false" customHeight="false" outlineLevel="0" collapsed="false">
      <c r="A3460" s="38" t="s">
        <v>6984</v>
      </c>
      <c r="B3460" s="49" t="s">
        <v>6985</v>
      </c>
    </row>
    <row r="3461" customFormat="false" ht="14.25" hidden="false" customHeight="false" outlineLevel="0" collapsed="false">
      <c r="A3461" s="38" t="s">
        <v>6986</v>
      </c>
      <c r="B3461" s="49" t="s">
        <v>6987</v>
      </c>
    </row>
    <row r="3462" customFormat="false" ht="14.25" hidden="false" customHeight="false" outlineLevel="0" collapsed="false">
      <c r="A3462" s="38" t="s">
        <v>6988</v>
      </c>
      <c r="B3462" s="49" t="s">
        <v>6989</v>
      </c>
    </row>
    <row r="3463" customFormat="false" ht="14.25" hidden="false" customHeight="false" outlineLevel="0" collapsed="false">
      <c r="A3463" s="38" t="s">
        <v>6990</v>
      </c>
      <c r="B3463" s="49" t="s">
        <v>6991</v>
      </c>
    </row>
    <row r="3464" customFormat="false" ht="14.25" hidden="false" customHeight="false" outlineLevel="0" collapsed="false">
      <c r="A3464" s="38" t="s">
        <v>6992</v>
      </c>
      <c r="B3464" s="49" t="s">
        <v>6993</v>
      </c>
    </row>
    <row r="3465" customFormat="false" ht="14.25" hidden="false" customHeight="false" outlineLevel="0" collapsed="false">
      <c r="A3465" s="38" t="s">
        <v>6994</v>
      </c>
      <c r="B3465" s="49" t="s">
        <v>6995</v>
      </c>
    </row>
    <row r="3466" customFormat="false" ht="14.25" hidden="false" customHeight="false" outlineLevel="0" collapsed="false">
      <c r="A3466" s="38" t="s">
        <v>6996</v>
      </c>
      <c r="B3466" s="49" t="s">
        <v>6997</v>
      </c>
    </row>
    <row r="3467" customFormat="false" ht="14.25" hidden="false" customHeight="false" outlineLevel="0" collapsed="false">
      <c r="A3467" s="38" t="s">
        <v>6998</v>
      </c>
      <c r="B3467" s="49" t="s">
        <v>6999</v>
      </c>
    </row>
    <row r="3468" customFormat="false" ht="14.25" hidden="false" customHeight="false" outlineLevel="0" collapsed="false">
      <c r="A3468" s="38" t="s">
        <v>7000</v>
      </c>
      <c r="B3468" s="49" t="s">
        <v>7001</v>
      </c>
    </row>
    <row r="3469" customFormat="false" ht="14.25" hidden="false" customHeight="false" outlineLevel="0" collapsed="false">
      <c r="A3469" s="38" t="s">
        <v>7002</v>
      </c>
      <c r="B3469" s="49" t="s">
        <v>7003</v>
      </c>
    </row>
    <row r="3470" customFormat="false" ht="14.25" hidden="false" customHeight="false" outlineLevel="0" collapsed="false">
      <c r="A3470" s="38" t="s">
        <v>7004</v>
      </c>
      <c r="B3470" s="49" t="s">
        <v>7005</v>
      </c>
    </row>
    <row r="3471" customFormat="false" ht="14.25" hidden="false" customHeight="false" outlineLevel="0" collapsed="false">
      <c r="A3471" s="38" t="s">
        <v>7006</v>
      </c>
      <c r="B3471" s="49" t="s">
        <v>7007</v>
      </c>
    </row>
    <row r="3472" customFormat="false" ht="14.25" hidden="false" customHeight="false" outlineLevel="0" collapsed="false">
      <c r="A3472" s="38" t="s">
        <v>7008</v>
      </c>
      <c r="B3472" s="49" t="s">
        <v>7009</v>
      </c>
    </row>
    <row r="3473" customFormat="false" ht="14.25" hidden="false" customHeight="false" outlineLevel="0" collapsed="false">
      <c r="A3473" s="38" t="s">
        <v>7010</v>
      </c>
      <c r="B3473" s="49" t="s">
        <v>7011</v>
      </c>
    </row>
    <row r="3474" customFormat="false" ht="14.25" hidden="false" customHeight="false" outlineLevel="0" collapsed="false">
      <c r="A3474" s="38" t="s">
        <v>7012</v>
      </c>
      <c r="B3474" s="49" t="s">
        <v>7013</v>
      </c>
    </row>
    <row r="3475" customFormat="false" ht="14.25" hidden="false" customHeight="false" outlineLevel="0" collapsed="false">
      <c r="A3475" s="38" t="s">
        <v>7014</v>
      </c>
      <c r="B3475" s="49" t="s">
        <v>7015</v>
      </c>
    </row>
    <row r="3476" customFormat="false" ht="14.25" hidden="false" customHeight="false" outlineLevel="0" collapsed="false">
      <c r="A3476" s="38" t="s">
        <v>7016</v>
      </c>
      <c r="B3476" s="49" t="s">
        <v>7017</v>
      </c>
    </row>
    <row r="3477" customFormat="false" ht="14.25" hidden="false" customHeight="false" outlineLevel="0" collapsed="false">
      <c r="A3477" s="38" t="s">
        <v>7018</v>
      </c>
      <c r="B3477" s="49" t="s">
        <v>7019</v>
      </c>
    </row>
    <row r="3478" customFormat="false" ht="14.25" hidden="false" customHeight="false" outlineLevel="0" collapsed="false">
      <c r="A3478" s="38" t="s">
        <v>7020</v>
      </c>
      <c r="B3478" s="49" t="s">
        <v>7021</v>
      </c>
    </row>
    <row r="3479" customFormat="false" ht="14.25" hidden="false" customHeight="false" outlineLevel="0" collapsed="false">
      <c r="A3479" s="38" t="s">
        <v>7022</v>
      </c>
      <c r="B3479" s="49" t="s">
        <v>7023</v>
      </c>
    </row>
    <row r="3480" customFormat="false" ht="14.25" hidden="false" customHeight="false" outlineLevel="0" collapsed="false">
      <c r="A3480" s="38" t="s">
        <v>7024</v>
      </c>
      <c r="B3480" s="49" t="s">
        <v>7025</v>
      </c>
    </row>
    <row r="3481" customFormat="false" ht="14.25" hidden="false" customHeight="false" outlineLevel="0" collapsed="false">
      <c r="A3481" s="38" t="s">
        <v>7026</v>
      </c>
      <c r="B3481" s="49" t="s">
        <v>7027</v>
      </c>
    </row>
    <row r="3482" customFormat="false" ht="14.25" hidden="false" customHeight="false" outlineLevel="0" collapsed="false">
      <c r="A3482" s="38" t="s">
        <v>7028</v>
      </c>
      <c r="B3482" s="49" t="s">
        <v>7029</v>
      </c>
    </row>
    <row r="3483" customFormat="false" ht="14.25" hidden="false" customHeight="false" outlineLevel="0" collapsed="false">
      <c r="A3483" s="38" t="s">
        <v>7030</v>
      </c>
      <c r="B3483" s="49" t="s">
        <v>7031</v>
      </c>
    </row>
    <row r="3484" customFormat="false" ht="14.25" hidden="false" customHeight="false" outlineLevel="0" collapsed="false">
      <c r="A3484" s="38" t="s">
        <v>7032</v>
      </c>
      <c r="B3484" s="49" t="s">
        <v>7033</v>
      </c>
    </row>
    <row r="3485" customFormat="false" ht="14.25" hidden="false" customHeight="false" outlineLevel="0" collapsed="false">
      <c r="A3485" s="38" t="s">
        <v>7034</v>
      </c>
      <c r="B3485" s="49" t="s">
        <v>7035</v>
      </c>
    </row>
    <row r="3486" customFormat="false" ht="14.25" hidden="false" customHeight="false" outlineLevel="0" collapsed="false">
      <c r="A3486" s="38" t="s">
        <v>7036</v>
      </c>
      <c r="B3486" s="49" t="s">
        <v>7037</v>
      </c>
    </row>
    <row r="3487" customFormat="false" ht="14.25" hidden="false" customHeight="false" outlineLevel="0" collapsed="false">
      <c r="A3487" s="38" t="s">
        <v>7038</v>
      </c>
      <c r="B3487" s="49" t="s">
        <v>7039</v>
      </c>
    </row>
    <row r="3488" customFormat="false" ht="14.25" hidden="false" customHeight="false" outlineLevel="0" collapsed="false">
      <c r="A3488" s="38" t="s">
        <v>7040</v>
      </c>
      <c r="B3488" s="49" t="s">
        <v>7041</v>
      </c>
    </row>
    <row r="3489" customFormat="false" ht="14.25" hidden="false" customHeight="false" outlineLevel="0" collapsed="false">
      <c r="A3489" s="38" t="s">
        <v>7042</v>
      </c>
      <c r="B3489" s="49" t="s">
        <v>7043</v>
      </c>
    </row>
    <row r="3490" customFormat="false" ht="14.25" hidden="false" customHeight="false" outlineLevel="0" collapsed="false">
      <c r="A3490" s="38" t="s">
        <v>7044</v>
      </c>
      <c r="B3490" s="49" t="s">
        <v>7045</v>
      </c>
    </row>
    <row r="3491" customFormat="false" ht="14.25" hidden="false" customHeight="false" outlineLevel="0" collapsed="false">
      <c r="A3491" s="38" t="s">
        <v>7046</v>
      </c>
      <c r="B3491" s="49" t="s">
        <v>7047</v>
      </c>
    </row>
    <row r="3492" customFormat="false" ht="14.25" hidden="false" customHeight="false" outlineLevel="0" collapsed="false">
      <c r="A3492" s="38" t="s">
        <v>7048</v>
      </c>
      <c r="B3492" s="49" t="s">
        <v>7049</v>
      </c>
    </row>
    <row r="3493" customFormat="false" ht="14.25" hidden="false" customHeight="false" outlineLevel="0" collapsed="false">
      <c r="A3493" s="38" t="s">
        <v>7050</v>
      </c>
      <c r="B3493" s="49" t="s">
        <v>7051</v>
      </c>
    </row>
    <row r="3494" customFormat="false" ht="14.25" hidden="false" customHeight="false" outlineLevel="0" collapsed="false">
      <c r="A3494" s="38" t="s">
        <v>7052</v>
      </c>
      <c r="B3494" s="49" t="s">
        <v>7053</v>
      </c>
    </row>
    <row r="3495" customFormat="false" ht="14.25" hidden="false" customHeight="false" outlineLevel="0" collapsed="false">
      <c r="A3495" s="38" t="s">
        <v>7054</v>
      </c>
      <c r="B3495" s="49" t="s">
        <v>7055</v>
      </c>
    </row>
    <row r="3496" customFormat="false" ht="14.25" hidden="false" customHeight="false" outlineLevel="0" collapsed="false">
      <c r="A3496" s="38" t="s">
        <v>7056</v>
      </c>
      <c r="B3496" s="49" t="s">
        <v>7057</v>
      </c>
    </row>
    <row r="3497" customFormat="false" ht="14.25" hidden="false" customHeight="false" outlineLevel="0" collapsed="false">
      <c r="A3497" s="38" t="s">
        <v>7058</v>
      </c>
      <c r="B3497" s="49" t="s">
        <v>7059</v>
      </c>
    </row>
    <row r="3498" customFormat="false" ht="14.25" hidden="false" customHeight="false" outlineLevel="0" collapsed="false">
      <c r="A3498" s="38" t="s">
        <v>7060</v>
      </c>
      <c r="B3498" s="49" t="s">
        <v>7061</v>
      </c>
    </row>
    <row r="3499" customFormat="false" ht="14.25" hidden="false" customHeight="false" outlineLevel="0" collapsed="false">
      <c r="A3499" s="38" t="s">
        <v>7062</v>
      </c>
      <c r="B3499" s="49" t="s">
        <v>7063</v>
      </c>
    </row>
    <row r="3500" customFormat="false" ht="14.25" hidden="false" customHeight="false" outlineLevel="0" collapsed="false">
      <c r="A3500" s="38" t="s">
        <v>7064</v>
      </c>
      <c r="B3500" s="49" t="s">
        <v>7065</v>
      </c>
    </row>
    <row r="3501" customFormat="false" ht="14.25" hidden="false" customHeight="false" outlineLevel="0" collapsed="false">
      <c r="A3501" s="38" t="s">
        <v>7066</v>
      </c>
      <c r="B3501" s="49" t="s">
        <v>7067</v>
      </c>
    </row>
    <row r="3502" customFormat="false" ht="14.25" hidden="false" customHeight="false" outlineLevel="0" collapsed="false">
      <c r="A3502" s="38" t="s">
        <v>7068</v>
      </c>
      <c r="B3502" s="49" t="s">
        <v>7069</v>
      </c>
    </row>
    <row r="3503" customFormat="false" ht="14.25" hidden="false" customHeight="false" outlineLevel="0" collapsed="false">
      <c r="A3503" s="38" t="s">
        <v>7070</v>
      </c>
      <c r="B3503" s="49" t="s">
        <v>7071</v>
      </c>
    </row>
    <row r="3504" customFormat="false" ht="14.25" hidden="false" customHeight="false" outlineLevel="0" collapsed="false">
      <c r="A3504" s="38" t="s">
        <v>7072</v>
      </c>
      <c r="B3504" s="49" t="s">
        <v>7073</v>
      </c>
    </row>
    <row r="3505" customFormat="false" ht="14.25" hidden="false" customHeight="false" outlineLevel="0" collapsed="false">
      <c r="A3505" s="38" t="s">
        <v>7074</v>
      </c>
      <c r="B3505" s="49" t="s">
        <v>7075</v>
      </c>
    </row>
    <row r="3506" customFormat="false" ht="14.25" hidden="false" customHeight="false" outlineLevel="0" collapsed="false">
      <c r="A3506" s="38" t="s">
        <v>7076</v>
      </c>
      <c r="B3506" s="49" t="s">
        <v>7077</v>
      </c>
    </row>
    <row r="3507" customFormat="false" ht="14.25" hidden="false" customHeight="false" outlineLevel="0" collapsed="false">
      <c r="A3507" s="38" t="s">
        <v>7078</v>
      </c>
      <c r="B3507" s="49" t="s">
        <v>7079</v>
      </c>
    </row>
    <row r="3508" customFormat="false" ht="14.25" hidden="false" customHeight="false" outlineLevel="0" collapsed="false">
      <c r="A3508" s="38" t="s">
        <v>7080</v>
      </c>
      <c r="B3508" s="49" t="s">
        <v>7081</v>
      </c>
    </row>
    <row r="3509" customFormat="false" ht="14.25" hidden="false" customHeight="false" outlineLevel="0" collapsed="false">
      <c r="A3509" s="38" t="s">
        <v>7082</v>
      </c>
      <c r="B3509" s="49" t="s">
        <v>7083</v>
      </c>
    </row>
    <row r="3510" customFormat="false" ht="14.25" hidden="false" customHeight="false" outlineLevel="0" collapsed="false">
      <c r="A3510" s="38" t="s">
        <v>7084</v>
      </c>
      <c r="B3510" s="49" t="s">
        <v>7085</v>
      </c>
    </row>
    <row r="3511" customFormat="false" ht="14.25" hidden="false" customHeight="false" outlineLevel="0" collapsed="false">
      <c r="A3511" s="38" t="s">
        <v>7086</v>
      </c>
      <c r="B3511" s="49" t="s">
        <v>7087</v>
      </c>
    </row>
    <row r="3512" customFormat="false" ht="14.25" hidden="false" customHeight="false" outlineLevel="0" collapsed="false">
      <c r="A3512" s="38" t="s">
        <v>7088</v>
      </c>
      <c r="B3512" s="49" t="s">
        <v>7089</v>
      </c>
    </row>
    <row r="3513" customFormat="false" ht="14.25" hidden="false" customHeight="false" outlineLevel="0" collapsed="false">
      <c r="A3513" s="38" t="s">
        <v>7090</v>
      </c>
      <c r="B3513" s="49" t="s">
        <v>7091</v>
      </c>
    </row>
    <row r="3514" customFormat="false" ht="14.25" hidden="false" customHeight="false" outlineLevel="0" collapsed="false">
      <c r="A3514" s="38" t="s">
        <v>7092</v>
      </c>
      <c r="B3514" s="49" t="s">
        <v>7093</v>
      </c>
    </row>
    <row r="3515" customFormat="false" ht="14.25" hidden="false" customHeight="false" outlineLevel="0" collapsed="false">
      <c r="A3515" s="38" t="s">
        <v>7094</v>
      </c>
      <c r="B3515" s="49" t="s">
        <v>7095</v>
      </c>
    </row>
    <row r="3516" customFormat="false" ht="14.25" hidden="false" customHeight="false" outlineLevel="0" collapsed="false">
      <c r="A3516" s="38" t="s">
        <v>7096</v>
      </c>
      <c r="B3516" s="49" t="s">
        <v>7097</v>
      </c>
    </row>
    <row r="3517" customFormat="false" ht="14.25" hidden="false" customHeight="false" outlineLevel="0" collapsed="false">
      <c r="A3517" s="38" t="s">
        <v>7098</v>
      </c>
      <c r="B3517" s="49" t="s">
        <v>7099</v>
      </c>
    </row>
    <row r="3518" customFormat="false" ht="14.25" hidden="false" customHeight="false" outlineLevel="0" collapsed="false">
      <c r="A3518" s="38" t="s">
        <v>7100</v>
      </c>
      <c r="B3518" s="49" t="s">
        <v>7101</v>
      </c>
    </row>
    <row r="3519" customFormat="false" ht="14.25" hidden="false" customHeight="false" outlineLevel="0" collapsed="false">
      <c r="A3519" s="38" t="s">
        <v>7102</v>
      </c>
      <c r="B3519" s="49" t="s">
        <v>7103</v>
      </c>
    </row>
    <row r="3520" customFormat="false" ht="14.25" hidden="false" customHeight="false" outlineLevel="0" collapsed="false">
      <c r="A3520" s="38" t="s">
        <v>7104</v>
      </c>
      <c r="B3520" s="49" t="s">
        <v>7105</v>
      </c>
    </row>
    <row r="3521" customFormat="false" ht="14.25" hidden="false" customHeight="false" outlineLevel="0" collapsed="false">
      <c r="A3521" s="38" t="s">
        <v>7106</v>
      </c>
      <c r="B3521" s="49" t="s">
        <v>7107</v>
      </c>
    </row>
    <row r="3522" customFormat="false" ht="14.25" hidden="false" customHeight="false" outlineLevel="0" collapsed="false">
      <c r="A3522" s="38" t="s">
        <v>7108</v>
      </c>
      <c r="B3522" s="49" t="s">
        <v>7109</v>
      </c>
    </row>
    <row r="3523" customFormat="false" ht="14.25" hidden="false" customHeight="false" outlineLevel="0" collapsed="false">
      <c r="A3523" s="38" t="s">
        <v>7110</v>
      </c>
      <c r="B3523" s="49" t="s">
        <v>7111</v>
      </c>
    </row>
    <row r="3524" customFormat="false" ht="14.25" hidden="false" customHeight="false" outlineLevel="0" collapsed="false">
      <c r="A3524" s="38" t="s">
        <v>7112</v>
      </c>
      <c r="B3524" s="49" t="s">
        <v>7113</v>
      </c>
    </row>
    <row r="3525" customFormat="false" ht="14.25" hidden="false" customHeight="false" outlineLevel="0" collapsed="false">
      <c r="A3525" s="38" t="s">
        <v>7114</v>
      </c>
      <c r="B3525" s="49" t="s">
        <v>7115</v>
      </c>
    </row>
    <row r="3526" customFormat="false" ht="14.25" hidden="false" customHeight="false" outlineLevel="0" collapsed="false">
      <c r="A3526" s="38" t="s">
        <v>7116</v>
      </c>
      <c r="B3526" s="49" t="s">
        <v>7117</v>
      </c>
    </row>
    <row r="3527" customFormat="false" ht="14.25" hidden="false" customHeight="false" outlineLevel="0" collapsed="false">
      <c r="A3527" s="38" t="s">
        <v>7118</v>
      </c>
      <c r="B3527" s="49" t="s">
        <v>7119</v>
      </c>
    </row>
    <row r="3528" customFormat="false" ht="14.25" hidden="false" customHeight="false" outlineLevel="0" collapsed="false">
      <c r="A3528" s="38" t="s">
        <v>7120</v>
      </c>
      <c r="B3528" s="49" t="s">
        <v>7121</v>
      </c>
    </row>
    <row r="3529" customFormat="false" ht="14.25" hidden="false" customHeight="false" outlineLevel="0" collapsed="false">
      <c r="A3529" s="38" t="s">
        <v>7122</v>
      </c>
      <c r="B3529" s="49" t="s">
        <v>7123</v>
      </c>
    </row>
    <row r="3530" customFormat="false" ht="14.25" hidden="false" customHeight="false" outlineLevel="0" collapsed="false">
      <c r="A3530" s="38" t="s">
        <v>7124</v>
      </c>
      <c r="B3530" s="49" t="s">
        <v>7125</v>
      </c>
    </row>
    <row r="3531" customFormat="false" ht="14.25" hidden="false" customHeight="false" outlineLevel="0" collapsed="false">
      <c r="A3531" s="38" t="s">
        <v>7126</v>
      </c>
      <c r="B3531" s="49" t="s">
        <v>7127</v>
      </c>
    </row>
    <row r="3532" customFormat="false" ht="14.25" hidden="false" customHeight="false" outlineLevel="0" collapsed="false">
      <c r="A3532" s="38" t="s">
        <v>7128</v>
      </c>
      <c r="B3532" s="49" t="s">
        <v>7129</v>
      </c>
    </row>
    <row r="3533" customFormat="false" ht="14.25" hidden="false" customHeight="false" outlineLevel="0" collapsed="false">
      <c r="A3533" s="38" t="s">
        <v>7130</v>
      </c>
      <c r="B3533" s="49" t="s">
        <v>7131</v>
      </c>
    </row>
    <row r="3534" customFormat="false" ht="14.25" hidden="false" customHeight="false" outlineLevel="0" collapsed="false">
      <c r="A3534" s="38" t="s">
        <v>7132</v>
      </c>
      <c r="B3534" s="49" t="s">
        <v>7133</v>
      </c>
    </row>
    <row r="3535" customFormat="false" ht="14.25" hidden="false" customHeight="false" outlineLevel="0" collapsed="false">
      <c r="A3535" s="38" t="s">
        <v>7134</v>
      </c>
      <c r="B3535" s="49" t="s">
        <v>7135</v>
      </c>
    </row>
    <row r="3536" customFormat="false" ht="14.25" hidden="false" customHeight="false" outlineLevel="0" collapsed="false">
      <c r="A3536" s="38" t="s">
        <v>7136</v>
      </c>
      <c r="B3536" s="49" t="s">
        <v>7137</v>
      </c>
    </row>
    <row r="3537" customFormat="false" ht="14.25" hidden="false" customHeight="false" outlineLevel="0" collapsed="false">
      <c r="A3537" s="38" t="s">
        <v>7138</v>
      </c>
      <c r="B3537" s="49" t="s">
        <v>7139</v>
      </c>
    </row>
    <row r="3538" customFormat="false" ht="14.25" hidden="false" customHeight="false" outlineLevel="0" collapsed="false">
      <c r="A3538" s="38" t="s">
        <v>7140</v>
      </c>
      <c r="B3538" s="49" t="s">
        <v>7141</v>
      </c>
    </row>
    <row r="3539" customFormat="false" ht="14.25" hidden="false" customHeight="false" outlineLevel="0" collapsed="false">
      <c r="A3539" s="38" t="s">
        <v>7142</v>
      </c>
      <c r="B3539" s="49" t="s">
        <v>7143</v>
      </c>
    </row>
    <row r="3540" customFormat="false" ht="14.25" hidden="false" customHeight="false" outlineLevel="0" collapsed="false">
      <c r="A3540" s="38" t="s">
        <v>7144</v>
      </c>
      <c r="B3540" s="49" t="s">
        <v>7145</v>
      </c>
    </row>
    <row r="3541" customFormat="false" ht="14.25" hidden="false" customHeight="false" outlineLevel="0" collapsed="false">
      <c r="A3541" s="38" t="s">
        <v>7146</v>
      </c>
      <c r="B3541" s="49" t="s">
        <v>7147</v>
      </c>
    </row>
    <row r="3542" customFormat="false" ht="14.25" hidden="false" customHeight="false" outlineLevel="0" collapsed="false">
      <c r="A3542" s="38" t="s">
        <v>7148</v>
      </c>
      <c r="B3542" s="49" t="s">
        <v>7149</v>
      </c>
    </row>
    <row r="3543" customFormat="false" ht="14.25" hidden="false" customHeight="false" outlineLevel="0" collapsed="false">
      <c r="A3543" s="38" t="s">
        <v>7150</v>
      </c>
      <c r="B3543" s="49" t="s">
        <v>7151</v>
      </c>
    </row>
    <row r="3544" customFormat="false" ht="14.25" hidden="false" customHeight="false" outlineLevel="0" collapsed="false">
      <c r="A3544" s="38" t="s">
        <v>7152</v>
      </c>
      <c r="B3544" s="49" t="s">
        <v>7153</v>
      </c>
    </row>
    <row r="3545" customFormat="false" ht="14.25" hidden="false" customHeight="false" outlineLevel="0" collapsed="false">
      <c r="A3545" s="38" t="s">
        <v>7154</v>
      </c>
      <c r="B3545" s="49" t="s">
        <v>7155</v>
      </c>
    </row>
    <row r="3546" customFormat="false" ht="14.25" hidden="false" customHeight="false" outlineLevel="0" collapsed="false">
      <c r="A3546" s="38" t="s">
        <v>7156</v>
      </c>
      <c r="B3546" s="49" t="s">
        <v>7157</v>
      </c>
    </row>
    <row r="3547" customFormat="false" ht="14.25" hidden="false" customHeight="false" outlineLevel="0" collapsed="false">
      <c r="A3547" s="38" t="s">
        <v>7158</v>
      </c>
      <c r="B3547" s="49" t="s">
        <v>7159</v>
      </c>
    </row>
    <row r="3548" customFormat="false" ht="14.25" hidden="false" customHeight="false" outlineLevel="0" collapsed="false">
      <c r="A3548" s="38" t="s">
        <v>7160</v>
      </c>
      <c r="B3548" s="49" t="s">
        <v>7161</v>
      </c>
    </row>
    <row r="3549" customFormat="false" ht="14.25" hidden="false" customHeight="false" outlineLevel="0" collapsed="false">
      <c r="A3549" s="38" t="s">
        <v>7162</v>
      </c>
      <c r="B3549" s="49" t="s">
        <v>7163</v>
      </c>
    </row>
    <row r="3550" customFormat="false" ht="14.25" hidden="false" customHeight="false" outlineLevel="0" collapsed="false">
      <c r="A3550" s="38" t="s">
        <v>7164</v>
      </c>
      <c r="B3550" s="49" t="s">
        <v>7165</v>
      </c>
    </row>
    <row r="3551" customFormat="false" ht="14.25" hidden="false" customHeight="false" outlineLevel="0" collapsed="false">
      <c r="A3551" s="38" t="s">
        <v>7166</v>
      </c>
      <c r="B3551" s="49" t="s">
        <v>7167</v>
      </c>
    </row>
    <row r="3552" customFormat="false" ht="14.25" hidden="false" customHeight="false" outlineLevel="0" collapsed="false">
      <c r="A3552" s="38" t="s">
        <v>7168</v>
      </c>
      <c r="B3552" s="49" t="s">
        <v>7169</v>
      </c>
    </row>
    <row r="3553" customFormat="false" ht="14.25" hidden="false" customHeight="false" outlineLevel="0" collapsed="false">
      <c r="A3553" s="38" t="s">
        <v>7170</v>
      </c>
      <c r="B3553" s="49" t="s">
        <v>7171</v>
      </c>
    </row>
    <row r="3554" customFormat="false" ht="14.25" hidden="false" customHeight="false" outlineLevel="0" collapsed="false">
      <c r="A3554" s="38" t="s">
        <v>7172</v>
      </c>
      <c r="B3554" s="49" t="s">
        <v>7173</v>
      </c>
    </row>
    <row r="3555" customFormat="false" ht="14.25" hidden="false" customHeight="false" outlineLevel="0" collapsed="false">
      <c r="A3555" s="38" t="s">
        <v>7174</v>
      </c>
      <c r="B3555" s="49" t="s">
        <v>7175</v>
      </c>
    </row>
    <row r="3556" customFormat="false" ht="14.25" hidden="false" customHeight="false" outlineLevel="0" collapsed="false">
      <c r="A3556" s="38" t="s">
        <v>7176</v>
      </c>
      <c r="B3556" s="49" t="s">
        <v>7177</v>
      </c>
    </row>
    <row r="3557" customFormat="false" ht="14.25" hidden="false" customHeight="false" outlineLevel="0" collapsed="false">
      <c r="A3557" s="38" t="s">
        <v>7178</v>
      </c>
      <c r="B3557" s="49" t="s">
        <v>7179</v>
      </c>
    </row>
    <row r="3558" customFormat="false" ht="14.25" hidden="false" customHeight="false" outlineLevel="0" collapsed="false">
      <c r="A3558" s="38" t="s">
        <v>7180</v>
      </c>
      <c r="B3558" s="49" t="s">
        <v>7181</v>
      </c>
    </row>
    <row r="3559" customFormat="false" ht="14.25" hidden="false" customHeight="false" outlineLevel="0" collapsed="false">
      <c r="A3559" s="38" t="s">
        <v>7182</v>
      </c>
      <c r="B3559" s="49" t="s">
        <v>7183</v>
      </c>
    </row>
    <row r="3560" customFormat="false" ht="14.25" hidden="false" customHeight="false" outlineLevel="0" collapsed="false">
      <c r="A3560" s="38" t="s">
        <v>7184</v>
      </c>
      <c r="B3560" s="49" t="s">
        <v>7185</v>
      </c>
    </row>
    <row r="3561" customFormat="false" ht="14.25" hidden="false" customHeight="false" outlineLevel="0" collapsed="false">
      <c r="A3561" s="38" t="s">
        <v>7186</v>
      </c>
      <c r="B3561" s="49" t="s">
        <v>7187</v>
      </c>
    </row>
    <row r="3562" customFormat="false" ht="14.25" hidden="false" customHeight="false" outlineLevel="0" collapsed="false">
      <c r="A3562" s="38" t="s">
        <v>7188</v>
      </c>
      <c r="B3562" s="49" t="s">
        <v>7189</v>
      </c>
    </row>
    <row r="3563" customFormat="false" ht="14.25" hidden="false" customHeight="false" outlineLevel="0" collapsed="false">
      <c r="A3563" s="38" t="s">
        <v>7190</v>
      </c>
      <c r="B3563" s="49" t="s">
        <v>7191</v>
      </c>
    </row>
    <row r="3564" customFormat="false" ht="14.25" hidden="false" customHeight="false" outlineLevel="0" collapsed="false">
      <c r="A3564" s="38" t="s">
        <v>7192</v>
      </c>
      <c r="B3564" s="49" t="s">
        <v>7193</v>
      </c>
    </row>
    <row r="3565" customFormat="false" ht="14.25" hidden="false" customHeight="false" outlineLevel="0" collapsed="false">
      <c r="A3565" s="38" t="s">
        <v>7194</v>
      </c>
      <c r="B3565" s="49" t="s">
        <v>7195</v>
      </c>
    </row>
    <row r="3566" customFormat="false" ht="14.25" hidden="false" customHeight="false" outlineLevel="0" collapsed="false">
      <c r="A3566" s="38" t="s">
        <v>7196</v>
      </c>
      <c r="B3566" s="49" t="s">
        <v>7197</v>
      </c>
    </row>
    <row r="3567" customFormat="false" ht="14.25" hidden="false" customHeight="false" outlineLevel="0" collapsed="false">
      <c r="A3567" s="38" t="s">
        <v>7198</v>
      </c>
      <c r="B3567" s="49" t="s">
        <v>7199</v>
      </c>
    </row>
    <row r="3568" customFormat="false" ht="14.25" hidden="false" customHeight="false" outlineLevel="0" collapsed="false">
      <c r="A3568" s="38" t="s">
        <v>7200</v>
      </c>
      <c r="B3568" s="49" t="s">
        <v>7201</v>
      </c>
    </row>
    <row r="3569" customFormat="false" ht="14.25" hidden="false" customHeight="false" outlineLevel="0" collapsed="false">
      <c r="A3569" s="38" t="s">
        <v>7202</v>
      </c>
      <c r="B3569" s="49" t="s">
        <v>7203</v>
      </c>
    </row>
    <row r="3570" customFormat="false" ht="14.25" hidden="false" customHeight="false" outlineLevel="0" collapsed="false">
      <c r="A3570" s="38" t="s">
        <v>7204</v>
      </c>
      <c r="B3570" s="49" t="s">
        <v>7205</v>
      </c>
    </row>
    <row r="3571" customFormat="false" ht="14.25" hidden="false" customHeight="false" outlineLevel="0" collapsed="false">
      <c r="A3571" s="38" t="s">
        <v>7206</v>
      </c>
      <c r="B3571" s="49" t="s">
        <v>7207</v>
      </c>
    </row>
    <row r="3572" customFormat="false" ht="14.25" hidden="false" customHeight="false" outlineLevel="0" collapsed="false">
      <c r="A3572" s="38" t="s">
        <v>7208</v>
      </c>
      <c r="B3572" s="49" t="s">
        <v>7209</v>
      </c>
    </row>
    <row r="3573" customFormat="false" ht="14.25" hidden="false" customHeight="false" outlineLevel="0" collapsed="false">
      <c r="A3573" s="38" t="s">
        <v>7210</v>
      </c>
      <c r="B3573" s="49" t="s">
        <v>7211</v>
      </c>
    </row>
    <row r="3574" customFormat="false" ht="14.25" hidden="false" customHeight="false" outlineLevel="0" collapsed="false">
      <c r="A3574" s="38" t="s">
        <v>7212</v>
      </c>
      <c r="B3574" s="49" t="s">
        <v>7213</v>
      </c>
    </row>
    <row r="3575" customFormat="false" ht="14.25" hidden="false" customHeight="false" outlineLevel="0" collapsed="false">
      <c r="A3575" s="38" t="s">
        <v>7214</v>
      </c>
      <c r="B3575" s="49" t="s">
        <v>7215</v>
      </c>
    </row>
    <row r="3576" customFormat="false" ht="14.25" hidden="false" customHeight="false" outlineLevel="0" collapsed="false">
      <c r="A3576" s="38" t="s">
        <v>7216</v>
      </c>
      <c r="B3576" s="49" t="s">
        <v>7217</v>
      </c>
    </row>
    <row r="3577" customFormat="false" ht="14.25" hidden="false" customHeight="false" outlineLevel="0" collapsed="false">
      <c r="A3577" s="38" t="s">
        <v>7218</v>
      </c>
      <c r="B3577" s="49" t="s">
        <v>7219</v>
      </c>
    </row>
    <row r="3578" customFormat="false" ht="14.25" hidden="false" customHeight="false" outlineLevel="0" collapsed="false">
      <c r="A3578" s="38" t="s">
        <v>7220</v>
      </c>
      <c r="B3578" s="49" t="s">
        <v>7221</v>
      </c>
    </row>
    <row r="3579" customFormat="false" ht="14.25" hidden="false" customHeight="false" outlineLevel="0" collapsed="false">
      <c r="A3579" s="38" t="s">
        <v>7222</v>
      </c>
      <c r="B3579" s="49" t="s">
        <v>7223</v>
      </c>
    </row>
    <row r="3580" customFormat="false" ht="14.25" hidden="false" customHeight="false" outlineLevel="0" collapsed="false">
      <c r="A3580" s="38" t="s">
        <v>7224</v>
      </c>
      <c r="B3580" s="49" t="s">
        <v>7225</v>
      </c>
    </row>
    <row r="3581" customFormat="false" ht="14.25" hidden="false" customHeight="false" outlineLevel="0" collapsed="false">
      <c r="A3581" s="38" t="s">
        <v>7226</v>
      </c>
      <c r="B3581" s="49" t="s">
        <v>7227</v>
      </c>
    </row>
    <row r="3582" customFormat="false" ht="14.25" hidden="false" customHeight="false" outlineLevel="0" collapsed="false">
      <c r="A3582" s="38" t="s">
        <v>7228</v>
      </c>
      <c r="B3582" s="49" t="s">
        <v>7229</v>
      </c>
    </row>
    <row r="3583" customFormat="false" ht="14.25" hidden="false" customHeight="false" outlineLevel="0" collapsed="false">
      <c r="A3583" s="38" t="s">
        <v>7230</v>
      </c>
      <c r="B3583" s="49" t="s">
        <v>7231</v>
      </c>
    </row>
    <row r="3584" customFormat="false" ht="14.25" hidden="false" customHeight="false" outlineLevel="0" collapsed="false">
      <c r="A3584" s="38" t="s">
        <v>7232</v>
      </c>
      <c r="B3584" s="49" t="s">
        <v>7233</v>
      </c>
    </row>
    <row r="3585" customFormat="false" ht="14.25" hidden="false" customHeight="false" outlineLevel="0" collapsed="false">
      <c r="A3585" s="38" t="s">
        <v>7234</v>
      </c>
      <c r="B3585" s="49" t="s">
        <v>7235</v>
      </c>
    </row>
    <row r="3586" customFormat="false" ht="14.25" hidden="false" customHeight="false" outlineLevel="0" collapsed="false">
      <c r="A3586" s="38" t="s">
        <v>7236</v>
      </c>
      <c r="B3586" s="49" t="s">
        <v>7237</v>
      </c>
    </row>
    <row r="3587" customFormat="false" ht="14.25" hidden="false" customHeight="false" outlineLevel="0" collapsed="false">
      <c r="A3587" s="38" t="s">
        <v>7238</v>
      </c>
      <c r="B3587" s="49" t="s">
        <v>7239</v>
      </c>
    </row>
    <row r="3588" customFormat="false" ht="14.25" hidden="false" customHeight="false" outlineLevel="0" collapsed="false">
      <c r="A3588" s="38" t="s">
        <v>7240</v>
      </c>
      <c r="B3588" s="49" t="s">
        <v>7241</v>
      </c>
    </row>
    <row r="3589" customFormat="false" ht="14.25" hidden="false" customHeight="false" outlineLevel="0" collapsed="false">
      <c r="A3589" s="38" t="s">
        <v>7242</v>
      </c>
      <c r="B3589" s="49" t="s">
        <v>7243</v>
      </c>
    </row>
    <row r="3590" customFormat="false" ht="14.25" hidden="false" customHeight="false" outlineLevel="0" collapsed="false">
      <c r="A3590" s="38" t="s">
        <v>7244</v>
      </c>
      <c r="B3590" s="49" t="s">
        <v>7245</v>
      </c>
    </row>
    <row r="3591" customFormat="false" ht="14.25" hidden="false" customHeight="false" outlineLevel="0" collapsed="false">
      <c r="A3591" s="38" t="s">
        <v>7246</v>
      </c>
      <c r="B3591" s="49" t="s">
        <v>7247</v>
      </c>
    </row>
    <row r="3592" customFormat="false" ht="14.25" hidden="false" customHeight="false" outlineLevel="0" collapsed="false">
      <c r="A3592" s="38" t="s">
        <v>7248</v>
      </c>
      <c r="B3592" s="49" t="s">
        <v>7249</v>
      </c>
    </row>
    <row r="3593" customFormat="false" ht="14.25" hidden="false" customHeight="false" outlineLevel="0" collapsed="false">
      <c r="A3593" s="38" t="s">
        <v>7250</v>
      </c>
      <c r="B3593" s="49" t="s">
        <v>7251</v>
      </c>
    </row>
    <row r="3594" customFormat="false" ht="14.25" hidden="false" customHeight="false" outlineLevel="0" collapsed="false">
      <c r="A3594" s="38" t="s">
        <v>7252</v>
      </c>
      <c r="B3594" s="49" t="s">
        <v>7253</v>
      </c>
    </row>
    <row r="3595" customFormat="false" ht="14.25" hidden="false" customHeight="false" outlineLevel="0" collapsed="false">
      <c r="A3595" s="38" t="s">
        <v>7254</v>
      </c>
      <c r="B3595" s="49" t="s">
        <v>7255</v>
      </c>
    </row>
    <row r="3596" customFormat="false" ht="14.25" hidden="false" customHeight="false" outlineLevel="0" collapsed="false">
      <c r="A3596" s="38" t="s">
        <v>7256</v>
      </c>
      <c r="B3596" s="49" t="s">
        <v>7257</v>
      </c>
    </row>
    <row r="3597" customFormat="false" ht="14.25" hidden="false" customHeight="false" outlineLevel="0" collapsed="false">
      <c r="A3597" s="38" t="s">
        <v>7258</v>
      </c>
      <c r="B3597" s="49" t="s">
        <v>7259</v>
      </c>
    </row>
    <row r="3598" customFormat="false" ht="14.25" hidden="false" customHeight="false" outlineLevel="0" collapsed="false">
      <c r="A3598" s="38" t="s">
        <v>7260</v>
      </c>
      <c r="B3598" s="49" t="s">
        <v>7261</v>
      </c>
    </row>
    <row r="3599" customFormat="false" ht="14.25" hidden="false" customHeight="false" outlineLevel="0" collapsed="false">
      <c r="A3599" s="38" t="s">
        <v>7262</v>
      </c>
      <c r="B3599" s="49" t="s">
        <v>7263</v>
      </c>
    </row>
    <row r="3600" customFormat="false" ht="14.25" hidden="false" customHeight="false" outlineLevel="0" collapsed="false">
      <c r="A3600" s="38" t="s">
        <v>7264</v>
      </c>
      <c r="B3600" s="49" t="s">
        <v>7265</v>
      </c>
    </row>
    <row r="3601" customFormat="false" ht="14.25" hidden="false" customHeight="false" outlineLevel="0" collapsed="false">
      <c r="A3601" s="38" t="s">
        <v>7266</v>
      </c>
      <c r="B3601" s="49" t="s">
        <v>7221</v>
      </c>
    </row>
    <row r="3602" customFormat="false" ht="14.25" hidden="false" customHeight="false" outlineLevel="0" collapsed="false">
      <c r="A3602" s="38" t="s">
        <v>7267</v>
      </c>
      <c r="B3602" s="49" t="s">
        <v>7268</v>
      </c>
    </row>
    <row r="3603" customFormat="false" ht="14.25" hidden="false" customHeight="false" outlineLevel="0" collapsed="false">
      <c r="A3603" s="38" t="s">
        <v>7269</v>
      </c>
      <c r="B3603" s="49" t="s">
        <v>7270</v>
      </c>
    </row>
    <row r="3604" customFormat="false" ht="14.25" hidden="false" customHeight="false" outlineLevel="0" collapsed="false">
      <c r="A3604" s="38" t="s">
        <v>7271</v>
      </c>
      <c r="B3604" s="49" t="s">
        <v>7272</v>
      </c>
    </row>
    <row r="3605" customFormat="false" ht="14.25" hidden="false" customHeight="false" outlineLevel="0" collapsed="false">
      <c r="A3605" s="38" t="s">
        <v>7273</v>
      </c>
      <c r="B3605" s="49" t="s">
        <v>7274</v>
      </c>
    </row>
    <row r="3606" customFormat="false" ht="14.25" hidden="false" customHeight="false" outlineLevel="0" collapsed="false">
      <c r="A3606" s="38" t="s">
        <v>7275</v>
      </c>
      <c r="B3606" s="49" t="s">
        <v>7276</v>
      </c>
    </row>
    <row r="3607" customFormat="false" ht="14.25" hidden="false" customHeight="false" outlineLevel="0" collapsed="false">
      <c r="A3607" s="38" t="s">
        <v>7277</v>
      </c>
      <c r="B3607" s="49" t="s">
        <v>7278</v>
      </c>
    </row>
    <row r="3608" customFormat="false" ht="14.25" hidden="false" customHeight="false" outlineLevel="0" collapsed="false">
      <c r="A3608" s="38" t="s">
        <v>7279</v>
      </c>
      <c r="B3608" s="49" t="s">
        <v>7280</v>
      </c>
    </row>
    <row r="3609" customFormat="false" ht="14.25" hidden="false" customHeight="false" outlineLevel="0" collapsed="false">
      <c r="A3609" s="38" t="s">
        <v>7281</v>
      </c>
      <c r="B3609" s="49" t="s">
        <v>7282</v>
      </c>
    </row>
    <row r="3610" customFormat="false" ht="14.25" hidden="false" customHeight="false" outlineLevel="0" collapsed="false">
      <c r="A3610" s="38" t="s">
        <v>7283</v>
      </c>
      <c r="B3610" s="49" t="s">
        <v>7284</v>
      </c>
    </row>
    <row r="3611" customFormat="false" ht="14.25" hidden="false" customHeight="false" outlineLevel="0" collapsed="false">
      <c r="A3611" s="38" t="s">
        <v>7285</v>
      </c>
      <c r="B3611" s="49" t="s">
        <v>7286</v>
      </c>
    </row>
    <row r="3612" customFormat="false" ht="14.25" hidden="false" customHeight="false" outlineLevel="0" collapsed="false">
      <c r="A3612" s="38" t="s">
        <v>7287</v>
      </c>
      <c r="B3612" s="49" t="s">
        <v>7288</v>
      </c>
    </row>
    <row r="3613" customFormat="false" ht="14.25" hidden="false" customHeight="false" outlineLevel="0" collapsed="false">
      <c r="A3613" s="38" t="s">
        <v>7289</v>
      </c>
      <c r="B3613" s="49" t="s">
        <v>7290</v>
      </c>
    </row>
    <row r="3614" customFormat="false" ht="14.25" hidden="false" customHeight="false" outlineLevel="0" collapsed="false">
      <c r="A3614" s="38" t="s">
        <v>7291</v>
      </c>
      <c r="B3614" s="49" t="s">
        <v>7292</v>
      </c>
    </row>
    <row r="3615" customFormat="false" ht="14.25" hidden="false" customHeight="false" outlineLevel="0" collapsed="false">
      <c r="A3615" s="38" t="s">
        <v>7293</v>
      </c>
      <c r="B3615" s="49" t="s">
        <v>7294</v>
      </c>
    </row>
    <row r="3616" customFormat="false" ht="14.25" hidden="false" customHeight="false" outlineLevel="0" collapsed="false">
      <c r="A3616" s="38" t="s">
        <v>7295</v>
      </c>
      <c r="B3616" s="49" t="s">
        <v>7296</v>
      </c>
    </row>
    <row r="3617" customFormat="false" ht="14.25" hidden="false" customHeight="false" outlineLevel="0" collapsed="false">
      <c r="A3617" s="38" t="s">
        <v>7297</v>
      </c>
      <c r="B3617" s="49" t="s">
        <v>7298</v>
      </c>
    </row>
    <row r="3618" customFormat="false" ht="14.25" hidden="false" customHeight="false" outlineLevel="0" collapsed="false">
      <c r="A3618" s="38" t="s">
        <v>7299</v>
      </c>
      <c r="B3618" s="49" t="s">
        <v>7300</v>
      </c>
    </row>
    <row r="3619" customFormat="false" ht="14.25" hidden="false" customHeight="false" outlineLevel="0" collapsed="false">
      <c r="A3619" s="38" t="s">
        <v>7301</v>
      </c>
      <c r="B3619" s="49" t="s">
        <v>7302</v>
      </c>
    </row>
    <row r="3620" customFormat="false" ht="14.25" hidden="false" customHeight="false" outlineLevel="0" collapsed="false">
      <c r="A3620" s="38" t="s">
        <v>7303</v>
      </c>
      <c r="B3620" s="49" t="s">
        <v>7304</v>
      </c>
    </row>
    <row r="3621" customFormat="false" ht="14.25" hidden="false" customHeight="false" outlineLevel="0" collapsed="false">
      <c r="A3621" s="38" t="s">
        <v>7305</v>
      </c>
      <c r="B3621" s="49" t="s">
        <v>7306</v>
      </c>
    </row>
    <row r="3622" customFormat="false" ht="14.25" hidden="false" customHeight="false" outlineLevel="0" collapsed="false">
      <c r="A3622" s="38" t="s">
        <v>7307</v>
      </c>
      <c r="B3622" s="49" t="s">
        <v>7308</v>
      </c>
    </row>
    <row r="3623" customFormat="false" ht="14.25" hidden="false" customHeight="false" outlineLevel="0" collapsed="false">
      <c r="A3623" s="38" t="s">
        <v>7309</v>
      </c>
      <c r="B3623" s="49" t="s">
        <v>7310</v>
      </c>
    </row>
    <row r="3624" customFormat="false" ht="14.25" hidden="false" customHeight="false" outlineLevel="0" collapsed="false">
      <c r="A3624" s="38" t="s">
        <v>7311</v>
      </c>
      <c r="B3624" s="49" t="s">
        <v>7312</v>
      </c>
    </row>
    <row r="3625" customFormat="false" ht="14.25" hidden="false" customHeight="false" outlineLevel="0" collapsed="false">
      <c r="A3625" s="38" t="s">
        <v>7313</v>
      </c>
      <c r="B3625" s="49" t="s">
        <v>7314</v>
      </c>
    </row>
    <row r="3626" customFormat="false" ht="14.25" hidden="false" customHeight="false" outlineLevel="0" collapsed="false">
      <c r="A3626" s="38" t="s">
        <v>7315</v>
      </c>
      <c r="B3626" s="49" t="s">
        <v>7316</v>
      </c>
    </row>
    <row r="3627" customFormat="false" ht="14.25" hidden="false" customHeight="false" outlineLevel="0" collapsed="false">
      <c r="A3627" s="38" t="s">
        <v>7317</v>
      </c>
      <c r="B3627" s="49" t="s">
        <v>7318</v>
      </c>
    </row>
    <row r="3628" customFormat="false" ht="14.25" hidden="false" customHeight="false" outlineLevel="0" collapsed="false">
      <c r="A3628" s="38" t="s">
        <v>7319</v>
      </c>
      <c r="B3628" s="49" t="s">
        <v>7320</v>
      </c>
    </row>
    <row r="3629" customFormat="false" ht="14.25" hidden="false" customHeight="false" outlineLevel="0" collapsed="false">
      <c r="A3629" s="38" t="s">
        <v>7321</v>
      </c>
      <c r="B3629" s="49" t="s">
        <v>7322</v>
      </c>
    </row>
    <row r="3630" customFormat="false" ht="14.25" hidden="false" customHeight="false" outlineLevel="0" collapsed="false">
      <c r="A3630" s="38" t="s">
        <v>7323</v>
      </c>
      <c r="B3630" s="49" t="s">
        <v>7324</v>
      </c>
    </row>
    <row r="3631" customFormat="false" ht="14.25" hidden="false" customHeight="false" outlineLevel="0" collapsed="false">
      <c r="A3631" s="38" t="s">
        <v>7325</v>
      </c>
      <c r="B3631" s="49" t="s">
        <v>7326</v>
      </c>
    </row>
    <row r="3632" customFormat="false" ht="14.25" hidden="false" customHeight="false" outlineLevel="0" collapsed="false">
      <c r="A3632" s="38" t="s">
        <v>7327</v>
      </c>
      <c r="B3632" s="49" t="s">
        <v>7328</v>
      </c>
    </row>
    <row r="3633" customFormat="false" ht="14.25" hidden="false" customHeight="false" outlineLevel="0" collapsed="false">
      <c r="A3633" s="38" t="s">
        <v>7329</v>
      </c>
      <c r="B3633" s="49" t="s">
        <v>7330</v>
      </c>
    </row>
    <row r="3634" customFormat="false" ht="14.25" hidden="false" customHeight="false" outlineLevel="0" collapsed="false">
      <c r="A3634" s="38" t="s">
        <v>7331</v>
      </c>
      <c r="B3634" s="49" t="s">
        <v>7332</v>
      </c>
    </row>
    <row r="3635" customFormat="false" ht="14.25" hidden="false" customHeight="false" outlineLevel="0" collapsed="false">
      <c r="A3635" s="38" t="s">
        <v>7333</v>
      </c>
      <c r="B3635" s="49" t="s">
        <v>7334</v>
      </c>
    </row>
    <row r="3636" customFormat="false" ht="14.25" hidden="false" customHeight="false" outlineLevel="0" collapsed="false">
      <c r="A3636" s="38" t="s">
        <v>7335</v>
      </c>
      <c r="B3636" s="49" t="s">
        <v>7336</v>
      </c>
    </row>
    <row r="3637" customFormat="false" ht="14.25" hidden="false" customHeight="false" outlineLevel="0" collapsed="false">
      <c r="A3637" s="38" t="s">
        <v>7337</v>
      </c>
      <c r="B3637" s="49" t="s">
        <v>7338</v>
      </c>
    </row>
    <row r="3638" customFormat="false" ht="14.25" hidden="false" customHeight="false" outlineLevel="0" collapsed="false">
      <c r="A3638" s="38" t="s">
        <v>7339</v>
      </c>
      <c r="B3638" s="49" t="s">
        <v>7340</v>
      </c>
    </row>
    <row r="3639" customFormat="false" ht="14.25" hidden="false" customHeight="false" outlineLevel="0" collapsed="false">
      <c r="A3639" s="38" t="s">
        <v>7341</v>
      </c>
      <c r="B3639" s="49" t="s">
        <v>7342</v>
      </c>
    </row>
    <row r="3640" customFormat="false" ht="14.25" hidden="false" customHeight="false" outlineLevel="0" collapsed="false">
      <c r="A3640" s="38" t="s">
        <v>7343</v>
      </c>
      <c r="B3640" s="49" t="s">
        <v>7344</v>
      </c>
    </row>
    <row r="3641" customFormat="false" ht="14.25" hidden="false" customHeight="false" outlineLevel="0" collapsed="false">
      <c r="A3641" s="38" t="s">
        <v>7345</v>
      </c>
      <c r="B3641" s="49" t="s">
        <v>7346</v>
      </c>
    </row>
    <row r="3642" customFormat="false" ht="14.25" hidden="false" customHeight="false" outlineLevel="0" collapsed="false">
      <c r="A3642" s="38" t="s">
        <v>7347</v>
      </c>
      <c r="B3642" s="49" t="s">
        <v>7348</v>
      </c>
    </row>
    <row r="3643" customFormat="false" ht="14.25" hidden="false" customHeight="false" outlineLevel="0" collapsed="false">
      <c r="A3643" s="38" t="s">
        <v>7349</v>
      </c>
      <c r="B3643" s="49" t="s">
        <v>7350</v>
      </c>
    </row>
    <row r="3644" customFormat="false" ht="14.25" hidden="false" customHeight="false" outlineLevel="0" collapsed="false">
      <c r="A3644" s="38" t="s">
        <v>7351</v>
      </c>
      <c r="B3644" s="49" t="s">
        <v>7352</v>
      </c>
    </row>
    <row r="3645" customFormat="false" ht="14.25" hidden="false" customHeight="false" outlineLevel="0" collapsed="false">
      <c r="A3645" s="38" t="s">
        <v>7353</v>
      </c>
      <c r="B3645" s="49" t="s">
        <v>7354</v>
      </c>
    </row>
    <row r="3646" customFormat="false" ht="14.25" hidden="false" customHeight="false" outlineLevel="0" collapsed="false">
      <c r="A3646" s="38" t="s">
        <v>7355</v>
      </c>
      <c r="B3646" s="49" t="s">
        <v>7356</v>
      </c>
    </row>
    <row r="3647" customFormat="false" ht="14.25" hidden="false" customHeight="false" outlineLevel="0" collapsed="false">
      <c r="A3647" s="38" t="s">
        <v>7357</v>
      </c>
      <c r="B3647" s="49" t="s">
        <v>7358</v>
      </c>
    </row>
    <row r="3648" customFormat="false" ht="14.25" hidden="false" customHeight="false" outlineLevel="0" collapsed="false">
      <c r="A3648" s="38" t="s">
        <v>7359</v>
      </c>
      <c r="B3648" s="49" t="s">
        <v>7360</v>
      </c>
    </row>
    <row r="3649" customFormat="false" ht="14.25" hidden="false" customHeight="false" outlineLevel="0" collapsed="false">
      <c r="A3649" s="38" t="s">
        <v>7361</v>
      </c>
      <c r="B3649" s="49" t="s">
        <v>7362</v>
      </c>
    </row>
    <row r="3650" customFormat="false" ht="14.25" hidden="false" customHeight="false" outlineLevel="0" collapsed="false">
      <c r="A3650" s="38" t="s">
        <v>7363</v>
      </c>
      <c r="B3650" s="49" t="s">
        <v>7364</v>
      </c>
    </row>
    <row r="3651" customFormat="false" ht="14.25" hidden="false" customHeight="false" outlineLevel="0" collapsed="false">
      <c r="A3651" s="38" t="s">
        <v>7365</v>
      </c>
      <c r="B3651" s="49" t="s">
        <v>7366</v>
      </c>
    </row>
    <row r="3652" customFormat="false" ht="14.25" hidden="false" customHeight="false" outlineLevel="0" collapsed="false">
      <c r="A3652" s="38" t="s">
        <v>7367</v>
      </c>
      <c r="B3652" s="49" t="s">
        <v>7368</v>
      </c>
    </row>
    <row r="3653" customFormat="false" ht="14.25" hidden="false" customHeight="false" outlineLevel="0" collapsed="false">
      <c r="A3653" s="38" t="s">
        <v>7369</v>
      </c>
      <c r="B3653" s="49" t="s">
        <v>7370</v>
      </c>
    </row>
    <row r="3654" customFormat="false" ht="14.25" hidden="false" customHeight="false" outlineLevel="0" collapsed="false">
      <c r="A3654" s="38" t="s">
        <v>7371</v>
      </c>
      <c r="B3654" s="49" t="s">
        <v>7372</v>
      </c>
    </row>
    <row r="3655" customFormat="false" ht="14.25" hidden="false" customHeight="false" outlineLevel="0" collapsed="false">
      <c r="A3655" s="38" t="s">
        <v>7373</v>
      </c>
      <c r="B3655" s="49" t="s">
        <v>7374</v>
      </c>
    </row>
    <row r="3656" customFormat="false" ht="14.25" hidden="false" customHeight="false" outlineLevel="0" collapsed="false">
      <c r="A3656" s="38" t="s">
        <v>7375</v>
      </c>
      <c r="B3656" s="49" t="s">
        <v>7376</v>
      </c>
    </row>
    <row r="3657" customFormat="false" ht="14.25" hidden="false" customHeight="false" outlineLevel="0" collapsed="false">
      <c r="A3657" s="38" t="s">
        <v>7377</v>
      </c>
      <c r="B3657" s="49" t="s">
        <v>7378</v>
      </c>
    </row>
    <row r="3658" customFormat="false" ht="14.25" hidden="false" customHeight="false" outlineLevel="0" collapsed="false">
      <c r="A3658" s="38" t="s">
        <v>7379</v>
      </c>
      <c r="B3658" s="49" t="s">
        <v>7380</v>
      </c>
    </row>
    <row r="3659" customFormat="false" ht="14.25" hidden="false" customHeight="false" outlineLevel="0" collapsed="false">
      <c r="A3659" s="38" t="s">
        <v>7381</v>
      </c>
      <c r="B3659" s="49" t="s">
        <v>7382</v>
      </c>
    </row>
    <row r="3660" customFormat="false" ht="14.25" hidden="false" customHeight="false" outlineLevel="0" collapsed="false">
      <c r="A3660" s="38" t="s">
        <v>7383</v>
      </c>
      <c r="B3660" s="49" t="s">
        <v>7384</v>
      </c>
    </row>
    <row r="3661" customFormat="false" ht="14.25" hidden="false" customHeight="false" outlineLevel="0" collapsed="false">
      <c r="A3661" s="38" t="s">
        <v>7385</v>
      </c>
      <c r="B3661" s="49" t="s">
        <v>7386</v>
      </c>
    </row>
    <row r="3662" customFormat="false" ht="14.25" hidden="false" customHeight="false" outlineLevel="0" collapsed="false">
      <c r="A3662" s="38" t="s">
        <v>7387</v>
      </c>
      <c r="B3662" s="49" t="s">
        <v>7388</v>
      </c>
    </row>
    <row r="3663" customFormat="false" ht="14.25" hidden="false" customHeight="false" outlineLevel="0" collapsed="false">
      <c r="A3663" s="38" t="s">
        <v>7389</v>
      </c>
      <c r="B3663" s="49" t="s">
        <v>7390</v>
      </c>
    </row>
    <row r="3664" customFormat="false" ht="14.25" hidden="false" customHeight="false" outlineLevel="0" collapsed="false">
      <c r="A3664" s="38" t="s">
        <v>7391</v>
      </c>
      <c r="B3664" s="49" t="s">
        <v>7392</v>
      </c>
    </row>
    <row r="3665" customFormat="false" ht="14.25" hidden="false" customHeight="false" outlineLevel="0" collapsed="false">
      <c r="A3665" s="38" t="s">
        <v>7393</v>
      </c>
      <c r="B3665" s="49" t="s">
        <v>7394</v>
      </c>
    </row>
    <row r="3666" customFormat="false" ht="14.25" hidden="false" customHeight="false" outlineLevel="0" collapsed="false">
      <c r="A3666" s="38" t="s">
        <v>7395</v>
      </c>
      <c r="B3666" s="49" t="s">
        <v>7396</v>
      </c>
    </row>
    <row r="3667" customFormat="false" ht="14.25" hidden="false" customHeight="false" outlineLevel="0" collapsed="false">
      <c r="A3667" s="38" t="s">
        <v>7397</v>
      </c>
      <c r="B3667" s="49" t="s">
        <v>7398</v>
      </c>
    </row>
    <row r="3668" customFormat="false" ht="14.25" hidden="false" customHeight="false" outlineLevel="0" collapsed="false">
      <c r="A3668" s="38" t="s">
        <v>7399</v>
      </c>
      <c r="B3668" s="49" t="s">
        <v>7400</v>
      </c>
    </row>
    <row r="3669" customFormat="false" ht="14.25" hidden="false" customHeight="false" outlineLevel="0" collapsed="false">
      <c r="A3669" s="38" t="s">
        <v>7401</v>
      </c>
      <c r="B3669" s="49" t="s">
        <v>7402</v>
      </c>
    </row>
    <row r="3670" customFormat="false" ht="14.25" hidden="false" customHeight="false" outlineLevel="0" collapsed="false">
      <c r="A3670" s="38" t="s">
        <v>7403</v>
      </c>
      <c r="B3670" s="49" t="s">
        <v>7404</v>
      </c>
    </row>
    <row r="3671" customFormat="false" ht="14.25" hidden="false" customHeight="false" outlineLevel="0" collapsed="false">
      <c r="A3671" s="38" t="s">
        <v>7405</v>
      </c>
      <c r="B3671" s="49" t="s">
        <v>7406</v>
      </c>
    </row>
    <row r="3672" customFormat="false" ht="14.25" hidden="false" customHeight="false" outlineLevel="0" collapsed="false">
      <c r="A3672" s="38" t="s">
        <v>7407</v>
      </c>
      <c r="B3672" s="49" t="s">
        <v>7408</v>
      </c>
    </row>
    <row r="3673" customFormat="false" ht="14.25" hidden="false" customHeight="false" outlineLevel="0" collapsed="false">
      <c r="A3673" s="38" t="s">
        <v>7409</v>
      </c>
      <c r="B3673" s="49" t="s">
        <v>7410</v>
      </c>
    </row>
    <row r="3674" customFormat="false" ht="14.25" hidden="false" customHeight="false" outlineLevel="0" collapsed="false">
      <c r="A3674" s="38" t="s">
        <v>7411</v>
      </c>
      <c r="B3674" s="49" t="s">
        <v>7412</v>
      </c>
    </row>
    <row r="3675" customFormat="false" ht="14.25" hidden="false" customHeight="false" outlineLevel="0" collapsed="false">
      <c r="A3675" s="38" t="s">
        <v>7413</v>
      </c>
      <c r="B3675" s="49" t="s">
        <v>7414</v>
      </c>
    </row>
    <row r="3676" customFormat="false" ht="14.25" hidden="false" customHeight="false" outlineLevel="0" collapsed="false">
      <c r="A3676" s="38" t="s">
        <v>7415</v>
      </c>
      <c r="B3676" s="49" t="s">
        <v>7416</v>
      </c>
    </row>
    <row r="3677" customFormat="false" ht="14.25" hidden="false" customHeight="false" outlineLevel="0" collapsed="false">
      <c r="A3677" s="38" t="s">
        <v>7417</v>
      </c>
      <c r="B3677" s="49" t="s">
        <v>7418</v>
      </c>
    </row>
    <row r="3678" customFormat="false" ht="14.25" hidden="false" customHeight="false" outlineLevel="0" collapsed="false">
      <c r="A3678" s="38" t="s">
        <v>7419</v>
      </c>
      <c r="B3678" s="49" t="s">
        <v>7420</v>
      </c>
    </row>
    <row r="3679" customFormat="false" ht="14.25" hidden="false" customHeight="false" outlineLevel="0" collapsed="false">
      <c r="A3679" s="38" t="s">
        <v>7421</v>
      </c>
      <c r="B3679" s="49" t="s">
        <v>7422</v>
      </c>
    </row>
    <row r="3680" customFormat="false" ht="14.25" hidden="false" customHeight="false" outlineLevel="0" collapsed="false">
      <c r="A3680" s="38" t="s">
        <v>7423</v>
      </c>
      <c r="B3680" s="49" t="s">
        <v>7424</v>
      </c>
    </row>
    <row r="3681" customFormat="false" ht="14.25" hidden="false" customHeight="false" outlineLevel="0" collapsed="false">
      <c r="A3681" s="38" t="s">
        <v>7425</v>
      </c>
      <c r="B3681" s="49" t="s">
        <v>7426</v>
      </c>
    </row>
    <row r="3682" customFormat="false" ht="14.25" hidden="false" customHeight="false" outlineLevel="0" collapsed="false">
      <c r="A3682" s="38" t="s">
        <v>7427</v>
      </c>
      <c r="B3682" s="49" t="s">
        <v>7428</v>
      </c>
    </row>
    <row r="3683" customFormat="false" ht="14.25" hidden="false" customHeight="false" outlineLevel="0" collapsed="false">
      <c r="A3683" s="38" t="s">
        <v>7429</v>
      </c>
      <c r="B3683" s="49" t="s">
        <v>7430</v>
      </c>
    </row>
    <row r="3684" customFormat="false" ht="14.25" hidden="false" customHeight="false" outlineLevel="0" collapsed="false">
      <c r="A3684" s="38" t="s">
        <v>7431</v>
      </c>
      <c r="B3684" s="49" t="s">
        <v>7432</v>
      </c>
    </row>
    <row r="3685" customFormat="false" ht="14.25" hidden="false" customHeight="false" outlineLevel="0" collapsed="false">
      <c r="A3685" s="38" t="s">
        <v>7433</v>
      </c>
      <c r="B3685" s="49" t="s">
        <v>7434</v>
      </c>
    </row>
    <row r="3686" customFormat="false" ht="14.25" hidden="false" customHeight="false" outlineLevel="0" collapsed="false">
      <c r="A3686" s="38" t="s">
        <v>7435</v>
      </c>
      <c r="B3686" s="49" t="s">
        <v>7436</v>
      </c>
    </row>
    <row r="3687" customFormat="false" ht="14.25" hidden="false" customHeight="false" outlineLevel="0" collapsed="false">
      <c r="A3687" s="38" t="s">
        <v>7437</v>
      </c>
      <c r="B3687" s="49" t="s">
        <v>7438</v>
      </c>
    </row>
    <row r="3688" customFormat="false" ht="14.25" hidden="false" customHeight="false" outlineLevel="0" collapsed="false">
      <c r="A3688" s="38" t="s">
        <v>7439</v>
      </c>
      <c r="B3688" s="49" t="s">
        <v>7440</v>
      </c>
    </row>
    <row r="3689" customFormat="false" ht="14.25" hidden="false" customHeight="false" outlineLevel="0" collapsed="false">
      <c r="A3689" s="38" t="s">
        <v>7441</v>
      </c>
      <c r="B3689" s="49" t="s">
        <v>7442</v>
      </c>
    </row>
    <row r="3690" customFormat="false" ht="14.25" hidden="false" customHeight="false" outlineLevel="0" collapsed="false">
      <c r="A3690" s="38" t="s">
        <v>7443</v>
      </c>
      <c r="B3690" s="49" t="s">
        <v>7444</v>
      </c>
    </row>
    <row r="3691" customFormat="false" ht="14.25" hidden="false" customHeight="false" outlineLevel="0" collapsed="false">
      <c r="A3691" s="38" t="s">
        <v>7445</v>
      </c>
      <c r="B3691" s="49" t="s">
        <v>7446</v>
      </c>
    </row>
    <row r="3692" customFormat="false" ht="14.25" hidden="false" customHeight="false" outlineLevel="0" collapsed="false">
      <c r="A3692" s="38" t="s">
        <v>7447</v>
      </c>
      <c r="B3692" s="49" t="s">
        <v>7448</v>
      </c>
    </row>
    <row r="3693" customFormat="false" ht="14.25" hidden="false" customHeight="false" outlineLevel="0" collapsed="false">
      <c r="A3693" s="38" t="s">
        <v>7449</v>
      </c>
      <c r="B3693" s="49" t="s">
        <v>7450</v>
      </c>
    </row>
    <row r="3694" customFormat="false" ht="14.25" hidden="false" customHeight="false" outlineLevel="0" collapsed="false">
      <c r="A3694" s="38" t="s">
        <v>7451</v>
      </c>
      <c r="B3694" s="49" t="s">
        <v>7452</v>
      </c>
    </row>
    <row r="3695" customFormat="false" ht="14.25" hidden="false" customHeight="false" outlineLevel="0" collapsed="false">
      <c r="A3695" s="38" t="s">
        <v>7453</v>
      </c>
      <c r="B3695" s="49" t="s">
        <v>7454</v>
      </c>
    </row>
    <row r="3696" customFormat="false" ht="14.25" hidden="false" customHeight="false" outlineLevel="0" collapsed="false">
      <c r="A3696" s="38" t="s">
        <v>7455</v>
      </c>
      <c r="B3696" s="49" t="s">
        <v>7456</v>
      </c>
    </row>
    <row r="3697" customFormat="false" ht="14.25" hidden="false" customHeight="false" outlineLevel="0" collapsed="false">
      <c r="A3697" s="38" t="s">
        <v>7457</v>
      </c>
      <c r="B3697" s="49" t="s">
        <v>7458</v>
      </c>
    </row>
    <row r="3698" customFormat="false" ht="14.25" hidden="false" customHeight="false" outlineLevel="0" collapsed="false">
      <c r="A3698" s="38" t="s">
        <v>7459</v>
      </c>
      <c r="B3698" s="49" t="s">
        <v>7460</v>
      </c>
    </row>
    <row r="3699" customFormat="false" ht="14.25" hidden="false" customHeight="false" outlineLevel="0" collapsed="false">
      <c r="A3699" s="38" t="s">
        <v>7461</v>
      </c>
      <c r="B3699" s="49" t="s">
        <v>7462</v>
      </c>
    </row>
    <row r="3700" customFormat="false" ht="14.25" hidden="false" customHeight="false" outlineLevel="0" collapsed="false">
      <c r="A3700" s="38" t="s">
        <v>7463</v>
      </c>
      <c r="B3700" s="49" t="s">
        <v>7464</v>
      </c>
    </row>
    <row r="3701" customFormat="false" ht="14.25" hidden="false" customHeight="false" outlineLevel="0" collapsed="false">
      <c r="A3701" s="38" t="s">
        <v>7465</v>
      </c>
      <c r="B3701" s="49" t="s">
        <v>7466</v>
      </c>
    </row>
    <row r="3702" customFormat="false" ht="14.25" hidden="false" customHeight="false" outlineLevel="0" collapsed="false">
      <c r="A3702" s="38" t="s">
        <v>7467</v>
      </c>
      <c r="B3702" s="49" t="s">
        <v>7468</v>
      </c>
    </row>
    <row r="3703" customFormat="false" ht="14.25" hidden="false" customHeight="false" outlineLevel="0" collapsed="false">
      <c r="A3703" s="38" t="s">
        <v>7469</v>
      </c>
      <c r="B3703" s="49" t="s">
        <v>7470</v>
      </c>
    </row>
    <row r="3704" customFormat="false" ht="14.25" hidden="false" customHeight="false" outlineLevel="0" collapsed="false">
      <c r="A3704" s="38" t="s">
        <v>7471</v>
      </c>
      <c r="B3704" s="49" t="s">
        <v>7472</v>
      </c>
    </row>
    <row r="3705" customFormat="false" ht="14.25" hidden="false" customHeight="false" outlineLevel="0" collapsed="false">
      <c r="A3705" s="38" t="s">
        <v>7473</v>
      </c>
      <c r="B3705" s="49" t="s">
        <v>7474</v>
      </c>
    </row>
    <row r="3706" customFormat="false" ht="14.25" hidden="false" customHeight="false" outlineLevel="0" collapsed="false">
      <c r="A3706" s="38" t="s">
        <v>7475</v>
      </c>
      <c r="B3706" s="49" t="s">
        <v>7476</v>
      </c>
    </row>
    <row r="3707" customFormat="false" ht="14.25" hidden="false" customHeight="false" outlineLevel="0" collapsed="false">
      <c r="A3707" s="38" t="s">
        <v>7477</v>
      </c>
      <c r="B3707" s="49" t="s">
        <v>7478</v>
      </c>
    </row>
    <row r="3708" customFormat="false" ht="14.25" hidden="false" customHeight="false" outlineLevel="0" collapsed="false">
      <c r="A3708" s="38" t="s">
        <v>7479</v>
      </c>
      <c r="B3708" s="49" t="s">
        <v>7480</v>
      </c>
    </row>
    <row r="3709" customFormat="false" ht="14.25" hidden="false" customHeight="false" outlineLevel="0" collapsed="false">
      <c r="A3709" s="38" t="s">
        <v>7481</v>
      </c>
      <c r="B3709" s="49" t="s">
        <v>7482</v>
      </c>
    </row>
    <row r="3710" customFormat="false" ht="14.25" hidden="false" customHeight="false" outlineLevel="0" collapsed="false">
      <c r="A3710" s="38" t="s">
        <v>7483</v>
      </c>
      <c r="B3710" s="49" t="s">
        <v>7484</v>
      </c>
    </row>
    <row r="3711" customFormat="false" ht="14.25" hidden="false" customHeight="false" outlineLevel="0" collapsed="false">
      <c r="A3711" s="38" t="s">
        <v>7485</v>
      </c>
      <c r="B3711" s="49" t="s">
        <v>7486</v>
      </c>
    </row>
    <row r="3712" customFormat="false" ht="14.25" hidden="false" customHeight="false" outlineLevel="0" collapsed="false">
      <c r="A3712" s="38" t="s">
        <v>7487</v>
      </c>
      <c r="B3712" s="49" t="s">
        <v>7488</v>
      </c>
    </row>
    <row r="3713" customFormat="false" ht="14.25" hidden="false" customHeight="false" outlineLevel="0" collapsed="false">
      <c r="A3713" s="38" t="s">
        <v>7489</v>
      </c>
      <c r="B3713" s="49" t="s">
        <v>7490</v>
      </c>
    </row>
    <row r="3714" customFormat="false" ht="14.25" hidden="false" customHeight="false" outlineLevel="0" collapsed="false">
      <c r="A3714" s="38" t="s">
        <v>7491</v>
      </c>
      <c r="B3714" s="49" t="s">
        <v>7492</v>
      </c>
    </row>
    <row r="3715" customFormat="false" ht="14.25" hidden="false" customHeight="false" outlineLevel="0" collapsed="false">
      <c r="A3715" s="38" t="s">
        <v>7493</v>
      </c>
      <c r="B3715" s="49" t="s">
        <v>7494</v>
      </c>
    </row>
    <row r="3716" customFormat="false" ht="14.25" hidden="false" customHeight="false" outlineLevel="0" collapsed="false">
      <c r="A3716" s="38" t="s">
        <v>7495</v>
      </c>
      <c r="B3716" s="49" t="s">
        <v>7496</v>
      </c>
    </row>
    <row r="3717" customFormat="false" ht="14.25" hidden="false" customHeight="false" outlineLevel="0" collapsed="false">
      <c r="A3717" s="38" t="s">
        <v>7497</v>
      </c>
      <c r="B3717" s="49" t="s">
        <v>7498</v>
      </c>
    </row>
    <row r="3718" customFormat="false" ht="14.25" hidden="false" customHeight="false" outlineLevel="0" collapsed="false">
      <c r="A3718" s="38" t="s">
        <v>7499</v>
      </c>
      <c r="B3718" s="49" t="s">
        <v>7500</v>
      </c>
    </row>
    <row r="3719" customFormat="false" ht="14.25" hidden="false" customHeight="false" outlineLevel="0" collapsed="false">
      <c r="A3719" s="38" t="s">
        <v>7501</v>
      </c>
      <c r="B3719" s="49" t="s">
        <v>7502</v>
      </c>
    </row>
    <row r="3720" customFormat="false" ht="14.25" hidden="false" customHeight="false" outlineLevel="0" collapsed="false">
      <c r="A3720" s="38" t="s">
        <v>7503</v>
      </c>
      <c r="B3720" s="49" t="s">
        <v>7504</v>
      </c>
    </row>
    <row r="3721" customFormat="false" ht="14.25" hidden="false" customHeight="false" outlineLevel="0" collapsed="false">
      <c r="A3721" s="38" t="s">
        <v>7505</v>
      </c>
      <c r="B3721" s="49" t="s">
        <v>7506</v>
      </c>
    </row>
    <row r="3722" customFormat="false" ht="14.25" hidden="false" customHeight="false" outlineLevel="0" collapsed="false">
      <c r="A3722" s="38" t="s">
        <v>7507</v>
      </c>
      <c r="B3722" s="49" t="s">
        <v>7508</v>
      </c>
    </row>
    <row r="3723" customFormat="false" ht="14.25" hidden="false" customHeight="false" outlineLevel="0" collapsed="false">
      <c r="A3723" s="38" t="s">
        <v>7509</v>
      </c>
      <c r="B3723" s="49" t="s">
        <v>7510</v>
      </c>
    </row>
    <row r="3724" customFormat="false" ht="14.25" hidden="false" customHeight="false" outlineLevel="0" collapsed="false">
      <c r="A3724" s="38" t="s">
        <v>7511</v>
      </c>
      <c r="B3724" s="49" t="s">
        <v>7512</v>
      </c>
    </row>
    <row r="3725" customFormat="false" ht="14.25" hidden="false" customHeight="false" outlineLevel="0" collapsed="false">
      <c r="A3725" s="38" t="s">
        <v>7513</v>
      </c>
      <c r="B3725" s="49" t="s">
        <v>7514</v>
      </c>
    </row>
    <row r="3726" customFormat="false" ht="14.25" hidden="false" customHeight="false" outlineLevel="0" collapsed="false">
      <c r="A3726" s="38" t="s">
        <v>7515</v>
      </c>
      <c r="B3726" s="49" t="s">
        <v>7516</v>
      </c>
    </row>
    <row r="3727" customFormat="false" ht="14.25" hidden="false" customHeight="false" outlineLevel="0" collapsed="false">
      <c r="A3727" s="38" t="s">
        <v>7517</v>
      </c>
      <c r="B3727" s="49" t="s">
        <v>7518</v>
      </c>
    </row>
    <row r="3728" customFormat="false" ht="14.25" hidden="false" customHeight="false" outlineLevel="0" collapsed="false">
      <c r="A3728" s="38" t="s">
        <v>7519</v>
      </c>
      <c r="B3728" s="49" t="s">
        <v>7520</v>
      </c>
    </row>
    <row r="3729" customFormat="false" ht="14.25" hidden="false" customHeight="false" outlineLevel="0" collapsed="false">
      <c r="A3729" s="38" t="s">
        <v>7521</v>
      </c>
      <c r="B3729" s="49" t="s">
        <v>7522</v>
      </c>
    </row>
    <row r="3730" customFormat="false" ht="14.25" hidden="false" customHeight="false" outlineLevel="0" collapsed="false">
      <c r="A3730" s="38" t="s">
        <v>7523</v>
      </c>
      <c r="B3730" s="49" t="s">
        <v>7524</v>
      </c>
    </row>
    <row r="3731" customFormat="false" ht="14.25" hidden="false" customHeight="false" outlineLevel="0" collapsed="false">
      <c r="A3731" s="38" t="s">
        <v>7525</v>
      </c>
      <c r="B3731" s="49" t="s">
        <v>7526</v>
      </c>
    </row>
    <row r="3732" customFormat="false" ht="14.25" hidden="false" customHeight="false" outlineLevel="0" collapsed="false">
      <c r="A3732" s="38" t="s">
        <v>7527</v>
      </c>
      <c r="B3732" s="49" t="s">
        <v>7528</v>
      </c>
    </row>
    <row r="3733" customFormat="false" ht="14.25" hidden="false" customHeight="false" outlineLevel="0" collapsed="false">
      <c r="A3733" s="38" t="s">
        <v>7529</v>
      </c>
      <c r="B3733" s="49" t="s">
        <v>7530</v>
      </c>
    </row>
    <row r="3734" customFormat="false" ht="14.25" hidden="false" customHeight="false" outlineLevel="0" collapsed="false">
      <c r="A3734" s="38" t="s">
        <v>7531</v>
      </c>
      <c r="B3734" s="49" t="s">
        <v>7532</v>
      </c>
    </row>
    <row r="3735" customFormat="false" ht="14.25" hidden="false" customHeight="false" outlineLevel="0" collapsed="false">
      <c r="A3735" s="38" t="s">
        <v>7533</v>
      </c>
      <c r="B3735" s="49" t="s">
        <v>7534</v>
      </c>
    </row>
    <row r="3736" customFormat="false" ht="14.25" hidden="false" customHeight="false" outlineLevel="0" collapsed="false">
      <c r="A3736" s="38" t="s">
        <v>7535</v>
      </c>
      <c r="B3736" s="49" t="s">
        <v>7536</v>
      </c>
    </row>
    <row r="3737" customFormat="false" ht="14.25" hidden="false" customHeight="false" outlineLevel="0" collapsed="false">
      <c r="A3737" s="38" t="s">
        <v>7537</v>
      </c>
      <c r="B3737" s="49" t="s">
        <v>7538</v>
      </c>
    </row>
    <row r="3738" customFormat="false" ht="14.25" hidden="false" customHeight="false" outlineLevel="0" collapsed="false">
      <c r="A3738" s="38" t="s">
        <v>7539</v>
      </c>
      <c r="B3738" s="49" t="s">
        <v>7540</v>
      </c>
    </row>
    <row r="3739" customFormat="false" ht="14.25" hidden="false" customHeight="false" outlineLevel="0" collapsed="false">
      <c r="A3739" s="38" t="s">
        <v>7541</v>
      </c>
      <c r="B3739" s="49" t="s">
        <v>7542</v>
      </c>
    </row>
    <row r="3740" customFormat="false" ht="14.25" hidden="false" customHeight="false" outlineLevel="0" collapsed="false">
      <c r="A3740" s="38" t="s">
        <v>7543</v>
      </c>
      <c r="B3740" s="49" t="s">
        <v>7544</v>
      </c>
    </row>
    <row r="3741" customFormat="false" ht="14.25" hidden="false" customHeight="false" outlineLevel="0" collapsed="false">
      <c r="A3741" s="38" t="s">
        <v>7545</v>
      </c>
      <c r="B3741" s="49" t="s">
        <v>7546</v>
      </c>
    </row>
    <row r="3742" customFormat="false" ht="14.25" hidden="false" customHeight="false" outlineLevel="0" collapsed="false">
      <c r="A3742" s="38" t="s">
        <v>7547</v>
      </c>
      <c r="B3742" s="49" t="s">
        <v>7548</v>
      </c>
    </row>
    <row r="3743" customFormat="false" ht="14.25" hidden="false" customHeight="false" outlineLevel="0" collapsed="false">
      <c r="A3743" s="38" t="s">
        <v>7549</v>
      </c>
      <c r="B3743" s="49" t="s">
        <v>7550</v>
      </c>
    </row>
    <row r="3744" customFormat="false" ht="14.25" hidden="false" customHeight="false" outlineLevel="0" collapsed="false">
      <c r="A3744" s="38" t="s">
        <v>7551</v>
      </c>
      <c r="B3744" s="49" t="s">
        <v>7552</v>
      </c>
    </row>
    <row r="3745" customFormat="false" ht="14.25" hidden="false" customHeight="false" outlineLevel="0" collapsed="false">
      <c r="A3745" s="38" t="s">
        <v>7553</v>
      </c>
      <c r="B3745" s="49" t="s">
        <v>7554</v>
      </c>
    </row>
    <row r="3746" customFormat="false" ht="14.25" hidden="false" customHeight="false" outlineLevel="0" collapsed="false">
      <c r="A3746" s="38" t="s">
        <v>7555</v>
      </c>
      <c r="B3746" s="49" t="s">
        <v>7556</v>
      </c>
    </row>
    <row r="3747" customFormat="false" ht="14.25" hidden="false" customHeight="false" outlineLevel="0" collapsed="false">
      <c r="A3747" s="38" t="s">
        <v>7557</v>
      </c>
      <c r="B3747" s="49" t="s">
        <v>7558</v>
      </c>
    </row>
    <row r="3748" customFormat="false" ht="14.25" hidden="false" customHeight="false" outlineLevel="0" collapsed="false">
      <c r="A3748" s="38" t="s">
        <v>7559</v>
      </c>
      <c r="B3748" s="49" t="s">
        <v>7560</v>
      </c>
    </row>
    <row r="3749" customFormat="false" ht="14.25" hidden="false" customHeight="false" outlineLevel="0" collapsed="false">
      <c r="A3749" s="38" t="s">
        <v>7561</v>
      </c>
      <c r="B3749" s="49" t="s">
        <v>7562</v>
      </c>
    </row>
    <row r="3750" customFormat="false" ht="14.25" hidden="false" customHeight="false" outlineLevel="0" collapsed="false">
      <c r="A3750" s="38" t="s">
        <v>7563</v>
      </c>
      <c r="B3750" s="49" t="s">
        <v>7564</v>
      </c>
    </row>
    <row r="3751" customFormat="false" ht="14.25" hidden="false" customHeight="false" outlineLevel="0" collapsed="false">
      <c r="A3751" s="38" t="s">
        <v>7565</v>
      </c>
      <c r="B3751" s="49" t="s">
        <v>7566</v>
      </c>
    </row>
    <row r="3752" customFormat="false" ht="14.25" hidden="false" customHeight="false" outlineLevel="0" collapsed="false">
      <c r="A3752" s="38" t="s">
        <v>7567</v>
      </c>
      <c r="B3752" s="49" t="s">
        <v>7568</v>
      </c>
    </row>
    <row r="3753" customFormat="false" ht="14.25" hidden="false" customHeight="false" outlineLevel="0" collapsed="false">
      <c r="A3753" s="38" t="s">
        <v>7569</v>
      </c>
      <c r="B3753" s="49" t="s">
        <v>7570</v>
      </c>
    </row>
    <row r="3754" customFormat="false" ht="14.25" hidden="false" customHeight="false" outlineLevel="0" collapsed="false">
      <c r="A3754" s="38" t="s">
        <v>7571</v>
      </c>
      <c r="B3754" s="49" t="s">
        <v>7572</v>
      </c>
    </row>
    <row r="3755" customFormat="false" ht="14.25" hidden="false" customHeight="false" outlineLevel="0" collapsed="false">
      <c r="A3755" s="38" t="s">
        <v>7573</v>
      </c>
      <c r="B3755" s="49" t="s">
        <v>7574</v>
      </c>
    </row>
    <row r="3756" customFormat="false" ht="14.25" hidden="false" customHeight="false" outlineLevel="0" collapsed="false">
      <c r="A3756" s="38" t="s">
        <v>7575</v>
      </c>
      <c r="B3756" s="49" t="s">
        <v>7576</v>
      </c>
    </row>
    <row r="3757" customFormat="false" ht="14.25" hidden="false" customHeight="false" outlineLevel="0" collapsed="false">
      <c r="A3757" s="38" t="s">
        <v>7577</v>
      </c>
      <c r="B3757" s="49" t="s">
        <v>7578</v>
      </c>
    </row>
    <row r="3758" customFormat="false" ht="14.25" hidden="false" customHeight="false" outlineLevel="0" collapsed="false">
      <c r="A3758" s="38" t="s">
        <v>7579</v>
      </c>
      <c r="B3758" s="49" t="s">
        <v>3966</v>
      </c>
    </row>
    <row r="3759" customFormat="false" ht="14.25" hidden="false" customHeight="false" outlineLevel="0" collapsed="false">
      <c r="A3759" s="38" t="s">
        <v>7580</v>
      </c>
      <c r="B3759" s="49" t="s">
        <v>7581</v>
      </c>
    </row>
    <row r="3760" customFormat="false" ht="14.25" hidden="false" customHeight="false" outlineLevel="0" collapsed="false">
      <c r="A3760" s="38" t="s">
        <v>7582</v>
      </c>
      <c r="B3760" s="49" t="s">
        <v>7583</v>
      </c>
    </row>
    <row r="3761" customFormat="false" ht="14.25" hidden="false" customHeight="false" outlineLevel="0" collapsed="false">
      <c r="A3761" s="38" t="s">
        <v>7584</v>
      </c>
      <c r="B3761" s="49" t="s">
        <v>7585</v>
      </c>
    </row>
    <row r="3762" customFormat="false" ht="14.25" hidden="false" customHeight="false" outlineLevel="0" collapsed="false">
      <c r="A3762" s="38" t="s">
        <v>7586</v>
      </c>
      <c r="B3762" s="49" t="s">
        <v>7587</v>
      </c>
    </row>
    <row r="3763" customFormat="false" ht="14.25" hidden="false" customHeight="false" outlineLevel="0" collapsed="false">
      <c r="A3763" s="38" t="s">
        <v>7588</v>
      </c>
      <c r="B3763" s="49" t="s">
        <v>7589</v>
      </c>
    </row>
    <row r="3764" customFormat="false" ht="14.25" hidden="false" customHeight="false" outlineLevel="0" collapsed="false">
      <c r="A3764" s="38" t="s">
        <v>7590</v>
      </c>
      <c r="B3764" s="49" t="s">
        <v>7591</v>
      </c>
    </row>
    <row r="3765" customFormat="false" ht="14.25" hidden="false" customHeight="false" outlineLevel="0" collapsed="false">
      <c r="A3765" s="38" t="s">
        <v>7592</v>
      </c>
      <c r="B3765" s="49" t="s">
        <v>7593</v>
      </c>
    </row>
    <row r="3766" customFormat="false" ht="14.25" hidden="false" customHeight="false" outlineLevel="0" collapsed="false">
      <c r="A3766" s="38" t="s">
        <v>7594</v>
      </c>
      <c r="B3766" s="49" t="s">
        <v>7595</v>
      </c>
    </row>
    <row r="3767" customFormat="false" ht="14.25" hidden="false" customHeight="false" outlineLevel="0" collapsed="false">
      <c r="A3767" s="38" t="s">
        <v>7596</v>
      </c>
      <c r="B3767" s="49" t="s">
        <v>7597</v>
      </c>
    </row>
    <row r="3768" customFormat="false" ht="14.25" hidden="false" customHeight="false" outlineLevel="0" collapsed="false">
      <c r="A3768" s="38" t="s">
        <v>7598</v>
      </c>
      <c r="B3768" s="49" t="s">
        <v>7599</v>
      </c>
    </row>
    <row r="3769" customFormat="false" ht="14.25" hidden="false" customHeight="false" outlineLevel="0" collapsed="false">
      <c r="A3769" s="38" t="s">
        <v>7600</v>
      </c>
      <c r="B3769" s="49" t="s">
        <v>7601</v>
      </c>
    </row>
    <row r="3770" customFormat="false" ht="14.25" hidden="false" customHeight="false" outlineLevel="0" collapsed="false">
      <c r="A3770" s="38" t="s">
        <v>7602</v>
      </c>
      <c r="B3770" s="49" t="s">
        <v>7603</v>
      </c>
    </row>
    <row r="3771" customFormat="false" ht="14.25" hidden="false" customHeight="false" outlineLevel="0" collapsed="false">
      <c r="A3771" s="38" t="s">
        <v>7604</v>
      </c>
      <c r="B3771" s="49" t="s">
        <v>7605</v>
      </c>
    </row>
    <row r="3772" customFormat="false" ht="14.25" hidden="false" customHeight="false" outlineLevel="0" collapsed="false">
      <c r="A3772" s="38" t="s">
        <v>7606</v>
      </c>
      <c r="B3772" s="49" t="s">
        <v>7607</v>
      </c>
    </row>
    <row r="3773" customFormat="false" ht="14.25" hidden="false" customHeight="false" outlineLevel="0" collapsed="false">
      <c r="A3773" s="38" t="s">
        <v>7608</v>
      </c>
      <c r="B3773" s="49" t="s">
        <v>7609</v>
      </c>
    </row>
    <row r="3774" customFormat="false" ht="14.25" hidden="false" customHeight="false" outlineLevel="0" collapsed="false">
      <c r="A3774" s="38" t="s">
        <v>7610</v>
      </c>
      <c r="B3774" s="49" t="s">
        <v>7611</v>
      </c>
    </row>
    <row r="3775" customFormat="false" ht="14.25" hidden="false" customHeight="false" outlineLevel="0" collapsed="false">
      <c r="A3775" s="38" t="s">
        <v>7612</v>
      </c>
      <c r="B3775" s="49" t="s">
        <v>7613</v>
      </c>
    </row>
    <row r="3776" customFormat="false" ht="14.25" hidden="false" customHeight="false" outlineLevel="0" collapsed="false">
      <c r="A3776" s="38" t="s">
        <v>7614</v>
      </c>
      <c r="B3776" s="49" t="s">
        <v>7615</v>
      </c>
    </row>
    <row r="3777" customFormat="false" ht="14.25" hidden="false" customHeight="false" outlineLevel="0" collapsed="false">
      <c r="A3777" s="38" t="s">
        <v>7616</v>
      </c>
      <c r="B3777" s="49" t="s">
        <v>7617</v>
      </c>
    </row>
    <row r="3778" customFormat="false" ht="14.25" hidden="false" customHeight="false" outlineLevel="0" collapsed="false">
      <c r="A3778" s="38" t="s">
        <v>7618</v>
      </c>
      <c r="B3778" s="49" t="s">
        <v>7619</v>
      </c>
    </row>
    <row r="3779" customFormat="false" ht="14.25" hidden="false" customHeight="false" outlineLevel="0" collapsed="false">
      <c r="A3779" s="38" t="s">
        <v>7620</v>
      </c>
      <c r="B3779" s="49" t="s">
        <v>7621</v>
      </c>
    </row>
    <row r="3780" customFormat="false" ht="14.25" hidden="false" customHeight="false" outlineLevel="0" collapsed="false">
      <c r="A3780" s="38" t="s">
        <v>7622</v>
      </c>
      <c r="B3780" s="49" t="s">
        <v>7623</v>
      </c>
    </row>
    <row r="3781" customFormat="false" ht="14.25" hidden="false" customHeight="false" outlineLevel="0" collapsed="false">
      <c r="A3781" s="38" t="s">
        <v>7624</v>
      </c>
      <c r="B3781" s="49" t="s">
        <v>7625</v>
      </c>
    </row>
    <row r="3782" customFormat="false" ht="14.25" hidden="false" customHeight="false" outlineLevel="0" collapsed="false">
      <c r="A3782" s="38" t="s">
        <v>7626</v>
      </c>
      <c r="B3782" s="49" t="s">
        <v>7627</v>
      </c>
    </row>
    <row r="3783" customFormat="false" ht="14.25" hidden="false" customHeight="false" outlineLevel="0" collapsed="false">
      <c r="A3783" s="38" t="s">
        <v>7628</v>
      </c>
      <c r="B3783" s="49" t="s">
        <v>7629</v>
      </c>
    </row>
    <row r="3784" customFormat="false" ht="14.25" hidden="false" customHeight="false" outlineLevel="0" collapsed="false">
      <c r="A3784" s="38" t="s">
        <v>7630</v>
      </c>
      <c r="B3784" s="49" t="s">
        <v>7631</v>
      </c>
    </row>
    <row r="3785" customFormat="false" ht="14.25" hidden="false" customHeight="false" outlineLevel="0" collapsed="false">
      <c r="A3785" s="38" t="s">
        <v>7632</v>
      </c>
      <c r="B3785" s="49" t="s">
        <v>7633</v>
      </c>
    </row>
    <row r="3786" customFormat="false" ht="14.25" hidden="false" customHeight="false" outlineLevel="0" collapsed="false">
      <c r="A3786" s="38" t="s">
        <v>7634</v>
      </c>
      <c r="B3786" s="49" t="s">
        <v>7635</v>
      </c>
    </row>
    <row r="3787" customFormat="false" ht="14.25" hidden="false" customHeight="false" outlineLevel="0" collapsed="false">
      <c r="A3787" s="38" t="s">
        <v>7636</v>
      </c>
      <c r="B3787" s="49" t="s">
        <v>7637</v>
      </c>
    </row>
    <row r="3788" customFormat="false" ht="14.25" hidden="false" customHeight="false" outlineLevel="0" collapsed="false">
      <c r="A3788" s="38" t="s">
        <v>7638</v>
      </c>
      <c r="B3788" s="49" t="s">
        <v>7639</v>
      </c>
    </row>
    <row r="3789" customFormat="false" ht="14.25" hidden="false" customHeight="false" outlineLevel="0" collapsed="false">
      <c r="A3789" s="38" t="s">
        <v>7640</v>
      </c>
      <c r="B3789" s="49" t="s">
        <v>7641</v>
      </c>
    </row>
    <row r="3790" customFormat="false" ht="14.25" hidden="false" customHeight="false" outlineLevel="0" collapsed="false">
      <c r="A3790" s="38" t="s">
        <v>7642</v>
      </c>
      <c r="B3790" s="49" t="s">
        <v>7643</v>
      </c>
    </row>
    <row r="3791" customFormat="false" ht="14.25" hidden="false" customHeight="false" outlineLevel="0" collapsed="false">
      <c r="A3791" s="38" t="s">
        <v>7644</v>
      </c>
      <c r="B3791" s="49" t="s">
        <v>7645</v>
      </c>
    </row>
    <row r="3792" customFormat="false" ht="14.25" hidden="false" customHeight="false" outlineLevel="0" collapsed="false">
      <c r="A3792" s="38" t="s">
        <v>7646</v>
      </c>
      <c r="B3792" s="49" t="s">
        <v>7647</v>
      </c>
    </row>
    <row r="3793" customFormat="false" ht="14.25" hidden="false" customHeight="false" outlineLevel="0" collapsed="false">
      <c r="A3793" s="38" t="s">
        <v>7648</v>
      </c>
      <c r="B3793" s="49" t="s">
        <v>7649</v>
      </c>
    </row>
    <row r="3794" customFormat="false" ht="14.25" hidden="false" customHeight="false" outlineLevel="0" collapsed="false">
      <c r="A3794" s="38" t="s">
        <v>7650</v>
      </c>
      <c r="B3794" s="49" t="s">
        <v>7651</v>
      </c>
    </row>
    <row r="3795" customFormat="false" ht="14.25" hidden="false" customHeight="false" outlineLevel="0" collapsed="false">
      <c r="A3795" s="38" t="s">
        <v>7652</v>
      </c>
      <c r="B3795" s="49" t="s">
        <v>7653</v>
      </c>
    </row>
    <row r="3796" customFormat="false" ht="14.25" hidden="false" customHeight="false" outlineLevel="0" collapsed="false">
      <c r="A3796" s="38" t="s">
        <v>7654</v>
      </c>
      <c r="B3796" s="49" t="s">
        <v>7655</v>
      </c>
    </row>
    <row r="3797" customFormat="false" ht="14.25" hidden="false" customHeight="false" outlineLevel="0" collapsed="false">
      <c r="A3797" s="38" t="s">
        <v>7656</v>
      </c>
      <c r="B3797" s="49" t="s">
        <v>7657</v>
      </c>
    </row>
    <row r="3798" customFormat="false" ht="14.25" hidden="false" customHeight="false" outlineLevel="0" collapsed="false">
      <c r="A3798" s="38" t="s">
        <v>7658</v>
      </c>
      <c r="B3798" s="49" t="s">
        <v>7659</v>
      </c>
    </row>
    <row r="3799" customFormat="false" ht="14.25" hidden="false" customHeight="false" outlineLevel="0" collapsed="false">
      <c r="A3799" s="38" t="s">
        <v>7660</v>
      </c>
      <c r="B3799" s="49" t="s">
        <v>7661</v>
      </c>
    </row>
    <row r="3800" customFormat="false" ht="14.25" hidden="false" customHeight="false" outlineLevel="0" collapsed="false">
      <c r="A3800" s="38" t="s">
        <v>7662</v>
      </c>
      <c r="B3800" s="49" t="s">
        <v>7663</v>
      </c>
    </row>
    <row r="3801" customFormat="false" ht="14.25" hidden="false" customHeight="false" outlineLevel="0" collapsed="false">
      <c r="A3801" s="38" t="s">
        <v>7664</v>
      </c>
      <c r="B3801" s="49" t="s">
        <v>7665</v>
      </c>
    </row>
    <row r="3802" customFormat="false" ht="14.25" hidden="false" customHeight="false" outlineLevel="0" collapsed="false">
      <c r="A3802" s="38" t="s">
        <v>7666</v>
      </c>
      <c r="B3802" s="49" t="s">
        <v>7667</v>
      </c>
    </row>
    <row r="3803" customFormat="false" ht="14.25" hidden="false" customHeight="false" outlineLevel="0" collapsed="false">
      <c r="A3803" s="38" t="s">
        <v>7668</v>
      </c>
      <c r="B3803" s="49" t="s">
        <v>7669</v>
      </c>
    </row>
    <row r="3804" customFormat="false" ht="14.25" hidden="false" customHeight="false" outlineLevel="0" collapsed="false">
      <c r="A3804" s="38" t="s">
        <v>7670</v>
      </c>
      <c r="B3804" s="49" t="s">
        <v>7671</v>
      </c>
    </row>
    <row r="3805" customFormat="false" ht="14.25" hidden="false" customHeight="false" outlineLevel="0" collapsed="false">
      <c r="A3805" s="38" t="s">
        <v>7672</v>
      </c>
      <c r="B3805" s="49" t="s">
        <v>7673</v>
      </c>
    </row>
    <row r="3806" customFormat="false" ht="14.25" hidden="false" customHeight="false" outlineLevel="0" collapsed="false">
      <c r="A3806" s="38" t="s">
        <v>7674</v>
      </c>
      <c r="B3806" s="49" t="s">
        <v>7675</v>
      </c>
    </row>
    <row r="3807" customFormat="false" ht="14.25" hidden="false" customHeight="false" outlineLevel="0" collapsed="false">
      <c r="A3807" s="38" t="s">
        <v>7676</v>
      </c>
      <c r="B3807" s="49" t="s">
        <v>7677</v>
      </c>
    </row>
    <row r="3808" customFormat="false" ht="14.25" hidden="false" customHeight="false" outlineLevel="0" collapsed="false">
      <c r="A3808" s="38" t="s">
        <v>7678</v>
      </c>
      <c r="B3808" s="49" t="s">
        <v>7679</v>
      </c>
    </row>
    <row r="3809" customFormat="false" ht="14.25" hidden="false" customHeight="false" outlineLevel="0" collapsed="false">
      <c r="A3809" s="38" t="s">
        <v>7680</v>
      </c>
      <c r="B3809" s="49" t="s">
        <v>7681</v>
      </c>
    </row>
    <row r="3810" customFormat="false" ht="14.25" hidden="false" customHeight="false" outlineLevel="0" collapsed="false">
      <c r="A3810" s="38" t="s">
        <v>7682</v>
      </c>
      <c r="B3810" s="49" t="s">
        <v>7683</v>
      </c>
    </row>
    <row r="3811" customFormat="false" ht="14.25" hidden="false" customHeight="false" outlineLevel="0" collapsed="false">
      <c r="A3811" s="38" t="s">
        <v>7684</v>
      </c>
      <c r="B3811" s="49" t="s">
        <v>7685</v>
      </c>
    </row>
    <row r="3812" customFormat="false" ht="14.25" hidden="false" customHeight="false" outlineLevel="0" collapsed="false">
      <c r="A3812" s="38" t="s">
        <v>7686</v>
      </c>
      <c r="B3812" s="49" t="s">
        <v>7687</v>
      </c>
    </row>
    <row r="3813" customFormat="false" ht="14.25" hidden="false" customHeight="false" outlineLevel="0" collapsed="false">
      <c r="A3813" s="38" t="s">
        <v>7688</v>
      </c>
      <c r="B3813" s="49" t="s">
        <v>7689</v>
      </c>
    </row>
    <row r="3814" customFormat="false" ht="14.25" hidden="false" customHeight="false" outlineLevel="0" collapsed="false">
      <c r="A3814" s="38" t="s">
        <v>7690</v>
      </c>
      <c r="B3814" s="49" t="s">
        <v>7691</v>
      </c>
    </row>
    <row r="3815" customFormat="false" ht="14.25" hidden="false" customHeight="false" outlineLevel="0" collapsed="false">
      <c r="A3815" s="38" t="s">
        <v>7692</v>
      </c>
      <c r="B3815" s="49" t="s">
        <v>7693</v>
      </c>
    </row>
    <row r="3816" customFormat="false" ht="14.25" hidden="false" customHeight="false" outlineLevel="0" collapsed="false">
      <c r="A3816" s="38" t="s">
        <v>7694</v>
      </c>
      <c r="B3816" s="49" t="s">
        <v>7695</v>
      </c>
    </row>
    <row r="3817" customFormat="false" ht="14.25" hidden="false" customHeight="false" outlineLevel="0" collapsed="false">
      <c r="A3817" s="38" t="s">
        <v>7696</v>
      </c>
      <c r="B3817" s="49" t="s">
        <v>7697</v>
      </c>
    </row>
    <row r="3818" customFormat="false" ht="14.25" hidden="false" customHeight="false" outlineLevel="0" collapsed="false">
      <c r="A3818" s="38" t="s">
        <v>7698</v>
      </c>
      <c r="B3818" s="49" t="s">
        <v>7699</v>
      </c>
    </row>
    <row r="3819" customFormat="false" ht="14.25" hidden="false" customHeight="false" outlineLevel="0" collapsed="false">
      <c r="A3819" s="38" t="s">
        <v>7700</v>
      </c>
      <c r="B3819" s="49" t="s">
        <v>7681</v>
      </c>
    </row>
    <row r="3820" customFormat="false" ht="14.25" hidden="false" customHeight="false" outlineLevel="0" collapsed="false">
      <c r="A3820" s="38" t="s">
        <v>7701</v>
      </c>
      <c r="B3820" s="49" t="s">
        <v>7702</v>
      </c>
    </row>
    <row r="3821" customFormat="false" ht="14.25" hidden="false" customHeight="false" outlineLevel="0" collapsed="false">
      <c r="A3821" s="38" t="s">
        <v>7703</v>
      </c>
      <c r="B3821" s="49" t="s">
        <v>7704</v>
      </c>
    </row>
    <row r="3822" customFormat="false" ht="14.25" hidden="false" customHeight="false" outlineLevel="0" collapsed="false">
      <c r="A3822" s="38" t="s">
        <v>7705</v>
      </c>
      <c r="B3822" s="49" t="s">
        <v>7706</v>
      </c>
    </row>
    <row r="3823" customFormat="false" ht="14.25" hidden="false" customHeight="false" outlineLevel="0" collapsed="false">
      <c r="A3823" s="38" t="s">
        <v>7707</v>
      </c>
      <c r="B3823" s="49" t="s">
        <v>7708</v>
      </c>
    </row>
    <row r="3824" customFormat="false" ht="14.25" hidden="false" customHeight="false" outlineLevel="0" collapsed="false">
      <c r="A3824" s="38" t="s">
        <v>7709</v>
      </c>
      <c r="B3824" s="49" t="s">
        <v>7710</v>
      </c>
    </row>
    <row r="3825" customFormat="false" ht="14.25" hidden="false" customHeight="false" outlineLevel="0" collapsed="false">
      <c r="A3825" s="38" t="s">
        <v>7711</v>
      </c>
      <c r="B3825" s="49" t="s">
        <v>7712</v>
      </c>
    </row>
    <row r="3826" customFormat="false" ht="14.25" hidden="false" customHeight="false" outlineLevel="0" collapsed="false">
      <c r="A3826" s="38" t="s">
        <v>7713</v>
      </c>
      <c r="B3826" s="49" t="s">
        <v>7714</v>
      </c>
    </row>
    <row r="3827" customFormat="false" ht="14.25" hidden="false" customHeight="false" outlineLevel="0" collapsed="false">
      <c r="A3827" s="38" t="s">
        <v>7715</v>
      </c>
      <c r="B3827" s="49" t="s">
        <v>7716</v>
      </c>
    </row>
    <row r="3828" customFormat="false" ht="14.25" hidden="false" customHeight="false" outlineLevel="0" collapsed="false">
      <c r="A3828" s="38" t="s">
        <v>7717</v>
      </c>
      <c r="B3828" s="49" t="s">
        <v>7718</v>
      </c>
    </row>
    <row r="3829" customFormat="false" ht="14.25" hidden="false" customHeight="false" outlineLevel="0" collapsed="false">
      <c r="A3829" s="38" t="s">
        <v>7719</v>
      </c>
      <c r="B3829" s="49" t="s">
        <v>7720</v>
      </c>
    </row>
    <row r="3830" customFormat="false" ht="14.25" hidden="false" customHeight="false" outlineLevel="0" collapsed="false">
      <c r="A3830" s="38" t="s">
        <v>7721</v>
      </c>
      <c r="B3830" s="49" t="s">
        <v>7722</v>
      </c>
    </row>
    <row r="3831" customFormat="false" ht="14.25" hidden="false" customHeight="false" outlineLevel="0" collapsed="false">
      <c r="A3831" s="38" t="s">
        <v>7723</v>
      </c>
      <c r="B3831" s="49" t="s">
        <v>7724</v>
      </c>
    </row>
    <row r="3832" customFormat="false" ht="14.25" hidden="false" customHeight="false" outlineLevel="0" collapsed="false">
      <c r="A3832" s="38" t="s">
        <v>7725</v>
      </c>
      <c r="B3832" s="49" t="s">
        <v>7726</v>
      </c>
    </row>
    <row r="3833" customFormat="false" ht="14.25" hidden="false" customHeight="false" outlineLevel="0" collapsed="false">
      <c r="A3833" s="38" t="s">
        <v>7727</v>
      </c>
      <c r="B3833" s="49" t="s">
        <v>7728</v>
      </c>
    </row>
    <row r="3834" customFormat="false" ht="14.25" hidden="false" customHeight="false" outlineLevel="0" collapsed="false">
      <c r="A3834" s="38" t="s">
        <v>7729</v>
      </c>
      <c r="B3834" s="49" t="s">
        <v>7730</v>
      </c>
    </row>
    <row r="3835" customFormat="false" ht="14.25" hidden="false" customHeight="false" outlineLevel="0" collapsed="false">
      <c r="A3835" s="38" t="s">
        <v>7731</v>
      </c>
      <c r="B3835" s="49" t="s">
        <v>7732</v>
      </c>
    </row>
    <row r="3836" customFormat="false" ht="14.25" hidden="false" customHeight="false" outlineLevel="0" collapsed="false">
      <c r="A3836" s="38" t="s">
        <v>7733</v>
      </c>
      <c r="B3836" s="49" t="s">
        <v>7734</v>
      </c>
    </row>
    <row r="3837" customFormat="false" ht="14.25" hidden="false" customHeight="false" outlineLevel="0" collapsed="false">
      <c r="A3837" s="38" t="s">
        <v>7735</v>
      </c>
      <c r="B3837" s="49" t="s">
        <v>7736</v>
      </c>
    </row>
    <row r="3838" customFormat="false" ht="14.25" hidden="false" customHeight="false" outlineLevel="0" collapsed="false">
      <c r="A3838" s="38" t="s">
        <v>7737</v>
      </c>
      <c r="B3838" s="49" t="s">
        <v>7738</v>
      </c>
    </row>
    <row r="3839" customFormat="false" ht="14.25" hidden="false" customHeight="false" outlineLevel="0" collapsed="false">
      <c r="A3839" s="38" t="s">
        <v>7739</v>
      </c>
      <c r="B3839" s="49" t="s">
        <v>7740</v>
      </c>
    </row>
    <row r="3840" customFormat="false" ht="14.25" hidden="false" customHeight="false" outlineLevel="0" collapsed="false">
      <c r="A3840" s="38" t="s">
        <v>7741</v>
      </c>
      <c r="B3840" s="49" t="s">
        <v>7742</v>
      </c>
    </row>
    <row r="3841" customFormat="false" ht="14.25" hidden="false" customHeight="false" outlineLevel="0" collapsed="false">
      <c r="A3841" s="38" t="s">
        <v>7743</v>
      </c>
      <c r="B3841" s="49" t="s">
        <v>7744</v>
      </c>
    </row>
    <row r="3842" customFormat="false" ht="14.25" hidden="false" customHeight="false" outlineLevel="0" collapsed="false">
      <c r="A3842" s="38" t="s">
        <v>7745</v>
      </c>
      <c r="B3842" s="49" t="s">
        <v>7746</v>
      </c>
    </row>
    <row r="3843" customFormat="false" ht="14.25" hidden="false" customHeight="false" outlineLevel="0" collapsed="false">
      <c r="A3843" s="38" t="s">
        <v>7747</v>
      </c>
      <c r="B3843" s="49" t="s">
        <v>7748</v>
      </c>
    </row>
    <row r="3844" customFormat="false" ht="14.25" hidden="false" customHeight="false" outlineLevel="0" collapsed="false">
      <c r="A3844" s="38" t="s">
        <v>7749</v>
      </c>
      <c r="B3844" s="49" t="s">
        <v>7750</v>
      </c>
    </row>
    <row r="3845" customFormat="false" ht="14.25" hidden="false" customHeight="false" outlineLevel="0" collapsed="false">
      <c r="A3845" s="38" t="s">
        <v>7751</v>
      </c>
      <c r="B3845" s="49" t="s">
        <v>7752</v>
      </c>
    </row>
    <row r="3846" customFormat="false" ht="14.25" hidden="false" customHeight="false" outlineLevel="0" collapsed="false">
      <c r="A3846" s="38" t="s">
        <v>7753</v>
      </c>
      <c r="B3846" s="49" t="s">
        <v>7754</v>
      </c>
    </row>
    <row r="3847" customFormat="false" ht="14.25" hidden="false" customHeight="false" outlineLevel="0" collapsed="false">
      <c r="A3847" s="38" t="s">
        <v>7755</v>
      </c>
      <c r="B3847" s="49" t="s">
        <v>7756</v>
      </c>
    </row>
    <row r="3848" customFormat="false" ht="14.25" hidden="false" customHeight="false" outlineLevel="0" collapsed="false">
      <c r="A3848" s="38" t="s">
        <v>7757</v>
      </c>
      <c r="B3848" s="49" t="s">
        <v>7758</v>
      </c>
    </row>
    <row r="3849" customFormat="false" ht="14.25" hidden="false" customHeight="false" outlineLevel="0" collapsed="false">
      <c r="A3849" s="38" t="s">
        <v>7759</v>
      </c>
      <c r="B3849" s="49" t="s">
        <v>7760</v>
      </c>
    </row>
    <row r="3850" customFormat="false" ht="14.25" hidden="false" customHeight="false" outlineLevel="0" collapsed="false">
      <c r="A3850" s="38" t="s">
        <v>7761</v>
      </c>
      <c r="B3850" s="49" t="s">
        <v>7762</v>
      </c>
    </row>
    <row r="3851" customFormat="false" ht="14.25" hidden="false" customHeight="false" outlineLevel="0" collapsed="false">
      <c r="A3851" s="38" t="s">
        <v>7763</v>
      </c>
      <c r="B3851" s="49" t="s">
        <v>7764</v>
      </c>
    </row>
    <row r="3852" customFormat="false" ht="14.25" hidden="false" customHeight="false" outlineLevel="0" collapsed="false">
      <c r="A3852" s="38" t="s">
        <v>7765</v>
      </c>
      <c r="B3852" s="49" t="s">
        <v>7766</v>
      </c>
    </row>
    <row r="3853" customFormat="false" ht="14.25" hidden="false" customHeight="false" outlineLevel="0" collapsed="false">
      <c r="A3853" s="38" t="s">
        <v>7767</v>
      </c>
      <c r="B3853" s="49" t="s">
        <v>7768</v>
      </c>
    </row>
    <row r="3854" customFormat="false" ht="14.25" hidden="false" customHeight="false" outlineLevel="0" collapsed="false">
      <c r="A3854" s="38" t="s">
        <v>7769</v>
      </c>
      <c r="B3854" s="49" t="s">
        <v>7770</v>
      </c>
    </row>
    <row r="3855" customFormat="false" ht="14.25" hidden="false" customHeight="false" outlineLevel="0" collapsed="false">
      <c r="A3855" s="38" t="s">
        <v>7771</v>
      </c>
      <c r="B3855" s="49" t="s">
        <v>7772</v>
      </c>
    </row>
    <row r="3856" customFormat="false" ht="14.25" hidden="false" customHeight="false" outlineLevel="0" collapsed="false">
      <c r="A3856" s="38" t="s">
        <v>7773</v>
      </c>
      <c r="B3856" s="49" t="s">
        <v>7774</v>
      </c>
    </row>
    <row r="3857" customFormat="false" ht="14.25" hidden="false" customHeight="false" outlineLevel="0" collapsed="false">
      <c r="A3857" s="38" t="s">
        <v>7775</v>
      </c>
      <c r="B3857" s="49" t="s">
        <v>7776</v>
      </c>
    </row>
    <row r="3858" customFormat="false" ht="14.25" hidden="false" customHeight="false" outlineLevel="0" collapsed="false">
      <c r="A3858" s="38" t="s">
        <v>7777</v>
      </c>
      <c r="B3858" s="49" t="s">
        <v>7778</v>
      </c>
    </row>
    <row r="3859" customFormat="false" ht="14.25" hidden="false" customHeight="false" outlineLevel="0" collapsed="false">
      <c r="A3859" s="38" t="s">
        <v>7779</v>
      </c>
      <c r="B3859" s="49" t="s">
        <v>7780</v>
      </c>
    </row>
    <row r="3860" customFormat="false" ht="14.25" hidden="false" customHeight="false" outlineLevel="0" collapsed="false">
      <c r="A3860" s="38" t="s">
        <v>7781</v>
      </c>
      <c r="B3860" s="49" t="s">
        <v>7782</v>
      </c>
    </row>
    <row r="3861" customFormat="false" ht="14.25" hidden="false" customHeight="false" outlineLevel="0" collapsed="false">
      <c r="A3861" s="38" t="s">
        <v>7783</v>
      </c>
      <c r="B3861" s="49" t="s">
        <v>7784</v>
      </c>
    </row>
    <row r="3862" customFormat="false" ht="14.25" hidden="false" customHeight="false" outlineLevel="0" collapsed="false">
      <c r="A3862" s="38" t="s">
        <v>7785</v>
      </c>
      <c r="B3862" s="49" t="s">
        <v>7786</v>
      </c>
    </row>
    <row r="3863" customFormat="false" ht="14.25" hidden="false" customHeight="false" outlineLevel="0" collapsed="false">
      <c r="A3863" s="38" t="s">
        <v>7787</v>
      </c>
      <c r="B3863" s="49" t="s">
        <v>7788</v>
      </c>
    </row>
    <row r="3864" customFormat="false" ht="14.25" hidden="false" customHeight="false" outlineLevel="0" collapsed="false">
      <c r="A3864" s="38" t="s">
        <v>7789</v>
      </c>
      <c r="B3864" s="49" t="s">
        <v>7790</v>
      </c>
    </row>
    <row r="3865" customFormat="false" ht="14.25" hidden="false" customHeight="false" outlineLevel="0" collapsed="false">
      <c r="A3865" s="38" t="s">
        <v>7791</v>
      </c>
      <c r="B3865" s="49" t="s">
        <v>7792</v>
      </c>
    </row>
    <row r="3866" customFormat="false" ht="14.25" hidden="false" customHeight="false" outlineLevel="0" collapsed="false">
      <c r="A3866" s="38" t="s">
        <v>7793</v>
      </c>
      <c r="B3866" s="49" t="s">
        <v>7794</v>
      </c>
    </row>
    <row r="3867" customFormat="false" ht="14.25" hidden="false" customHeight="false" outlineLevel="0" collapsed="false">
      <c r="A3867" s="38" t="s">
        <v>7795</v>
      </c>
      <c r="B3867" s="49" t="s">
        <v>7796</v>
      </c>
    </row>
    <row r="3868" customFormat="false" ht="14.25" hidden="false" customHeight="false" outlineLevel="0" collapsed="false">
      <c r="A3868" s="38" t="s">
        <v>7797</v>
      </c>
      <c r="B3868" s="49" t="s">
        <v>7798</v>
      </c>
    </row>
    <row r="3869" customFormat="false" ht="14.25" hidden="false" customHeight="false" outlineLevel="0" collapsed="false">
      <c r="A3869" s="38" t="s">
        <v>7799</v>
      </c>
      <c r="B3869" s="49" t="s">
        <v>7800</v>
      </c>
    </row>
    <row r="3870" customFormat="false" ht="14.25" hidden="false" customHeight="false" outlineLevel="0" collapsed="false">
      <c r="A3870" s="38" t="s">
        <v>7801</v>
      </c>
      <c r="B3870" s="49" t="s">
        <v>7802</v>
      </c>
    </row>
    <row r="3871" customFormat="false" ht="14.25" hidden="false" customHeight="false" outlineLevel="0" collapsed="false">
      <c r="A3871" s="38" t="s">
        <v>7803</v>
      </c>
      <c r="B3871" s="49" t="s">
        <v>7804</v>
      </c>
    </row>
    <row r="3872" customFormat="false" ht="14.25" hidden="false" customHeight="false" outlineLevel="0" collapsed="false">
      <c r="A3872" s="38" t="s">
        <v>7805</v>
      </c>
      <c r="B3872" s="49" t="s">
        <v>7806</v>
      </c>
    </row>
    <row r="3873" customFormat="false" ht="14.25" hidden="false" customHeight="false" outlineLevel="0" collapsed="false">
      <c r="A3873" s="38" t="s">
        <v>7807</v>
      </c>
      <c r="B3873" s="49" t="s">
        <v>7808</v>
      </c>
    </row>
    <row r="3874" customFormat="false" ht="14.25" hidden="false" customHeight="false" outlineLevel="0" collapsed="false">
      <c r="A3874" s="38" t="s">
        <v>7809</v>
      </c>
      <c r="B3874" s="49" t="s">
        <v>7810</v>
      </c>
    </row>
    <row r="3875" customFormat="false" ht="14.25" hidden="false" customHeight="false" outlineLevel="0" collapsed="false">
      <c r="A3875" s="38" t="s">
        <v>7811</v>
      </c>
      <c r="B3875" s="49" t="s">
        <v>7812</v>
      </c>
    </row>
    <row r="3876" customFormat="false" ht="14.25" hidden="false" customHeight="false" outlineLevel="0" collapsed="false">
      <c r="A3876" s="38" t="s">
        <v>7813</v>
      </c>
      <c r="B3876" s="49" t="s">
        <v>7814</v>
      </c>
    </row>
    <row r="3877" customFormat="false" ht="14.25" hidden="false" customHeight="false" outlineLevel="0" collapsed="false">
      <c r="A3877" s="38" t="s">
        <v>7815</v>
      </c>
      <c r="B3877" s="49" t="s">
        <v>7816</v>
      </c>
    </row>
    <row r="3878" customFormat="false" ht="14.25" hidden="false" customHeight="false" outlineLevel="0" collapsed="false">
      <c r="A3878" s="38" t="s">
        <v>7817</v>
      </c>
      <c r="B3878" s="49" t="s">
        <v>7818</v>
      </c>
    </row>
    <row r="3879" customFormat="false" ht="14.25" hidden="false" customHeight="false" outlineLevel="0" collapsed="false">
      <c r="A3879" s="38" t="s">
        <v>7819</v>
      </c>
      <c r="B3879" s="49" t="s">
        <v>7820</v>
      </c>
    </row>
    <row r="3880" customFormat="false" ht="14.25" hidden="false" customHeight="false" outlineLevel="0" collapsed="false">
      <c r="A3880" s="38" t="s">
        <v>7821</v>
      </c>
      <c r="B3880" s="49" t="s">
        <v>7822</v>
      </c>
    </row>
    <row r="3881" customFormat="false" ht="14.25" hidden="false" customHeight="false" outlineLevel="0" collapsed="false">
      <c r="A3881" s="38" t="s">
        <v>7823</v>
      </c>
      <c r="B3881" s="49" t="s">
        <v>7824</v>
      </c>
    </row>
    <row r="3882" customFormat="false" ht="14.25" hidden="false" customHeight="false" outlineLevel="0" collapsed="false">
      <c r="A3882" s="38" t="s">
        <v>7825</v>
      </c>
      <c r="B3882" s="49" t="s">
        <v>7826</v>
      </c>
    </row>
    <row r="3883" customFormat="false" ht="14.25" hidden="false" customHeight="false" outlineLevel="0" collapsed="false">
      <c r="A3883" s="38" t="s">
        <v>7827</v>
      </c>
      <c r="B3883" s="49" t="s">
        <v>7828</v>
      </c>
    </row>
    <row r="3884" customFormat="false" ht="14.25" hidden="false" customHeight="false" outlineLevel="0" collapsed="false">
      <c r="A3884" s="38" t="s">
        <v>7829</v>
      </c>
      <c r="B3884" s="49" t="s">
        <v>7830</v>
      </c>
    </row>
    <row r="3885" customFormat="false" ht="14.25" hidden="false" customHeight="false" outlineLevel="0" collapsed="false">
      <c r="A3885" s="38" t="s">
        <v>7831</v>
      </c>
      <c r="B3885" s="49" t="s">
        <v>7832</v>
      </c>
    </row>
    <row r="3886" customFormat="false" ht="14.25" hidden="false" customHeight="false" outlineLevel="0" collapsed="false">
      <c r="A3886" s="38" t="s">
        <v>7833</v>
      </c>
      <c r="B3886" s="49" t="s">
        <v>7834</v>
      </c>
    </row>
    <row r="3887" customFormat="false" ht="14.25" hidden="false" customHeight="false" outlineLevel="0" collapsed="false">
      <c r="A3887" s="38" t="s">
        <v>7835</v>
      </c>
      <c r="B3887" s="49" t="s">
        <v>7836</v>
      </c>
    </row>
    <row r="3888" customFormat="false" ht="14.25" hidden="false" customHeight="false" outlineLevel="0" collapsed="false">
      <c r="A3888" s="38" t="s">
        <v>7837</v>
      </c>
      <c r="B3888" s="49" t="s">
        <v>7838</v>
      </c>
    </row>
    <row r="3889" customFormat="false" ht="14.25" hidden="false" customHeight="false" outlineLevel="0" collapsed="false">
      <c r="A3889" s="38" t="s">
        <v>7839</v>
      </c>
      <c r="B3889" s="49" t="s">
        <v>7840</v>
      </c>
    </row>
    <row r="3890" customFormat="false" ht="14.25" hidden="false" customHeight="false" outlineLevel="0" collapsed="false">
      <c r="A3890" s="38" t="s">
        <v>7841</v>
      </c>
      <c r="B3890" s="49" t="s">
        <v>7842</v>
      </c>
    </row>
    <row r="3891" customFormat="false" ht="14.25" hidden="false" customHeight="false" outlineLevel="0" collapsed="false">
      <c r="A3891" s="38" t="s">
        <v>7843</v>
      </c>
      <c r="B3891" s="49" t="s">
        <v>7844</v>
      </c>
    </row>
    <row r="3892" customFormat="false" ht="14.25" hidden="false" customHeight="false" outlineLevel="0" collapsed="false">
      <c r="A3892" s="38" t="s">
        <v>7845</v>
      </c>
      <c r="B3892" s="49" t="s">
        <v>7846</v>
      </c>
    </row>
    <row r="3893" customFormat="false" ht="14.25" hidden="false" customHeight="false" outlineLevel="0" collapsed="false">
      <c r="A3893" s="38" t="s">
        <v>7847</v>
      </c>
      <c r="B3893" s="49" t="s">
        <v>7848</v>
      </c>
    </row>
    <row r="3894" customFormat="false" ht="14.25" hidden="false" customHeight="false" outlineLevel="0" collapsed="false">
      <c r="A3894" s="38" t="s">
        <v>7849</v>
      </c>
      <c r="B3894" s="49" t="s">
        <v>7850</v>
      </c>
    </row>
    <row r="3895" customFormat="false" ht="14.25" hidden="false" customHeight="false" outlineLevel="0" collapsed="false">
      <c r="A3895" s="38" t="s">
        <v>7851</v>
      </c>
      <c r="B3895" s="49" t="s">
        <v>7852</v>
      </c>
    </row>
    <row r="3896" customFormat="false" ht="14.25" hidden="false" customHeight="false" outlineLevel="0" collapsed="false">
      <c r="A3896" s="38" t="s">
        <v>7853</v>
      </c>
      <c r="B3896" s="49" t="s">
        <v>7854</v>
      </c>
    </row>
    <row r="3897" customFormat="false" ht="14.25" hidden="false" customHeight="false" outlineLevel="0" collapsed="false">
      <c r="A3897" s="38" t="s">
        <v>7855</v>
      </c>
      <c r="B3897" s="49" t="s">
        <v>7856</v>
      </c>
    </row>
    <row r="3898" customFormat="false" ht="14.25" hidden="false" customHeight="false" outlineLevel="0" collapsed="false">
      <c r="A3898" s="38" t="s">
        <v>7857</v>
      </c>
      <c r="B3898" s="49" t="s">
        <v>7858</v>
      </c>
    </row>
    <row r="3899" customFormat="false" ht="14.25" hidden="false" customHeight="false" outlineLevel="0" collapsed="false">
      <c r="A3899" s="38" t="s">
        <v>7859</v>
      </c>
      <c r="B3899" s="49" t="s">
        <v>7860</v>
      </c>
    </row>
    <row r="3900" customFormat="false" ht="14.25" hidden="false" customHeight="false" outlineLevel="0" collapsed="false">
      <c r="A3900" s="38" t="s">
        <v>7861</v>
      </c>
      <c r="B3900" s="49" t="s">
        <v>7862</v>
      </c>
    </row>
    <row r="3901" customFormat="false" ht="14.25" hidden="false" customHeight="false" outlineLevel="0" collapsed="false">
      <c r="A3901" s="38" t="s">
        <v>7863</v>
      </c>
      <c r="B3901" s="49" t="s">
        <v>7864</v>
      </c>
    </row>
    <row r="3902" customFormat="false" ht="14.25" hidden="false" customHeight="false" outlineLevel="0" collapsed="false">
      <c r="A3902" s="38" t="s">
        <v>7865</v>
      </c>
      <c r="B3902" s="49" t="s">
        <v>7866</v>
      </c>
    </row>
    <row r="3903" customFormat="false" ht="14.25" hidden="false" customHeight="false" outlineLevel="0" collapsed="false">
      <c r="A3903" s="38" t="s">
        <v>7867</v>
      </c>
      <c r="B3903" s="49" t="s">
        <v>7868</v>
      </c>
    </row>
    <row r="3904" customFormat="false" ht="14.25" hidden="false" customHeight="false" outlineLevel="0" collapsed="false">
      <c r="A3904" s="38" t="s">
        <v>7869</v>
      </c>
      <c r="B3904" s="49" t="s">
        <v>7870</v>
      </c>
    </row>
    <row r="3905" customFormat="false" ht="14.25" hidden="false" customHeight="false" outlineLevel="0" collapsed="false">
      <c r="A3905" s="38" t="s">
        <v>7871</v>
      </c>
      <c r="B3905" s="49" t="s">
        <v>7872</v>
      </c>
    </row>
    <row r="3906" customFormat="false" ht="14.25" hidden="false" customHeight="false" outlineLevel="0" collapsed="false">
      <c r="A3906" s="38" t="s">
        <v>7873</v>
      </c>
      <c r="B3906" s="49" t="s">
        <v>7874</v>
      </c>
    </row>
    <row r="3907" customFormat="false" ht="14.25" hidden="false" customHeight="false" outlineLevel="0" collapsed="false">
      <c r="A3907" s="38" t="s">
        <v>7875</v>
      </c>
      <c r="B3907" s="49" t="s">
        <v>7876</v>
      </c>
    </row>
    <row r="3908" customFormat="false" ht="14.25" hidden="false" customHeight="false" outlineLevel="0" collapsed="false">
      <c r="A3908" s="38" t="s">
        <v>7877</v>
      </c>
      <c r="B3908" s="49" t="s">
        <v>7878</v>
      </c>
    </row>
    <row r="3909" customFormat="false" ht="14.25" hidden="false" customHeight="false" outlineLevel="0" collapsed="false">
      <c r="A3909" s="38" t="s">
        <v>7879</v>
      </c>
      <c r="B3909" s="49" t="s">
        <v>7880</v>
      </c>
    </row>
    <row r="3910" customFormat="false" ht="14.25" hidden="false" customHeight="false" outlineLevel="0" collapsed="false">
      <c r="A3910" s="38" t="s">
        <v>7881</v>
      </c>
      <c r="B3910" s="49" t="s">
        <v>7882</v>
      </c>
    </row>
    <row r="3911" customFormat="false" ht="14.25" hidden="false" customHeight="false" outlineLevel="0" collapsed="false">
      <c r="A3911" s="38" t="s">
        <v>7883</v>
      </c>
      <c r="B3911" s="49" t="s">
        <v>7884</v>
      </c>
    </row>
    <row r="3912" customFormat="false" ht="14.25" hidden="false" customHeight="false" outlineLevel="0" collapsed="false">
      <c r="A3912" s="38" t="s">
        <v>7885</v>
      </c>
      <c r="B3912" s="49" t="s">
        <v>7886</v>
      </c>
    </row>
    <row r="3913" customFormat="false" ht="14.25" hidden="false" customHeight="false" outlineLevel="0" collapsed="false">
      <c r="A3913" s="38" t="s">
        <v>7887</v>
      </c>
      <c r="B3913" s="49" t="s">
        <v>7888</v>
      </c>
    </row>
    <row r="3914" customFormat="false" ht="14.25" hidden="false" customHeight="false" outlineLevel="0" collapsed="false">
      <c r="A3914" s="38" t="s">
        <v>7889</v>
      </c>
      <c r="B3914" s="49" t="s">
        <v>7890</v>
      </c>
    </row>
    <row r="3915" customFormat="false" ht="14.25" hidden="false" customHeight="false" outlineLevel="0" collapsed="false">
      <c r="A3915" s="38" t="s">
        <v>7891</v>
      </c>
      <c r="B3915" s="49" t="s">
        <v>7892</v>
      </c>
    </row>
    <row r="3916" customFormat="false" ht="14.25" hidden="false" customHeight="false" outlineLevel="0" collapsed="false">
      <c r="A3916" s="38" t="s">
        <v>7893</v>
      </c>
      <c r="B3916" s="49" t="s">
        <v>7894</v>
      </c>
    </row>
    <row r="3917" customFormat="false" ht="14.25" hidden="false" customHeight="false" outlineLevel="0" collapsed="false">
      <c r="A3917" s="38" t="s">
        <v>7895</v>
      </c>
      <c r="B3917" s="49" t="s">
        <v>7896</v>
      </c>
    </row>
    <row r="3918" customFormat="false" ht="14.25" hidden="false" customHeight="false" outlineLevel="0" collapsed="false">
      <c r="A3918" s="38" t="s">
        <v>7897</v>
      </c>
      <c r="B3918" s="49" t="s">
        <v>7898</v>
      </c>
    </row>
    <row r="3919" customFormat="false" ht="14.25" hidden="false" customHeight="false" outlineLevel="0" collapsed="false">
      <c r="A3919" s="38" t="s">
        <v>7899</v>
      </c>
      <c r="B3919" s="49" t="s">
        <v>7900</v>
      </c>
    </row>
    <row r="3920" customFormat="false" ht="14.25" hidden="false" customHeight="false" outlineLevel="0" collapsed="false">
      <c r="A3920" s="38" t="s">
        <v>7901</v>
      </c>
      <c r="B3920" s="49" t="s">
        <v>7902</v>
      </c>
    </row>
    <row r="3921" customFormat="false" ht="14.25" hidden="false" customHeight="false" outlineLevel="0" collapsed="false">
      <c r="A3921" s="38" t="s">
        <v>7903</v>
      </c>
      <c r="B3921" s="49" t="s">
        <v>7904</v>
      </c>
    </row>
    <row r="3922" customFormat="false" ht="14.25" hidden="false" customHeight="false" outlineLevel="0" collapsed="false">
      <c r="A3922" s="38" t="s">
        <v>7905</v>
      </c>
      <c r="B3922" s="49" t="s">
        <v>7906</v>
      </c>
    </row>
    <row r="3923" customFormat="false" ht="14.25" hidden="false" customHeight="false" outlineLevel="0" collapsed="false">
      <c r="A3923" s="38" t="s">
        <v>7907</v>
      </c>
      <c r="B3923" s="49" t="s">
        <v>7908</v>
      </c>
    </row>
    <row r="3924" customFormat="false" ht="14.25" hidden="false" customHeight="false" outlineLevel="0" collapsed="false">
      <c r="A3924" s="38" t="s">
        <v>7909</v>
      </c>
      <c r="B3924" s="49" t="s">
        <v>7910</v>
      </c>
    </row>
    <row r="3925" customFormat="false" ht="14.25" hidden="false" customHeight="false" outlineLevel="0" collapsed="false">
      <c r="A3925" s="38" t="s">
        <v>7911</v>
      </c>
      <c r="B3925" s="49" t="s">
        <v>7912</v>
      </c>
    </row>
    <row r="3926" customFormat="false" ht="14.25" hidden="false" customHeight="false" outlineLevel="0" collapsed="false">
      <c r="A3926" s="38" t="s">
        <v>7913</v>
      </c>
      <c r="B3926" s="49" t="s">
        <v>7914</v>
      </c>
    </row>
    <row r="3927" customFormat="false" ht="14.25" hidden="false" customHeight="false" outlineLevel="0" collapsed="false">
      <c r="A3927" s="38" t="s">
        <v>7915</v>
      </c>
      <c r="B3927" s="49" t="s">
        <v>7916</v>
      </c>
    </row>
    <row r="3928" customFormat="false" ht="14.25" hidden="false" customHeight="false" outlineLevel="0" collapsed="false">
      <c r="A3928" s="38" t="s">
        <v>7917</v>
      </c>
      <c r="B3928" s="49" t="s">
        <v>7918</v>
      </c>
    </row>
    <row r="3929" customFormat="false" ht="14.25" hidden="false" customHeight="false" outlineLevel="0" collapsed="false">
      <c r="A3929" s="38" t="s">
        <v>7919</v>
      </c>
      <c r="B3929" s="49" t="s">
        <v>7920</v>
      </c>
    </row>
    <row r="3930" customFormat="false" ht="14.25" hidden="false" customHeight="false" outlineLevel="0" collapsed="false">
      <c r="A3930" s="38" t="s">
        <v>7921</v>
      </c>
      <c r="B3930" s="49" t="s">
        <v>7922</v>
      </c>
    </row>
    <row r="3931" customFormat="false" ht="14.25" hidden="false" customHeight="false" outlineLevel="0" collapsed="false">
      <c r="A3931" s="38" t="s">
        <v>7923</v>
      </c>
      <c r="B3931" s="49" t="s">
        <v>7924</v>
      </c>
    </row>
    <row r="3932" customFormat="false" ht="14.25" hidden="false" customHeight="false" outlineLevel="0" collapsed="false">
      <c r="A3932" s="38" t="s">
        <v>7925</v>
      </c>
      <c r="B3932" s="49" t="s">
        <v>7926</v>
      </c>
    </row>
    <row r="3933" customFormat="false" ht="14.25" hidden="false" customHeight="false" outlineLevel="0" collapsed="false">
      <c r="A3933" s="38" t="s">
        <v>7927</v>
      </c>
      <c r="B3933" s="49" t="s">
        <v>7928</v>
      </c>
    </row>
    <row r="3934" customFormat="false" ht="14.25" hidden="false" customHeight="false" outlineLevel="0" collapsed="false">
      <c r="A3934" s="38" t="s">
        <v>7929</v>
      </c>
      <c r="B3934" s="49" t="s">
        <v>7930</v>
      </c>
    </row>
    <row r="3935" customFormat="false" ht="14.25" hidden="false" customHeight="false" outlineLevel="0" collapsed="false">
      <c r="A3935" s="38" t="s">
        <v>7931</v>
      </c>
      <c r="B3935" s="49" t="s">
        <v>7932</v>
      </c>
    </row>
    <row r="3936" customFormat="false" ht="14.25" hidden="false" customHeight="false" outlineLevel="0" collapsed="false">
      <c r="A3936" s="38" t="s">
        <v>7933</v>
      </c>
      <c r="B3936" s="49" t="s">
        <v>7934</v>
      </c>
    </row>
    <row r="3937" customFormat="false" ht="14.25" hidden="false" customHeight="false" outlineLevel="0" collapsed="false">
      <c r="A3937" s="38" t="s">
        <v>7935</v>
      </c>
      <c r="B3937" s="49" t="s">
        <v>7936</v>
      </c>
    </row>
    <row r="3938" customFormat="false" ht="14.25" hidden="false" customHeight="false" outlineLevel="0" collapsed="false">
      <c r="A3938" s="38" t="s">
        <v>7937</v>
      </c>
      <c r="B3938" s="49" t="s">
        <v>7938</v>
      </c>
    </row>
    <row r="3939" customFormat="false" ht="14.25" hidden="false" customHeight="false" outlineLevel="0" collapsed="false">
      <c r="A3939" s="38" t="s">
        <v>7939</v>
      </c>
      <c r="B3939" s="49" t="s">
        <v>7940</v>
      </c>
    </row>
    <row r="3940" customFormat="false" ht="14.25" hidden="false" customHeight="false" outlineLevel="0" collapsed="false">
      <c r="A3940" s="38" t="s">
        <v>7941</v>
      </c>
      <c r="B3940" s="49" t="s">
        <v>7942</v>
      </c>
    </row>
    <row r="3941" customFormat="false" ht="14.25" hidden="false" customHeight="false" outlineLevel="0" collapsed="false">
      <c r="A3941" s="38" t="s">
        <v>7943</v>
      </c>
      <c r="B3941" s="49" t="s">
        <v>7944</v>
      </c>
    </row>
    <row r="3942" customFormat="false" ht="14.25" hidden="false" customHeight="false" outlineLevel="0" collapsed="false">
      <c r="A3942" s="38" t="s">
        <v>7945</v>
      </c>
      <c r="B3942" s="49" t="s">
        <v>7946</v>
      </c>
    </row>
    <row r="3943" customFormat="false" ht="14.25" hidden="false" customHeight="false" outlineLevel="0" collapsed="false">
      <c r="A3943" s="38" t="s">
        <v>7947</v>
      </c>
      <c r="B3943" s="49" t="s">
        <v>7948</v>
      </c>
    </row>
    <row r="3944" customFormat="false" ht="14.25" hidden="false" customHeight="false" outlineLevel="0" collapsed="false">
      <c r="A3944" s="38" t="s">
        <v>7949</v>
      </c>
      <c r="B3944" s="49" t="s">
        <v>7950</v>
      </c>
    </row>
    <row r="3945" customFormat="false" ht="14.25" hidden="false" customHeight="false" outlineLevel="0" collapsed="false">
      <c r="A3945" s="38" t="s">
        <v>7951</v>
      </c>
      <c r="B3945" s="49" t="s">
        <v>7952</v>
      </c>
    </row>
    <row r="3946" customFormat="false" ht="14.25" hidden="false" customHeight="false" outlineLevel="0" collapsed="false">
      <c r="A3946" s="38" t="s">
        <v>7953</v>
      </c>
      <c r="B3946" s="49" t="s">
        <v>7954</v>
      </c>
    </row>
    <row r="3947" customFormat="false" ht="14.25" hidden="false" customHeight="false" outlineLevel="0" collapsed="false">
      <c r="A3947" s="38" t="s">
        <v>7955</v>
      </c>
      <c r="B3947" s="49" t="s">
        <v>7956</v>
      </c>
    </row>
    <row r="3948" customFormat="false" ht="14.25" hidden="false" customHeight="false" outlineLevel="0" collapsed="false">
      <c r="A3948" s="38" t="s">
        <v>7957</v>
      </c>
      <c r="B3948" s="49" t="s">
        <v>7958</v>
      </c>
    </row>
    <row r="3949" customFormat="false" ht="14.25" hidden="false" customHeight="false" outlineLevel="0" collapsed="false">
      <c r="A3949" s="38" t="s">
        <v>7959</v>
      </c>
      <c r="B3949" s="49" t="s">
        <v>7960</v>
      </c>
    </row>
    <row r="3950" customFormat="false" ht="14.25" hidden="false" customHeight="false" outlineLevel="0" collapsed="false">
      <c r="A3950" s="38" t="s">
        <v>7961</v>
      </c>
      <c r="B3950" s="49" t="s">
        <v>7962</v>
      </c>
    </row>
    <row r="3951" customFormat="false" ht="14.25" hidden="false" customHeight="false" outlineLevel="0" collapsed="false">
      <c r="A3951" s="38" t="s">
        <v>7963</v>
      </c>
      <c r="B3951" s="49" t="s">
        <v>7964</v>
      </c>
    </row>
    <row r="3952" customFormat="false" ht="14.25" hidden="false" customHeight="false" outlineLevel="0" collapsed="false">
      <c r="A3952" s="38" t="s">
        <v>7965</v>
      </c>
      <c r="B3952" s="49" t="s">
        <v>7966</v>
      </c>
    </row>
    <row r="3953" customFormat="false" ht="14.25" hidden="false" customHeight="false" outlineLevel="0" collapsed="false">
      <c r="A3953" s="38" t="s">
        <v>7967</v>
      </c>
      <c r="B3953" s="49" t="s">
        <v>7968</v>
      </c>
    </row>
    <row r="3954" customFormat="false" ht="14.25" hidden="false" customHeight="false" outlineLevel="0" collapsed="false">
      <c r="A3954" s="38" t="s">
        <v>7969</v>
      </c>
      <c r="B3954" s="49" t="s">
        <v>7970</v>
      </c>
    </row>
    <row r="3955" customFormat="false" ht="14.25" hidden="false" customHeight="false" outlineLevel="0" collapsed="false">
      <c r="A3955" s="38" t="s">
        <v>7971</v>
      </c>
      <c r="B3955" s="49" t="s">
        <v>7972</v>
      </c>
    </row>
    <row r="3956" customFormat="false" ht="14.25" hidden="false" customHeight="false" outlineLevel="0" collapsed="false">
      <c r="A3956" s="38" t="s">
        <v>7973</v>
      </c>
      <c r="B3956" s="49" t="s">
        <v>7974</v>
      </c>
    </row>
    <row r="3957" customFormat="false" ht="14.25" hidden="false" customHeight="false" outlineLevel="0" collapsed="false">
      <c r="A3957" s="38" t="s">
        <v>7975</v>
      </c>
      <c r="B3957" s="49" t="s">
        <v>7976</v>
      </c>
    </row>
    <row r="3958" customFormat="false" ht="14.25" hidden="false" customHeight="false" outlineLevel="0" collapsed="false">
      <c r="A3958" s="38" t="s">
        <v>7977</v>
      </c>
      <c r="B3958" s="49" t="s">
        <v>7978</v>
      </c>
    </row>
    <row r="3959" customFormat="false" ht="14.25" hidden="false" customHeight="false" outlineLevel="0" collapsed="false">
      <c r="A3959" s="38" t="s">
        <v>7979</v>
      </c>
      <c r="B3959" s="49" t="s">
        <v>7980</v>
      </c>
    </row>
    <row r="3960" customFormat="false" ht="14.25" hidden="false" customHeight="false" outlineLevel="0" collapsed="false">
      <c r="A3960" s="38" t="s">
        <v>7981</v>
      </c>
      <c r="B3960" s="49" t="s">
        <v>7982</v>
      </c>
    </row>
    <row r="3961" customFormat="false" ht="14.25" hidden="false" customHeight="false" outlineLevel="0" collapsed="false">
      <c r="A3961" s="38" t="s">
        <v>7983</v>
      </c>
      <c r="B3961" s="49" t="s">
        <v>7984</v>
      </c>
    </row>
    <row r="3962" customFormat="false" ht="14.25" hidden="false" customHeight="false" outlineLevel="0" collapsed="false">
      <c r="A3962" s="38" t="s">
        <v>7985</v>
      </c>
      <c r="B3962" s="49" t="s">
        <v>7986</v>
      </c>
    </row>
    <row r="3963" customFormat="false" ht="14.25" hidden="false" customHeight="false" outlineLevel="0" collapsed="false">
      <c r="A3963" s="38" t="s">
        <v>7987</v>
      </c>
      <c r="B3963" s="49" t="s">
        <v>7988</v>
      </c>
    </row>
    <row r="3964" customFormat="false" ht="14.25" hidden="false" customHeight="false" outlineLevel="0" collapsed="false">
      <c r="A3964" s="38" t="s">
        <v>7989</v>
      </c>
      <c r="B3964" s="49" t="s">
        <v>7990</v>
      </c>
    </row>
    <row r="3965" customFormat="false" ht="14.25" hidden="false" customHeight="false" outlineLevel="0" collapsed="false">
      <c r="A3965" s="38" t="s">
        <v>7991</v>
      </c>
      <c r="B3965" s="49" t="s">
        <v>7992</v>
      </c>
    </row>
    <row r="3966" customFormat="false" ht="14.25" hidden="false" customHeight="false" outlineLevel="0" collapsed="false">
      <c r="A3966" s="38" t="s">
        <v>7993</v>
      </c>
      <c r="B3966" s="49" t="s">
        <v>7994</v>
      </c>
    </row>
    <row r="3967" customFormat="false" ht="14.25" hidden="false" customHeight="false" outlineLevel="0" collapsed="false">
      <c r="A3967" s="38" t="s">
        <v>7995</v>
      </c>
      <c r="B3967" s="49" t="s">
        <v>7996</v>
      </c>
    </row>
    <row r="3968" customFormat="false" ht="14.25" hidden="false" customHeight="false" outlineLevel="0" collapsed="false">
      <c r="A3968" s="38" t="s">
        <v>7997</v>
      </c>
      <c r="B3968" s="49" t="s">
        <v>7998</v>
      </c>
    </row>
    <row r="3969" customFormat="false" ht="14.25" hidden="false" customHeight="false" outlineLevel="0" collapsed="false">
      <c r="A3969" s="38" t="s">
        <v>7999</v>
      </c>
      <c r="B3969" s="49" t="s">
        <v>8000</v>
      </c>
    </row>
    <row r="3970" customFormat="false" ht="14.25" hidden="false" customHeight="false" outlineLevel="0" collapsed="false">
      <c r="A3970" s="38" t="s">
        <v>8001</v>
      </c>
      <c r="B3970" s="49" t="s">
        <v>8002</v>
      </c>
    </row>
    <row r="3971" customFormat="false" ht="14.25" hidden="false" customHeight="false" outlineLevel="0" collapsed="false">
      <c r="A3971" s="38" t="s">
        <v>8003</v>
      </c>
      <c r="B3971" s="49" t="s">
        <v>8004</v>
      </c>
    </row>
    <row r="3972" customFormat="false" ht="14.25" hidden="false" customHeight="false" outlineLevel="0" collapsed="false">
      <c r="A3972" s="38" t="s">
        <v>8005</v>
      </c>
      <c r="B3972" s="49" t="s">
        <v>8006</v>
      </c>
    </row>
    <row r="3973" customFormat="false" ht="14.25" hidden="false" customHeight="false" outlineLevel="0" collapsed="false">
      <c r="A3973" s="38" t="s">
        <v>8007</v>
      </c>
      <c r="B3973" s="49" t="s">
        <v>8008</v>
      </c>
    </row>
    <row r="3974" customFormat="false" ht="14.25" hidden="false" customHeight="false" outlineLevel="0" collapsed="false">
      <c r="A3974" s="38" t="s">
        <v>8009</v>
      </c>
      <c r="B3974" s="49" t="s">
        <v>8010</v>
      </c>
    </row>
    <row r="3975" customFormat="false" ht="14.25" hidden="false" customHeight="false" outlineLevel="0" collapsed="false">
      <c r="A3975" s="38" t="s">
        <v>8011</v>
      </c>
      <c r="B3975" s="49" t="s">
        <v>8012</v>
      </c>
    </row>
    <row r="3976" customFormat="false" ht="14.25" hidden="false" customHeight="false" outlineLevel="0" collapsed="false">
      <c r="A3976" s="38" t="s">
        <v>8013</v>
      </c>
      <c r="B3976" s="49" t="s">
        <v>8014</v>
      </c>
    </row>
    <row r="3977" customFormat="false" ht="14.25" hidden="false" customHeight="false" outlineLevel="0" collapsed="false">
      <c r="A3977" s="38" t="s">
        <v>8015</v>
      </c>
      <c r="B3977" s="49" t="s">
        <v>8016</v>
      </c>
    </row>
    <row r="3978" customFormat="false" ht="14.25" hidden="false" customHeight="false" outlineLevel="0" collapsed="false">
      <c r="A3978" s="38" t="s">
        <v>8017</v>
      </c>
      <c r="B3978" s="49" t="s">
        <v>8018</v>
      </c>
    </row>
    <row r="3979" customFormat="false" ht="14.25" hidden="false" customHeight="false" outlineLevel="0" collapsed="false">
      <c r="A3979" s="38" t="s">
        <v>8019</v>
      </c>
      <c r="B3979" s="49" t="s">
        <v>8020</v>
      </c>
    </row>
    <row r="3980" customFormat="false" ht="14.25" hidden="false" customHeight="false" outlineLevel="0" collapsed="false">
      <c r="A3980" s="38" t="s">
        <v>8021</v>
      </c>
      <c r="B3980" s="49" t="s">
        <v>8022</v>
      </c>
    </row>
    <row r="3981" customFormat="false" ht="14.25" hidden="false" customHeight="false" outlineLevel="0" collapsed="false">
      <c r="A3981" s="38" t="s">
        <v>8023</v>
      </c>
      <c r="B3981" s="49" t="s">
        <v>8024</v>
      </c>
    </row>
    <row r="3982" customFormat="false" ht="14.25" hidden="false" customHeight="false" outlineLevel="0" collapsed="false">
      <c r="A3982" s="38" t="s">
        <v>8025</v>
      </c>
      <c r="B3982" s="49" t="s">
        <v>8026</v>
      </c>
    </row>
    <row r="3983" customFormat="false" ht="14.25" hidden="false" customHeight="false" outlineLevel="0" collapsed="false">
      <c r="A3983" s="38" t="s">
        <v>8027</v>
      </c>
      <c r="B3983" s="49" t="s">
        <v>8028</v>
      </c>
    </row>
    <row r="3984" customFormat="false" ht="14.25" hidden="false" customHeight="false" outlineLevel="0" collapsed="false">
      <c r="A3984" s="38" t="s">
        <v>8029</v>
      </c>
      <c r="B3984" s="49" t="s">
        <v>8030</v>
      </c>
    </row>
    <row r="3985" customFormat="false" ht="14.25" hidden="false" customHeight="false" outlineLevel="0" collapsed="false">
      <c r="A3985" s="38" t="s">
        <v>8031</v>
      </c>
      <c r="B3985" s="49" t="s">
        <v>8032</v>
      </c>
    </row>
    <row r="3986" customFormat="false" ht="14.25" hidden="false" customHeight="false" outlineLevel="0" collapsed="false">
      <c r="A3986" s="38" t="s">
        <v>8033</v>
      </c>
      <c r="B3986" s="49" t="s">
        <v>8034</v>
      </c>
    </row>
    <row r="3987" customFormat="false" ht="14.25" hidden="false" customHeight="false" outlineLevel="0" collapsed="false">
      <c r="A3987" s="38" t="s">
        <v>8035</v>
      </c>
      <c r="B3987" s="49" t="s">
        <v>8036</v>
      </c>
    </row>
    <row r="3988" customFormat="false" ht="14.25" hidden="false" customHeight="false" outlineLevel="0" collapsed="false">
      <c r="A3988" s="38" t="s">
        <v>8037</v>
      </c>
      <c r="B3988" s="49" t="s">
        <v>8038</v>
      </c>
    </row>
    <row r="3989" customFormat="false" ht="14.25" hidden="false" customHeight="false" outlineLevel="0" collapsed="false">
      <c r="A3989" s="38" t="s">
        <v>8039</v>
      </c>
      <c r="B3989" s="49" t="s">
        <v>8040</v>
      </c>
    </row>
    <row r="3990" customFormat="false" ht="14.25" hidden="false" customHeight="false" outlineLevel="0" collapsed="false">
      <c r="A3990" s="38" t="s">
        <v>8041</v>
      </c>
      <c r="B3990" s="49" t="s">
        <v>8042</v>
      </c>
    </row>
    <row r="3991" customFormat="false" ht="14.25" hidden="false" customHeight="false" outlineLevel="0" collapsed="false">
      <c r="A3991" s="38" t="s">
        <v>8043</v>
      </c>
      <c r="B3991" s="49" t="s">
        <v>8044</v>
      </c>
    </row>
    <row r="3992" customFormat="false" ht="14.25" hidden="false" customHeight="false" outlineLevel="0" collapsed="false">
      <c r="A3992" s="38" t="s">
        <v>8045</v>
      </c>
      <c r="B3992" s="49" t="s">
        <v>8046</v>
      </c>
    </row>
    <row r="3993" customFormat="false" ht="14.25" hidden="false" customHeight="false" outlineLevel="0" collapsed="false">
      <c r="A3993" s="38" t="s">
        <v>8047</v>
      </c>
      <c r="B3993" s="49" t="s">
        <v>8048</v>
      </c>
    </row>
    <row r="3994" customFormat="false" ht="14.25" hidden="false" customHeight="false" outlineLevel="0" collapsed="false">
      <c r="A3994" s="38" t="s">
        <v>8049</v>
      </c>
      <c r="B3994" s="49" t="s">
        <v>8050</v>
      </c>
    </row>
    <row r="3995" customFormat="false" ht="14.25" hidden="false" customHeight="false" outlineLevel="0" collapsed="false">
      <c r="A3995" s="38" t="s">
        <v>8051</v>
      </c>
      <c r="B3995" s="49" t="s">
        <v>8052</v>
      </c>
    </row>
    <row r="3996" customFormat="false" ht="14.25" hidden="false" customHeight="false" outlineLevel="0" collapsed="false">
      <c r="A3996" s="38" t="s">
        <v>8053</v>
      </c>
      <c r="B3996" s="49" t="s">
        <v>8054</v>
      </c>
    </row>
    <row r="3997" customFormat="false" ht="14.25" hidden="false" customHeight="false" outlineLevel="0" collapsed="false">
      <c r="A3997" s="38" t="s">
        <v>8055</v>
      </c>
      <c r="B3997" s="49" t="s">
        <v>8056</v>
      </c>
    </row>
    <row r="3998" customFormat="false" ht="14.25" hidden="false" customHeight="false" outlineLevel="0" collapsed="false">
      <c r="A3998" s="38" t="s">
        <v>8057</v>
      </c>
      <c r="B3998" s="49" t="s">
        <v>8058</v>
      </c>
    </row>
    <row r="3999" customFormat="false" ht="14.25" hidden="false" customHeight="false" outlineLevel="0" collapsed="false">
      <c r="A3999" s="38" t="s">
        <v>8059</v>
      </c>
      <c r="B3999" s="49" t="s">
        <v>8060</v>
      </c>
    </row>
    <row r="4000" customFormat="false" ht="14.25" hidden="false" customHeight="false" outlineLevel="0" collapsed="false">
      <c r="A4000" s="38" t="s">
        <v>8061</v>
      </c>
      <c r="B4000" s="49" t="s">
        <v>8062</v>
      </c>
    </row>
    <row r="4001" customFormat="false" ht="14.25" hidden="false" customHeight="false" outlineLevel="0" collapsed="false">
      <c r="A4001" s="38" t="s">
        <v>8063</v>
      </c>
      <c r="B4001" s="49" t="s">
        <v>8064</v>
      </c>
    </row>
    <row r="4002" customFormat="false" ht="14.25" hidden="false" customHeight="false" outlineLevel="0" collapsed="false">
      <c r="A4002" s="38" t="s">
        <v>8065</v>
      </c>
      <c r="B4002" s="49" t="s">
        <v>8066</v>
      </c>
    </row>
    <row r="4003" customFormat="false" ht="14.25" hidden="false" customHeight="false" outlineLevel="0" collapsed="false">
      <c r="A4003" s="38" t="s">
        <v>8067</v>
      </c>
      <c r="B4003" s="49" t="s">
        <v>8068</v>
      </c>
    </row>
    <row r="4004" customFormat="false" ht="14.25" hidden="false" customHeight="false" outlineLevel="0" collapsed="false">
      <c r="A4004" s="38" t="s">
        <v>8069</v>
      </c>
      <c r="B4004" s="49" t="s">
        <v>8070</v>
      </c>
    </row>
    <row r="4005" customFormat="false" ht="14.25" hidden="false" customHeight="false" outlineLevel="0" collapsed="false">
      <c r="A4005" s="38" t="s">
        <v>8071</v>
      </c>
      <c r="B4005" s="49" t="s">
        <v>8072</v>
      </c>
    </row>
    <row r="4006" customFormat="false" ht="14.25" hidden="false" customHeight="false" outlineLevel="0" collapsed="false">
      <c r="A4006" s="38" t="s">
        <v>8073</v>
      </c>
      <c r="B4006" s="49" t="s">
        <v>8074</v>
      </c>
    </row>
    <row r="4007" customFormat="false" ht="14.25" hidden="false" customHeight="false" outlineLevel="0" collapsed="false">
      <c r="A4007" s="38" t="s">
        <v>8075</v>
      </c>
      <c r="B4007" s="49" t="s">
        <v>8076</v>
      </c>
    </row>
    <row r="4008" customFormat="false" ht="14.25" hidden="false" customHeight="false" outlineLevel="0" collapsed="false">
      <c r="A4008" s="38" t="s">
        <v>8077</v>
      </c>
      <c r="B4008" s="49" t="s">
        <v>8078</v>
      </c>
    </row>
    <row r="4009" customFormat="false" ht="14.25" hidden="false" customHeight="false" outlineLevel="0" collapsed="false">
      <c r="A4009" s="38" t="s">
        <v>8079</v>
      </c>
      <c r="B4009" s="49" t="s">
        <v>8080</v>
      </c>
    </row>
    <row r="4010" customFormat="false" ht="14.25" hidden="false" customHeight="false" outlineLevel="0" collapsed="false">
      <c r="A4010" s="38" t="s">
        <v>8081</v>
      </c>
      <c r="B4010" s="49" t="s">
        <v>8082</v>
      </c>
    </row>
    <row r="4011" customFormat="false" ht="14.25" hidden="false" customHeight="false" outlineLevel="0" collapsed="false">
      <c r="A4011" s="38" t="s">
        <v>8083</v>
      </c>
      <c r="B4011" s="49" t="s">
        <v>8084</v>
      </c>
    </row>
    <row r="4012" customFormat="false" ht="14.25" hidden="false" customHeight="false" outlineLevel="0" collapsed="false">
      <c r="A4012" s="38" t="s">
        <v>8085</v>
      </c>
      <c r="B4012" s="49" t="s">
        <v>8086</v>
      </c>
    </row>
    <row r="4013" customFormat="false" ht="14.25" hidden="false" customHeight="false" outlineLevel="0" collapsed="false">
      <c r="A4013" s="38" t="s">
        <v>8087</v>
      </c>
      <c r="B4013" s="49" t="s">
        <v>8088</v>
      </c>
    </row>
    <row r="4014" customFormat="false" ht="14.25" hidden="false" customHeight="false" outlineLevel="0" collapsed="false">
      <c r="A4014" s="38" t="s">
        <v>8089</v>
      </c>
      <c r="B4014" s="49" t="s">
        <v>8090</v>
      </c>
    </row>
    <row r="4015" customFormat="false" ht="14.25" hidden="false" customHeight="false" outlineLevel="0" collapsed="false">
      <c r="A4015" s="38" t="s">
        <v>8091</v>
      </c>
      <c r="B4015" s="49" t="s">
        <v>8092</v>
      </c>
    </row>
    <row r="4016" customFormat="false" ht="14.25" hidden="false" customHeight="false" outlineLevel="0" collapsed="false">
      <c r="A4016" s="38" t="s">
        <v>8093</v>
      </c>
      <c r="B4016" s="49" t="s">
        <v>8094</v>
      </c>
    </row>
    <row r="4017" customFormat="false" ht="14.25" hidden="false" customHeight="false" outlineLevel="0" collapsed="false">
      <c r="A4017" s="38" t="s">
        <v>8095</v>
      </c>
      <c r="B4017" s="49" t="s">
        <v>8096</v>
      </c>
    </row>
    <row r="4018" customFormat="false" ht="14.25" hidden="false" customHeight="false" outlineLevel="0" collapsed="false">
      <c r="A4018" s="38" t="s">
        <v>8097</v>
      </c>
      <c r="B4018" s="49" t="s">
        <v>8098</v>
      </c>
    </row>
    <row r="4019" customFormat="false" ht="14.25" hidden="false" customHeight="false" outlineLevel="0" collapsed="false">
      <c r="A4019" s="38" t="s">
        <v>8099</v>
      </c>
      <c r="B4019" s="49" t="s">
        <v>8100</v>
      </c>
    </row>
    <row r="4020" customFormat="false" ht="14.25" hidden="false" customHeight="false" outlineLevel="0" collapsed="false">
      <c r="A4020" s="38" t="s">
        <v>8101</v>
      </c>
      <c r="B4020" s="49" t="s">
        <v>8102</v>
      </c>
    </row>
    <row r="4021" customFormat="false" ht="14.25" hidden="false" customHeight="false" outlineLevel="0" collapsed="false">
      <c r="A4021" s="38" t="s">
        <v>8103</v>
      </c>
      <c r="B4021" s="49" t="s">
        <v>8104</v>
      </c>
    </row>
    <row r="4022" customFormat="false" ht="14.25" hidden="false" customHeight="false" outlineLevel="0" collapsed="false">
      <c r="A4022" s="38" t="s">
        <v>8105</v>
      </c>
      <c r="B4022" s="49" t="s">
        <v>8106</v>
      </c>
    </row>
    <row r="4023" customFormat="false" ht="14.25" hidden="false" customHeight="false" outlineLevel="0" collapsed="false">
      <c r="A4023" s="38" t="s">
        <v>8107</v>
      </c>
      <c r="B4023" s="49" t="s">
        <v>8108</v>
      </c>
    </row>
    <row r="4024" customFormat="false" ht="14.25" hidden="false" customHeight="false" outlineLevel="0" collapsed="false">
      <c r="A4024" s="38" t="s">
        <v>8109</v>
      </c>
      <c r="B4024" s="49" t="s">
        <v>8110</v>
      </c>
    </row>
    <row r="4025" customFormat="false" ht="14.25" hidden="false" customHeight="false" outlineLevel="0" collapsed="false">
      <c r="A4025" s="38" t="s">
        <v>8111</v>
      </c>
      <c r="B4025" s="49" t="s">
        <v>8112</v>
      </c>
    </row>
    <row r="4026" customFormat="false" ht="14.25" hidden="false" customHeight="false" outlineLevel="0" collapsed="false">
      <c r="A4026" s="38" t="s">
        <v>8113</v>
      </c>
      <c r="B4026" s="49" t="s">
        <v>8114</v>
      </c>
    </row>
    <row r="4027" customFormat="false" ht="14.25" hidden="false" customHeight="false" outlineLevel="0" collapsed="false">
      <c r="A4027" s="38" t="s">
        <v>8115</v>
      </c>
      <c r="B4027" s="49" t="s">
        <v>8116</v>
      </c>
    </row>
    <row r="4028" customFormat="false" ht="14.25" hidden="false" customHeight="false" outlineLevel="0" collapsed="false">
      <c r="A4028" s="38" t="s">
        <v>8117</v>
      </c>
      <c r="B4028" s="49" t="s">
        <v>8118</v>
      </c>
    </row>
    <row r="4029" customFormat="false" ht="14.25" hidden="false" customHeight="false" outlineLevel="0" collapsed="false">
      <c r="A4029" s="38" t="s">
        <v>8119</v>
      </c>
      <c r="B4029" s="49" t="s">
        <v>8120</v>
      </c>
    </row>
    <row r="4030" customFormat="false" ht="14.25" hidden="false" customHeight="false" outlineLevel="0" collapsed="false">
      <c r="A4030" s="38" t="s">
        <v>8121</v>
      </c>
      <c r="B4030" s="49" t="s">
        <v>8122</v>
      </c>
    </row>
    <row r="4031" customFormat="false" ht="14.25" hidden="false" customHeight="false" outlineLevel="0" collapsed="false">
      <c r="A4031" s="38" t="s">
        <v>8123</v>
      </c>
      <c r="B4031" s="49" t="s">
        <v>8124</v>
      </c>
    </row>
    <row r="4032" customFormat="false" ht="14.25" hidden="false" customHeight="false" outlineLevel="0" collapsed="false">
      <c r="A4032" s="38" t="s">
        <v>8125</v>
      </c>
      <c r="B4032" s="49" t="s">
        <v>8126</v>
      </c>
    </row>
    <row r="4033" customFormat="false" ht="14.25" hidden="false" customHeight="false" outlineLevel="0" collapsed="false">
      <c r="A4033" s="38" t="s">
        <v>8127</v>
      </c>
      <c r="B4033" s="49" t="s">
        <v>8128</v>
      </c>
    </row>
    <row r="4034" customFormat="false" ht="14.25" hidden="false" customHeight="false" outlineLevel="0" collapsed="false">
      <c r="A4034" s="38" t="s">
        <v>8129</v>
      </c>
      <c r="B4034" s="49" t="s">
        <v>8130</v>
      </c>
    </row>
    <row r="4035" customFormat="false" ht="14.25" hidden="false" customHeight="false" outlineLevel="0" collapsed="false">
      <c r="A4035" s="38" t="s">
        <v>8131</v>
      </c>
      <c r="B4035" s="49" t="s">
        <v>8132</v>
      </c>
    </row>
    <row r="4036" customFormat="false" ht="14.25" hidden="false" customHeight="false" outlineLevel="0" collapsed="false">
      <c r="A4036" s="38" t="s">
        <v>8133</v>
      </c>
      <c r="B4036" s="49" t="s">
        <v>8134</v>
      </c>
    </row>
    <row r="4037" customFormat="false" ht="14.25" hidden="false" customHeight="false" outlineLevel="0" collapsed="false">
      <c r="A4037" s="38" t="s">
        <v>8135</v>
      </c>
      <c r="B4037" s="49" t="s">
        <v>8136</v>
      </c>
    </row>
    <row r="4038" customFormat="false" ht="14.25" hidden="false" customHeight="false" outlineLevel="0" collapsed="false">
      <c r="A4038" s="38" t="s">
        <v>8137</v>
      </c>
      <c r="B4038" s="49" t="s">
        <v>8138</v>
      </c>
    </row>
    <row r="4039" customFormat="false" ht="14.25" hidden="false" customHeight="false" outlineLevel="0" collapsed="false">
      <c r="A4039" s="38" t="s">
        <v>8139</v>
      </c>
      <c r="B4039" s="49" t="s">
        <v>8140</v>
      </c>
    </row>
    <row r="4040" customFormat="false" ht="14.25" hidden="false" customHeight="false" outlineLevel="0" collapsed="false">
      <c r="A4040" s="38" t="s">
        <v>8141</v>
      </c>
      <c r="B4040" s="49" t="s">
        <v>8142</v>
      </c>
    </row>
    <row r="4041" customFormat="false" ht="14.25" hidden="false" customHeight="false" outlineLevel="0" collapsed="false">
      <c r="A4041" s="38" t="s">
        <v>8143</v>
      </c>
      <c r="B4041" s="49" t="s">
        <v>8144</v>
      </c>
    </row>
    <row r="4042" customFormat="false" ht="14.25" hidden="false" customHeight="false" outlineLevel="0" collapsed="false">
      <c r="A4042" s="38" t="s">
        <v>8145</v>
      </c>
      <c r="B4042" s="49" t="s">
        <v>8146</v>
      </c>
    </row>
    <row r="4043" customFormat="false" ht="14.25" hidden="false" customHeight="false" outlineLevel="0" collapsed="false">
      <c r="A4043" s="38" t="s">
        <v>8147</v>
      </c>
      <c r="B4043" s="49" t="s">
        <v>8148</v>
      </c>
    </row>
    <row r="4044" customFormat="false" ht="14.25" hidden="false" customHeight="false" outlineLevel="0" collapsed="false">
      <c r="A4044" s="38" t="s">
        <v>8149</v>
      </c>
      <c r="B4044" s="49" t="s">
        <v>8150</v>
      </c>
    </row>
    <row r="4045" customFormat="false" ht="14.25" hidden="false" customHeight="false" outlineLevel="0" collapsed="false">
      <c r="A4045" s="38" t="s">
        <v>8151</v>
      </c>
      <c r="B4045" s="49" t="s">
        <v>8152</v>
      </c>
    </row>
    <row r="4046" customFormat="false" ht="14.25" hidden="false" customHeight="false" outlineLevel="0" collapsed="false">
      <c r="A4046" s="38" t="s">
        <v>8153</v>
      </c>
      <c r="B4046" s="49" t="s">
        <v>8154</v>
      </c>
    </row>
    <row r="4047" customFormat="false" ht="14.25" hidden="false" customHeight="false" outlineLevel="0" collapsed="false">
      <c r="A4047" s="38" t="s">
        <v>8155</v>
      </c>
      <c r="B4047" s="49" t="s">
        <v>8156</v>
      </c>
    </row>
    <row r="4048" customFormat="false" ht="14.25" hidden="false" customHeight="false" outlineLevel="0" collapsed="false">
      <c r="A4048" s="38" t="s">
        <v>8157</v>
      </c>
      <c r="B4048" s="49" t="s">
        <v>8158</v>
      </c>
    </row>
    <row r="4049" customFormat="false" ht="14.25" hidden="false" customHeight="false" outlineLevel="0" collapsed="false">
      <c r="A4049" s="38" t="s">
        <v>8159</v>
      </c>
      <c r="B4049" s="49" t="s">
        <v>8160</v>
      </c>
    </row>
    <row r="4050" customFormat="false" ht="14.25" hidden="false" customHeight="false" outlineLevel="0" collapsed="false">
      <c r="A4050" s="38" t="s">
        <v>8161</v>
      </c>
      <c r="B4050" s="49" t="s">
        <v>8162</v>
      </c>
    </row>
    <row r="4051" customFormat="false" ht="14.25" hidden="false" customHeight="false" outlineLevel="0" collapsed="false">
      <c r="A4051" s="38" t="s">
        <v>8163</v>
      </c>
      <c r="B4051" s="49" t="s">
        <v>8164</v>
      </c>
    </row>
    <row r="4052" customFormat="false" ht="14.25" hidden="false" customHeight="false" outlineLevel="0" collapsed="false">
      <c r="A4052" s="38" t="s">
        <v>8165</v>
      </c>
      <c r="B4052" s="49" t="s">
        <v>8166</v>
      </c>
    </row>
    <row r="4053" customFormat="false" ht="14.25" hidden="false" customHeight="false" outlineLevel="0" collapsed="false">
      <c r="A4053" s="38" t="s">
        <v>8167</v>
      </c>
      <c r="B4053" s="49" t="s">
        <v>8168</v>
      </c>
    </row>
    <row r="4054" customFormat="false" ht="14.25" hidden="false" customHeight="false" outlineLevel="0" collapsed="false">
      <c r="A4054" s="38" t="s">
        <v>8169</v>
      </c>
      <c r="B4054" s="49" t="s">
        <v>8170</v>
      </c>
    </row>
    <row r="4055" customFormat="false" ht="14.25" hidden="false" customHeight="false" outlineLevel="0" collapsed="false">
      <c r="A4055" s="38" t="s">
        <v>8171</v>
      </c>
      <c r="B4055" s="49" t="s">
        <v>8172</v>
      </c>
    </row>
    <row r="4056" customFormat="false" ht="14.25" hidden="false" customHeight="false" outlineLevel="0" collapsed="false">
      <c r="A4056" s="38" t="s">
        <v>8173</v>
      </c>
      <c r="B4056" s="49" t="s">
        <v>8174</v>
      </c>
    </row>
    <row r="4057" customFormat="false" ht="14.25" hidden="false" customHeight="false" outlineLevel="0" collapsed="false">
      <c r="A4057" s="38" t="s">
        <v>8175</v>
      </c>
      <c r="B4057" s="49" t="s">
        <v>8176</v>
      </c>
    </row>
    <row r="4058" customFormat="false" ht="14.25" hidden="false" customHeight="false" outlineLevel="0" collapsed="false">
      <c r="A4058" s="38" t="s">
        <v>8177</v>
      </c>
      <c r="B4058" s="49" t="s">
        <v>8178</v>
      </c>
    </row>
    <row r="4059" customFormat="false" ht="14.25" hidden="false" customHeight="false" outlineLevel="0" collapsed="false">
      <c r="A4059" s="38" t="s">
        <v>8179</v>
      </c>
      <c r="B4059" s="49" t="s">
        <v>8180</v>
      </c>
    </row>
    <row r="4060" customFormat="false" ht="14.25" hidden="false" customHeight="false" outlineLevel="0" collapsed="false">
      <c r="A4060" s="38" t="s">
        <v>8181</v>
      </c>
      <c r="B4060" s="49" t="s">
        <v>8182</v>
      </c>
    </row>
    <row r="4061" customFormat="false" ht="14.25" hidden="false" customHeight="false" outlineLevel="0" collapsed="false">
      <c r="A4061" s="38" t="s">
        <v>8183</v>
      </c>
      <c r="B4061" s="49" t="s">
        <v>8184</v>
      </c>
    </row>
    <row r="4062" customFormat="false" ht="14.25" hidden="false" customHeight="false" outlineLevel="0" collapsed="false">
      <c r="A4062" s="38" t="s">
        <v>8185</v>
      </c>
      <c r="B4062" s="49" t="s">
        <v>8186</v>
      </c>
    </row>
    <row r="4063" customFormat="false" ht="14.25" hidden="false" customHeight="false" outlineLevel="0" collapsed="false">
      <c r="A4063" s="38" t="s">
        <v>8187</v>
      </c>
      <c r="B4063" s="49" t="s">
        <v>8188</v>
      </c>
    </row>
    <row r="4064" customFormat="false" ht="14.25" hidden="false" customHeight="false" outlineLevel="0" collapsed="false">
      <c r="A4064" s="38" t="s">
        <v>8189</v>
      </c>
      <c r="B4064" s="49" t="s">
        <v>8190</v>
      </c>
    </row>
    <row r="4065" customFormat="false" ht="14.25" hidden="false" customHeight="false" outlineLevel="0" collapsed="false">
      <c r="A4065" s="38" t="s">
        <v>8191</v>
      </c>
      <c r="B4065" s="49" t="s">
        <v>8192</v>
      </c>
    </row>
    <row r="4066" customFormat="false" ht="14.25" hidden="false" customHeight="false" outlineLevel="0" collapsed="false">
      <c r="A4066" s="38" t="s">
        <v>8193</v>
      </c>
      <c r="B4066" s="49" t="s">
        <v>8194</v>
      </c>
    </row>
    <row r="4067" customFormat="false" ht="14.25" hidden="false" customHeight="false" outlineLevel="0" collapsed="false">
      <c r="A4067" s="38" t="s">
        <v>8195</v>
      </c>
      <c r="B4067" s="49" t="s">
        <v>8196</v>
      </c>
    </row>
    <row r="4068" customFormat="false" ht="14.25" hidden="false" customHeight="false" outlineLevel="0" collapsed="false">
      <c r="A4068" s="38" t="s">
        <v>8197</v>
      </c>
      <c r="B4068" s="49" t="s">
        <v>8198</v>
      </c>
    </row>
    <row r="4069" customFormat="false" ht="14.25" hidden="false" customHeight="false" outlineLevel="0" collapsed="false">
      <c r="A4069" s="38" t="s">
        <v>8199</v>
      </c>
      <c r="B4069" s="49" t="s">
        <v>8200</v>
      </c>
    </row>
    <row r="4070" customFormat="false" ht="14.25" hidden="false" customHeight="false" outlineLevel="0" collapsed="false">
      <c r="A4070" s="38" t="s">
        <v>8201</v>
      </c>
      <c r="B4070" s="49" t="s">
        <v>8202</v>
      </c>
    </row>
    <row r="4071" customFormat="false" ht="14.25" hidden="false" customHeight="false" outlineLevel="0" collapsed="false">
      <c r="A4071" s="38" t="s">
        <v>8203</v>
      </c>
      <c r="B4071" s="49" t="s">
        <v>8204</v>
      </c>
    </row>
    <row r="4072" customFormat="false" ht="14.25" hidden="false" customHeight="false" outlineLevel="0" collapsed="false">
      <c r="A4072" s="38" t="s">
        <v>8205</v>
      </c>
      <c r="B4072" s="49" t="s">
        <v>8206</v>
      </c>
    </row>
    <row r="4073" customFormat="false" ht="14.25" hidden="false" customHeight="false" outlineLevel="0" collapsed="false">
      <c r="A4073" s="38" t="s">
        <v>8207</v>
      </c>
      <c r="B4073" s="49" t="s">
        <v>8208</v>
      </c>
    </row>
    <row r="4074" customFormat="false" ht="14.25" hidden="false" customHeight="false" outlineLevel="0" collapsed="false">
      <c r="A4074" s="38" t="s">
        <v>8209</v>
      </c>
      <c r="B4074" s="49" t="s">
        <v>8210</v>
      </c>
    </row>
    <row r="4075" customFormat="false" ht="14.25" hidden="false" customHeight="false" outlineLevel="0" collapsed="false">
      <c r="A4075" s="38" t="s">
        <v>8211</v>
      </c>
      <c r="B4075" s="49" t="s">
        <v>8212</v>
      </c>
    </row>
    <row r="4076" customFormat="false" ht="14.25" hidden="false" customHeight="false" outlineLevel="0" collapsed="false">
      <c r="A4076" s="38" t="s">
        <v>8213</v>
      </c>
      <c r="B4076" s="49" t="s">
        <v>8214</v>
      </c>
    </row>
    <row r="4077" customFormat="false" ht="14.25" hidden="false" customHeight="false" outlineLevel="0" collapsed="false">
      <c r="A4077" s="38" t="s">
        <v>8215</v>
      </c>
      <c r="B4077" s="49" t="s">
        <v>8216</v>
      </c>
    </row>
    <row r="4078" customFormat="false" ht="14.25" hidden="false" customHeight="false" outlineLevel="0" collapsed="false">
      <c r="A4078" s="38" t="s">
        <v>8217</v>
      </c>
      <c r="B4078" s="49" t="s">
        <v>8218</v>
      </c>
    </row>
    <row r="4079" customFormat="false" ht="14.25" hidden="false" customHeight="false" outlineLevel="0" collapsed="false">
      <c r="A4079" s="38" t="s">
        <v>8219</v>
      </c>
      <c r="B4079" s="49" t="s">
        <v>8220</v>
      </c>
    </row>
    <row r="4080" customFormat="false" ht="14.25" hidden="false" customHeight="false" outlineLevel="0" collapsed="false">
      <c r="A4080" s="38" t="s">
        <v>8221</v>
      </c>
      <c r="B4080" s="49" t="s">
        <v>8222</v>
      </c>
    </row>
    <row r="4081" customFormat="false" ht="14.25" hidden="false" customHeight="false" outlineLevel="0" collapsed="false">
      <c r="A4081" s="38" t="s">
        <v>8223</v>
      </c>
      <c r="B4081" s="49" t="s">
        <v>8224</v>
      </c>
    </row>
    <row r="4082" customFormat="false" ht="14.25" hidden="false" customHeight="false" outlineLevel="0" collapsed="false">
      <c r="A4082" s="38" t="s">
        <v>8225</v>
      </c>
      <c r="B4082" s="49" t="s">
        <v>8226</v>
      </c>
    </row>
    <row r="4083" customFormat="false" ht="14.25" hidden="false" customHeight="false" outlineLevel="0" collapsed="false">
      <c r="A4083" s="38" t="s">
        <v>8227</v>
      </c>
      <c r="B4083" s="49" t="s">
        <v>8228</v>
      </c>
    </row>
    <row r="4084" customFormat="false" ht="14.25" hidden="false" customHeight="false" outlineLevel="0" collapsed="false">
      <c r="A4084" s="38" t="s">
        <v>8229</v>
      </c>
      <c r="B4084" s="49" t="s">
        <v>8230</v>
      </c>
    </row>
    <row r="4085" customFormat="false" ht="14.25" hidden="false" customHeight="false" outlineLevel="0" collapsed="false">
      <c r="A4085" s="38" t="s">
        <v>8231</v>
      </c>
      <c r="B4085" s="49" t="s">
        <v>8232</v>
      </c>
    </row>
    <row r="4086" customFormat="false" ht="14.25" hidden="false" customHeight="false" outlineLevel="0" collapsed="false">
      <c r="A4086" s="38" t="s">
        <v>8233</v>
      </c>
      <c r="B4086" s="49" t="s">
        <v>8234</v>
      </c>
    </row>
    <row r="4087" customFormat="false" ht="14.25" hidden="false" customHeight="false" outlineLevel="0" collapsed="false">
      <c r="A4087" s="38" t="s">
        <v>8235</v>
      </c>
      <c r="B4087" s="49" t="s">
        <v>8236</v>
      </c>
    </row>
    <row r="4088" customFormat="false" ht="14.25" hidden="false" customHeight="false" outlineLevel="0" collapsed="false">
      <c r="A4088" s="38" t="s">
        <v>8237</v>
      </c>
      <c r="B4088" s="49" t="s">
        <v>8238</v>
      </c>
    </row>
    <row r="4089" customFormat="false" ht="14.25" hidden="false" customHeight="false" outlineLevel="0" collapsed="false">
      <c r="A4089" s="38" t="s">
        <v>8239</v>
      </c>
      <c r="B4089" s="49" t="s">
        <v>8240</v>
      </c>
    </row>
    <row r="4090" customFormat="false" ht="14.25" hidden="false" customHeight="false" outlineLevel="0" collapsed="false">
      <c r="A4090" s="38" t="s">
        <v>8241</v>
      </c>
      <c r="B4090" s="49" t="s">
        <v>8242</v>
      </c>
    </row>
    <row r="4091" customFormat="false" ht="14.25" hidden="false" customHeight="false" outlineLevel="0" collapsed="false">
      <c r="A4091" s="38" t="s">
        <v>8243</v>
      </c>
      <c r="B4091" s="49" t="s">
        <v>8244</v>
      </c>
    </row>
    <row r="4092" customFormat="false" ht="14.25" hidden="false" customHeight="false" outlineLevel="0" collapsed="false">
      <c r="A4092" s="38" t="s">
        <v>8245</v>
      </c>
      <c r="B4092" s="49" t="s">
        <v>8246</v>
      </c>
    </row>
    <row r="4093" customFormat="false" ht="14.25" hidden="false" customHeight="false" outlineLevel="0" collapsed="false">
      <c r="A4093" s="38" t="s">
        <v>8247</v>
      </c>
      <c r="B4093" s="49" t="s">
        <v>8248</v>
      </c>
    </row>
    <row r="4094" customFormat="false" ht="14.25" hidden="false" customHeight="false" outlineLevel="0" collapsed="false">
      <c r="A4094" s="38" t="s">
        <v>8249</v>
      </c>
      <c r="B4094" s="49" t="s">
        <v>8250</v>
      </c>
    </row>
    <row r="4095" customFormat="false" ht="14.25" hidden="false" customHeight="false" outlineLevel="0" collapsed="false">
      <c r="A4095" s="38" t="s">
        <v>8251</v>
      </c>
      <c r="B4095" s="49" t="s">
        <v>8252</v>
      </c>
    </row>
    <row r="4096" customFormat="false" ht="14.25" hidden="false" customHeight="false" outlineLevel="0" collapsed="false">
      <c r="A4096" s="38" t="s">
        <v>8253</v>
      </c>
      <c r="B4096" s="49" t="s">
        <v>8254</v>
      </c>
    </row>
    <row r="4097" customFormat="false" ht="14.25" hidden="false" customHeight="false" outlineLevel="0" collapsed="false">
      <c r="A4097" s="38" t="s">
        <v>8255</v>
      </c>
      <c r="B4097" s="49" t="s">
        <v>8256</v>
      </c>
    </row>
    <row r="4098" customFormat="false" ht="14.25" hidden="false" customHeight="false" outlineLevel="0" collapsed="false">
      <c r="A4098" s="38" t="s">
        <v>8257</v>
      </c>
      <c r="B4098" s="49" t="s">
        <v>8258</v>
      </c>
    </row>
    <row r="4099" customFormat="false" ht="14.25" hidden="false" customHeight="false" outlineLevel="0" collapsed="false">
      <c r="A4099" s="38" t="s">
        <v>8259</v>
      </c>
      <c r="B4099" s="49" t="s">
        <v>8260</v>
      </c>
    </row>
    <row r="4100" customFormat="false" ht="14.25" hidden="false" customHeight="false" outlineLevel="0" collapsed="false">
      <c r="A4100" s="38" t="s">
        <v>8261</v>
      </c>
      <c r="B4100" s="49" t="s">
        <v>8262</v>
      </c>
    </row>
    <row r="4101" customFormat="false" ht="14.25" hidden="false" customHeight="false" outlineLevel="0" collapsed="false">
      <c r="A4101" s="38" t="s">
        <v>8263</v>
      </c>
      <c r="B4101" s="49" t="s">
        <v>8264</v>
      </c>
    </row>
    <row r="4102" customFormat="false" ht="14.25" hidden="false" customHeight="false" outlineLevel="0" collapsed="false">
      <c r="A4102" s="38" t="s">
        <v>8265</v>
      </c>
      <c r="B4102" s="49" t="s">
        <v>8266</v>
      </c>
    </row>
    <row r="4103" customFormat="false" ht="14.25" hidden="false" customHeight="false" outlineLevel="0" collapsed="false">
      <c r="A4103" s="38" t="s">
        <v>8267</v>
      </c>
      <c r="B4103" s="49" t="s">
        <v>8268</v>
      </c>
    </row>
    <row r="4104" customFormat="false" ht="14.25" hidden="false" customHeight="false" outlineLevel="0" collapsed="false">
      <c r="A4104" s="38" t="s">
        <v>8269</v>
      </c>
      <c r="B4104" s="49" t="s">
        <v>8270</v>
      </c>
    </row>
    <row r="4105" customFormat="false" ht="14.25" hidden="false" customHeight="false" outlineLevel="0" collapsed="false">
      <c r="A4105" s="38" t="s">
        <v>8271</v>
      </c>
      <c r="B4105" s="49" t="s">
        <v>8272</v>
      </c>
    </row>
    <row r="4106" customFormat="false" ht="14.25" hidden="false" customHeight="false" outlineLevel="0" collapsed="false">
      <c r="A4106" s="38" t="s">
        <v>8273</v>
      </c>
      <c r="B4106" s="49" t="s">
        <v>8274</v>
      </c>
    </row>
    <row r="4107" customFormat="false" ht="14.25" hidden="false" customHeight="false" outlineLevel="0" collapsed="false">
      <c r="A4107" s="38" t="s">
        <v>8275</v>
      </c>
      <c r="B4107" s="49" t="s">
        <v>8276</v>
      </c>
    </row>
    <row r="4108" customFormat="false" ht="14.25" hidden="false" customHeight="false" outlineLevel="0" collapsed="false">
      <c r="A4108" s="38" t="s">
        <v>8277</v>
      </c>
      <c r="B4108" s="49" t="s">
        <v>8278</v>
      </c>
    </row>
    <row r="4109" customFormat="false" ht="14.25" hidden="false" customHeight="false" outlineLevel="0" collapsed="false">
      <c r="A4109" s="38" t="s">
        <v>8279</v>
      </c>
      <c r="B4109" s="49" t="s">
        <v>8280</v>
      </c>
    </row>
    <row r="4110" customFormat="false" ht="14.25" hidden="false" customHeight="false" outlineLevel="0" collapsed="false">
      <c r="A4110" s="38" t="s">
        <v>8281</v>
      </c>
      <c r="B4110" s="49" t="s">
        <v>8282</v>
      </c>
    </row>
    <row r="4111" customFormat="false" ht="14.25" hidden="false" customHeight="false" outlineLevel="0" collapsed="false">
      <c r="A4111" s="38" t="s">
        <v>8283</v>
      </c>
      <c r="B4111" s="49" t="s">
        <v>8284</v>
      </c>
    </row>
    <row r="4112" customFormat="false" ht="14.25" hidden="false" customHeight="false" outlineLevel="0" collapsed="false">
      <c r="A4112" s="38" t="s">
        <v>8285</v>
      </c>
      <c r="B4112" s="49" t="s">
        <v>8286</v>
      </c>
    </row>
    <row r="4113" customFormat="false" ht="14.25" hidden="false" customHeight="false" outlineLevel="0" collapsed="false">
      <c r="A4113" s="38" t="s">
        <v>8287</v>
      </c>
      <c r="B4113" s="49" t="s">
        <v>8288</v>
      </c>
    </row>
    <row r="4114" customFormat="false" ht="14.25" hidden="false" customHeight="false" outlineLevel="0" collapsed="false">
      <c r="A4114" s="38" t="s">
        <v>8289</v>
      </c>
      <c r="B4114" s="49" t="s">
        <v>8290</v>
      </c>
    </row>
    <row r="4115" customFormat="false" ht="14.25" hidden="false" customHeight="false" outlineLevel="0" collapsed="false">
      <c r="A4115" s="38" t="s">
        <v>8291</v>
      </c>
      <c r="B4115" s="49" t="s">
        <v>8292</v>
      </c>
    </row>
    <row r="4116" customFormat="false" ht="14.25" hidden="false" customHeight="false" outlineLevel="0" collapsed="false">
      <c r="A4116" s="38" t="s">
        <v>8293</v>
      </c>
      <c r="B4116" s="49" t="s">
        <v>8294</v>
      </c>
    </row>
    <row r="4117" customFormat="false" ht="14.25" hidden="false" customHeight="false" outlineLevel="0" collapsed="false">
      <c r="A4117" s="38" t="s">
        <v>8295</v>
      </c>
      <c r="B4117" s="49" t="s">
        <v>8296</v>
      </c>
    </row>
    <row r="4118" customFormat="false" ht="14.25" hidden="false" customHeight="false" outlineLevel="0" collapsed="false">
      <c r="A4118" s="38" t="s">
        <v>8297</v>
      </c>
      <c r="B4118" s="49" t="s">
        <v>8298</v>
      </c>
    </row>
    <row r="4119" customFormat="false" ht="14.25" hidden="false" customHeight="false" outlineLevel="0" collapsed="false">
      <c r="A4119" s="38" t="s">
        <v>8299</v>
      </c>
      <c r="B4119" s="49" t="s">
        <v>8300</v>
      </c>
    </row>
    <row r="4120" customFormat="false" ht="14.25" hidden="false" customHeight="false" outlineLevel="0" collapsed="false">
      <c r="A4120" s="38" t="s">
        <v>8301</v>
      </c>
      <c r="B4120" s="49" t="s">
        <v>8302</v>
      </c>
    </row>
    <row r="4121" customFormat="false" ht="14.25" hidden="false" customHeight="false" outlineLevel="0" collapsed="false">
      <c r="A4121" s="38" t="s">
        <v>8303</v>
      </c>
      <c r="B4121" s="49" t="s">
        <v>8304</v>
      </c>
    </row>
    <row r="4122" customFormat="false" ht="14.25" hidden="false" customHeight="false" outlineLevel="0" collapsed="false">
      <c r="A4122" s="38" t="s">
        <v>8305</v>
      </c>
      <c r="B4122" s="49" t="s">
        <v>8306</v>
      </c>
    </row>
    <row r="4123" customFormat="false" ht="14.25" hidden="false" customHeight="false" outlineLevel="0" collapsed="false">
      <c r="A4123" s="38" t="s">
        <v>8307</v>
      </c>
      <c r="B4123" s="49" t="s">
        <v>8308</v>
      </c>
    </row>
    <row r="4124" customFormat="false" ht="14.25" hidden="false" customHeight="false" outlineLevel="0" collapsed="false">
      <c r="A4124" s="38" t="s">
        <v>8309</v>
      </c>
      <c r="B4124" s="49" t="s">
        <v>8310</v>
      </c>
    </row>
    <row r="4125" customFormat="false" ht="14.25" hidden="false" customHeight="false" outlineLevel="0" collapsed="false">
      <c r="A4125" s="38" t="s">
        <v>8311</v>
      </c>
      <c r="B4125" s="49" t="s">
        <v>8312</v>
      </c>
    </row>
    <row r="4126" customFormat="false" ht="14.25" hidden="false" customHeight="false" outlineLevel="0" collapsed="false">
      <c r="A4126" s="38" t="s">
        <v>8313</v>
      </c>
      <c r="B4126" s="49" t="s">
        <v>8314</v>
      </c>
    </row>
    <row r="4127" customFormat="false" ht="14.25" hidden="false" customHeight="false" outlineLevel="0" collapsed="false">
      <c r="A4127" s="38" t="s">
        <v>8315</v>
      </c>
      <c r="B4127" s="49" t="s">
        <v>8316</v>
      </c>
    </row>
    <row r="4128" customFormat="false" ht="14.25" hidden="false" customHeight="false" outlineLevel="0" collapsed="false">
      <c r="A4128" s="38" t="s">
        <v>8317</v>
      </c>
      <c r="B4128" s="49" t="s">
        <v>8318</v>
      </c>
    </row>
    <row r="4129" customFormat="false" ht="14.25" hidden="false" customHeight="false" outlineLevel="0" collapsed="false">
      <c r="A4129" s="38" t="s">
        <v>8319</v>
      </c>
      <c r="B4129" s="49" t="s">
        <v>8320</v>
      </c>
    </row>
    <row r="4130" customFormat="false" ht="14.25" hidden="false" customHeight="false" outlineLevel="0" collapsed="false">
      <c r="A4130" s="38" t="s">
        <v>8321</v>
      </c>
      <c r="B4130" s="49" t="s">
        <v>8322</v>
      </c>
    </row>
    <row r="4131" customFormat="false" ht="14.25" hidden="false" customHeight="false" outlineLevel="0" collapsed="false">
      <c r="A4131" s="38" t="s">
        <v>8323</v>
      </c>
      <c r="B4131" s="49" t="s">
        <v>8324</v>
      </c>
    </row>
    <row r="4132" customFormat="false" ht="14.25" hidden="false" customHeight="false" outlineLevel="0" collapsed="false">
      <c r="A4132" s="38" t="s">
        <v>8325</v>
      </c>
      <c r="B4132" s="49" t="s">
        <v>8326</v>
      </c>
    </row>
    <row r="4133" customFormat="false" ht="14.25" hidden="false" customHeight="false" outlineLevel="0" collapsed="false">
      <c r="A4133" s="38" t="s">
        <v>8327</v>
      </c>
      <c r="B4133" s="49" t="s">
        <v>8328</v>
      </c>
    </row>
    <row r="4134" customFormat="false" ht="14.25" hidden="false" customHeight="false" outlineLevel="0" collapsed="false">
      <c r="A4134" s="38" t="s">
        <v>8329</v>
      </c>
      <c r="B4134" s="49" t="s">
        <v>8330</v>
      </c>
    </row>
    <row r="4135" customFormat="false" ht="14.25" hidden="false" customHeight="false" outlineLevel="0" collapsed="false">
      <c r="A4135" s="38" t="s">
        <v>8331</v>
      </c>
      <c r="B4135" s="49" t="s">
        <v>8332</v>
      </c>
    </row>
    <row r="4136" customFormat="false" ht="14.25" hidden="false" customHeight="false" outlineLevel="0" collapsed="false">
      <c r="A4136" s="38" t="s">
        <v>8333</v>
      </c>
      <c r="B4136" s="49" t="s">
        <v>8334</v>
      </c>
    </row>
    <row r="4137" customFormat="false" ht="14.25" hidden="false" customHeight="false" outlineLevel="0" collapsed="false">
      <c r="A4137" s="38" t="s">
        <v>8335</v>
      </c>
      <c r="B4137" s="49" t="s">
        <v>8336</v>
      </c>
    </row>
    <row r="4138" customFormat="false" ht="14.25" hidden="false" customHeight="false" outlineLevel="0" collapsed="false">
      <c r="A4138" s="38" t="s">
        <v>8337</v>
      </c>
      <c r="B4138" s="49" t="s">
        <v>8338</v>
      </c>
    </row>
    <row r="4139" customFormat="false" ht="14.25" hidden="false" customHeight="false" outlineLevel="0" collapsed="false">
      <c r="A4139" s="38" t="s">
        <v>8339</v>
      </c>
      <c r="B4139" s="49" t="s">
        <v>8340</v>
      </c>
    </row>
    <row r="4140" customFormat="false" ht="14.25" hidden="false" customHeight="false" outlineLevel="0" collapsed="false">
      <c r="A4140" s="38" t="s">
        <v>8341</v>
      </c>
      <c r="B4140" s="49" t="s">
        <v>8342</v>
      </c>
    </row>
    <row r="4141" customFormat="false" ht="14.25" hidden="false" customHeight="false" outlineLevel="0" collapsed="false">
      <c r="A4141" s="38" t="s">
        <v>8343</v>
      </c>
      <c r="B4141" s="49" t="s">
        <v>8344</v>
      </c>
    </row>
    <row r="4142" customFormat="false" ht="14.25" hidden="false" customHeight="false" outlineLevel="0" collapsed="false">
      <c r="A4142" s="38" t="s">
        <v>8345</v>
      </c>
      <c r="B4142" s="49" t="s">
        <v>8346</v>
      </c>
    </row>
    <row r="4143" customFormat="false" ht="14.25" hidden="false" customHeight="false" outlineLevel="0" collapsed="false">
      <c r="A4143" s="38" t="s">
        <v>8347</v>
      </c>
      <c r="B4143" s="49" t="s">
        <v>8348</v>
      </c>
    </row>
    <row r="4144" customFormat="false" ht="14.25" hidden="false" customHeight="false" outlineLevel="0" collapsed="false">
      <c r="A4144" s="38" t="s">
        <v>8349</v>
      </c>
      <c r="B4144" s="49" t="s">
        <v>8350</v>
      </c>
    </row>
    <row r="4145" customFormat="false" ht="14.25" hidden="false" customHeight="false" outlineLevel="0" collapsed="false">
      <c r="A4145" s="38" t="s">
        <v>8351</v>
      </c>
      <c r="B4145" s="49" t="s">
        <v>8352</v>
      </c>
    </row>
    <row r="4146" customFormat="false" ht="14.25" hidden="false" customHeight="false" outlineLevel="0" collapsed="false">
      <c r="A4146" s="38" t="s">
        <v>8353</v>
      </c>
      <c r="B4146" s="49" t="s">
        <v>8354</v>
      </c>
    </row>
    <row r="4147" customFormat="false" ht="14.25" hidden="false" customHeight="false" outlineLevel="0" collapsed="false">
      <c r="A4147" s="38" t="s">
        <v>8355</v>
      </c>
      <c r="B4147" s="49" t="s">
        <v>8356</v>
      </c>
    </row>
    <row r="4148" customFormat="false" ht="14.25" hidden="false" customHeight="false" outlineLevel="0" collapsed="false">
      <c r="A4148" s="38" t="s">
        <v>8357</v>
      </c>
      <c r="B4148" s="49" t="s">
        <v>8358</v>
      </c>
    </row>
    <row r="4149" customFormat="false" ht="14.25" hidden="false" customHeight="false" outlineLevel="0" collapsed="false">
      <c r="A4149" s="38" t="s">
        <v>8359</v>
      </c>
      <c r="B4149" s="49" t="s">
        <v>8360</v>
      </c>
    </row>
    <row r="4150" customFormat="false" ht="14.25" hidden="false" customHeight="false" outlineLevel="0" collapsed="false">
      <c r="A4150" s="38" t="s">
        <v>8361</v>
      </c>
      <c r="B4150" s="49" t="s">
        <v>8362</v>
      </c>
    </row>
    <row r="4151" customFormat="false" ht="14.25" hidden="false" customHeight="false" outlineLevel="0" collapsed="false">
      <c r="A4151" s="38" t="s">
        <v>8363</v>
      </c>
      <c r="B4151" s="49" t="s">
        <v>8364</v>
      </c>
    </row>
    <row r="4152" customFormat="false" ht="14.25" hidden="false" customHeight="false" outlineLevel="0" collapsed="false">
      <c r="A4152" s="38" t="s">
        <v>8365</v>
      </c>
      <c r="B4152" s="49" t="s">
        <v>8366</v>
      </c>
    </row>
    <row r="4153" customFormat="false" ht="14.25" hidden="false" customHeight="false" outlineLevel="0" collapsed="false">
      <c r="A4153" s="38" t="s">
        <v>8367</v>
      </c>
      <c r="B4153" s="49" t="s">
        <v>8368</v>
      </c>
    </row>
    <row r="4154" customFormat="false" ht="14.25" hidden="false" customHeight="false" outlineLevel="0" collapsed="false">
      <c r="A4154" s="38" t="s">
        <v>8369</v>
      </c>
      <c r="B4154" s="49" t="s">
        <v>8370</v>
      </c>
    </row>
    <row r="4155" customFormat="false" ht="14.25" hidden="false" customHeight="false" outlineLevel="0" collapsed="false">
      <c r="A4155" s="38" t="s">
        <v>8371</v>
      </c>
      <c r="B4155" s="49" t="s">
        <v>8372</v>
      </c>
    </row>
    <row r="4156" customFormat="false" ht="14.25" hidden="false" customHeight="false" outlineLevel="0" collapsed="false">
      <c r="A4156" s="38" t="s">
        <v>8373</v>
      </c>
      <c r="B4156" s="49" t="s">
        <v>8374</v>
      </c>
    </row>
    <row r="4157" customFormat="false" ht="14.25" hidden="false" customHeight="false" outlineLevel="0" collapsed="false">
      <c r="A4157" s="38" t="s">
        <v>8375</v>
      </c>
      <c r="B4157" s="49" t="s">
        <v>8376</v>
      </c>
    </row>
    <row r="4158" customFormat="false" ht="14.25" hidden="false" customHeight="false" outlineLevel="0" collapsed="false">
      <c r="A4158" s="38" t="s">
        <v>8377</v>
      </c>
      <c r="B4158" s="49" t="s">
        <v>8378</v>
      </c>
    </row>
    <row r="4159" customFormat="false" ht="14.25" hidden="false" customHeight="false" outlineLevel="0" collapsed="false">
      <c r="A4159" s="38" t="s">
        <v>8379</v>
      </c>
      <c r="B4159" s="49" t="s">
        <v>8380</v>
      </c>
    </row>
    <row r="4160" customFormat="false" ht="14.25" hidden="false" customHeight="false" outlineLevel="0" collapsed="false">
      <c r="A4160" s="38" t="s">
        <v>8381</v>
      </c>
      <c r="B4160" s="49" t="s">
        <v>8382</v>
      </c>
    </row>
    <row r="4161" customFormat="false" ht="14.25" hidden="false" customHeight="false" outlineLevel="0" collapsed="false">
      <c r="A4161" s="38" t="s">
        <v>8383</v>
      </c>
      <c r="B4161" s="49" t="s">
        <v>8384</v>
      </c>
    </row>
    <row r="4162" customFormat="false" ht="14.25" hidden="false" customHeight="false" outlineLevel="0" collapsed="false">
      <c r="A4162" s="38" t="s">
        <v>8385</v>
      </c>
      <c r="B4162" s="49" t="s">
        <v>8386</v>
      </c>
    </row>
    <row r="4163" customFormat="false" ht="14.25" hidden="false" customHeight="false" outlineLevel="0" collapsed="false">
      <c r="A4163" s="38" t="s">
        <v>8387</v>
      </c>
      <c r="B4163" s="49" t="s">
        <v>8388</v>
      </c>
    </row>
    <row r="4164" customFormat="false" ht="14.25" hidden="false" customHeight="false" outlineLevel="0" collapsed="false">
      <c r="A4164" s="38" t="s">
        <v>8389</v>
      </c>
      <c r="B4164" s="49" t="s">
        <v>8390</v>
      </c>
    </row>
    <row r="4165" customFormat="false" ht="14.25" hidden="false" customHeight="false" outlineLevel="0" collapsed="false">
      <c r="A4165" s="38" t="s">
        <v>8391</v>
      </c>
      <c r="B4165" s="49" t="s">
        <v>8392</v>
      </c>
    </row>
    <row r="4166" customFormat="false" ht="14.25" hidden="false" customHeight="false" outlineLevel="0" collapsed="false">
      <c r="A4166" s="38" t="s">
        <v>8393</v>
      </c>
      <c r="B4166" s="49" t="s">
        <v>8394</v>
      </c>
    </row>
    <row r="4167" customFormat="false" ht="14.25" hidden="false" customHeight="false" outlineLevel="0" collapsed="false">
      <c r="A4167" s="38" t="s">
        <v>8395</v>
      </c>
      <c r="B4167" s="49" t="s">
        <v>8396</v>
      </c>
    </row>
    <row r="4168" customFormat="false" ht="14.25" hidden="false" customHeight="false" outlineLevel="0" collapsed="false">
      <c r="A4168" s="38" t="s">
        <v>8397</v>
      </c>
      <c r="B4168" s="49" t="s">
        <v>8398</v>
      </c>
    </row>
    <row r="4169" customFormat="false" ht="14.25" hidden="false" customHeight="false" outlineLevel="0" collapsed="false">
      <c r="A4169" s="38" t="s">
        <v>8399</v>
      </c>
      <c r="B4169" s="49" t="s">
        <v>8400</v>
      </c>
    </row>
    <row r="4170" customFormat="false" ht="14.25" hidden="false" customHeight="false" outlineLevel="0" collapsed="false">
      <c r="A4170" s="38" t="s">
        <v>8401</v>
      </c>
      <c r="B4170" s="49" t="s">
        <v>8402</v>
      </c>
    </row>
    <row r="4171" customFormat="false" ht="14.25" hidden="false" customHeight="false" outlineLevel="0" collapsed="false">
      <c r="A4171" s="38" t="s">
        <v>8403</v>
      </c>
      <c r="B4171" s="49" t="s">
        <v>8404</v>
      </c>
    </row>
    <row r="4172" customFormat="false" ht="14.25" hidden="false" customHeight="false" outlineLevel="0" collapsed="false">
      <c r="A4172" s="38" t="s">
        <v>8405</v>
      </c>
      <c r="B4172" s="49" t="s">
        <v>8406</v>
      </c>
    </row>
    <row r="4173" customFormat="false" ht="14.25" hidden="false" customHeight="false" outlineLevel="0" collapsed="false">
      <c r="A4173" s="38" t="s">
        <v>8407</v>
      </c>
      <c r="B4173" s="49" t="s">
        <v>8408</v>
      </c>
    </row>
    <row r="4174" customFormat="false" ht="14.25" hidden="false" customHeight="false" outlineLevel="0" collapsed="false">
      <c r="A4174" s="38" t="s">
        <v>8409</v>
      </c>
      <c r="B4174" s="49" t="s">
        <v>8410</v>
      </c>
    </row>
    <row r="4175" customFormat="false" ht="14.25" hidden="false" customHeight="false" outlineLevel="0" collapsed="false">
      <c r="A4175" s="38" t="s">
        <v>8411</v>
      </c>
      <c r="B4175" s="49" t="s">
        <v>8412</v>
      </c>
    </row>
    <row r="4176" customFormat="false" ht="14.25" hidden="false" customHeight="false" outlineLevel="0" collapsed="false">
      <c r="A4176" s="38" t="s">
        <v>8413</v>
      </c>
      <c r="B4176" s="49" t="s">
        <v>8414</v>
      </c>
    </row>
    <row r="4177" customFormat="false" ht="14.25" hidden="false" customHeight="false" outlineLevel="0" collapsed="false">
      <c r="A4177" s="38" t="s">
        <v>8415</v>
      </c>
      <c r="B4177" s="49" t="s">
        <v>8416</v>
      </c>
    </row>
    <row r="4178" customFormat="false" ht="14.25" hidden="false" customHeight="false" outlineLevel="0" collapsed="false">
      <c r="A4178" s="38" t="s">
        <v>8417</v>
      </c>
      <c r="B4178" s="49" t="s">
        <v>8418</v>
      </c>
    </row>
    <row r="4179" customFormat="false" ht="14.25" hidden="false" customHeight="false" outlineLevel="0" collapsed="false">
      <c r="A4179" s="38" t="s">
        <v>8419</v>
      </c>
      <c r="B4179" s="49" t="s">
        <v>8420</v>
      </c>
    </row>
    <row r="4180" customFormat="false" ht="14.25" hidden="false" customHeight="false" outlineLevel="0" collapsed="false">
      <c r="A4180" s="38" t="s">
        <v>8421</v>
      </c>
      <c r="B4180" s="49" t="s">
        <v>8422</v>
      </c>
    </row>
    <row r="4181" customFormat="false" ht="14.25" hidden="false" customHeight="false" outlineLevel="0" collapsed="false">
      <c r="A4181" s="38" t="s">
        <v>8423</v>
      </c>
      <c r="B4181" s="49" t="s">
        <v>8424</v>
      </c>
    </row>
    <row r="4182" customFormat="false" ht="14.25" hidden="false" customHeight="false" outlineLevel="0" collapsed="false">
      <c r="A4182" s="38" t="s">
        <v>8425</v>
      </c>
      <c r="B4182" s="49" t="s">
        <v>8426</v>
      </c>
    </row>
    <row r="4183" customFormat="false" ht="14.25" hidden="false" customHeight="false" outlineLevel="0" collapsed="false">
      <c r="A4183" s="38" t="s">
        <v>8427</v>
      </c>
      <c r="B4183" s="49" t="s">
        <v>8428</v>
      </c>
    </row>
    <row r="4184" customFormat="false" ht="14.25" hidden="false" customHeight="false" outlineLevel="0" collapsed="false">
      <c r="A4184" s="38" t="s">
        <v>8429</v>
      </c>
      <c r="B4184" s="49" t="s">
        <v>8430</v>
      </c>
    </row>
    <row r="4185" customFormat="false" ht="14.25" hidden="false" customHeight="false" outlineLevel="0" collapsed="false">
      <c r="A4185" s="38" t="s">
        <v>8431</v>
      </c>
      <c r="B4185" s="49" t="s">
        <v>8432</v>
      </c>
    </row>
    <row r="4186" customFormat="false" ht="14.25" hidden="false" customHeight="false" outlineLevel="0" collapsed="false">
      <c r="A4186" s="38" t="s">
        <v>8433</v>
      </c>
      <c r="B4186" s="49" t="s">
        <v>8434</v>
      </c>
    </row>
    <row r="4187" customFormat="false" ht="14.25" hidden="false" customHeight="false" outlineLevel="0" collapsed="false">
      <c r="A4187" s="38" t="s">
        <v>8435</v>
      </c>
      <c r="B4187" s="49" t="s">
        <v>8436</v>
      </c>
    </row>
    <row r="4188" customFormat="false" ht="14.25" hidden="false" customHeight="false" outlineLevel="0" collapsed="false">
      <c r="A4188" s="38" t="s">
        <v>8437</v>
      </c>
      <c r="B4188" s="49" t="s">
        <v>8438</v>
      </c>
    </row>
    <row r="4189" customFormat="false" ht="14.25" hidden="false" customHeight="false" outlineLevel="0" collapsed="false">
      <c r="A4189" s="38" t="s">
        <v>8439</v>
      </c>
      <c r="B4189" s="49" t="s">
        <v>8440</v>
      </c>
    </row>
    <row r="4190" customFormat="false" ht="14.25" hidden="false" customHeight="false" outlineLevel="0" collapsed="false">
      <c r="A4190" s="38" t="s">
        <v>8441</v>
      </c>
      <c r="B4190" s="49" t="s">
        <v>8442</v>
      </c>
    </row>
    <row r="4191" customFormat="false" ht="14.25" hidden="false" customHeight="false" outlineLevel="0" collapsed="false">
      <c r="A4191" s="38" t="s">
        <v>8443</v>
      </c>
      <c r="B4191" s="49" t="s">
        <v>8444</v>
      </c>
    </row>
    <row r="4192" customFormat="false" ht="14.25" hidden="false" customHeight="false" outlineLevel="0" collapsed="false">
      <c r="A4192" s="38" t="s">
        <v>8445</v>
      </c>
      <c r="B4192" s="49" t="s">
        <v>8446</v>
      </c>
    </row>
    <row r="4193" customFormat="false" ht="14.25" hidden="false" customHeight="false" outlineLevel="0" collapsed="false">
      <c r="A4193" s="38" t="s">
        <v>8447</v>
      </c>
      <c r="B4193" s="49" t="s">
        <v>8448</v>
      </c>
    </row>
    <row r="4194" customFormat="false" ht="14.25" hidden="false" customHeight="false" outlineLevel="0" collapsed="false">
      <c r="A4194" s="38" t="s">
        <v>8449</v>
      </c>
      <c r="B4194" s="49" t="s">
        <v>8450</v>
      </c>
    </row>
    <row r="4195" customFormat="false" ht="14.25" hidden="false" customHeight="false" outlineLevel="0" collapsed="false">
      <c r="A4195" s="38" t="s">
        <v>8451</v>
      </c>
      <c r="B4195" s="49" t="s">
        <v>8452</v>
      </c>
    </row>
    <row r="4196" customFormat="false" ht="14.25" hidden="false" customHeight="false" outlineLevel="0" collapsed="false">
      <c r="A4196" s="38" t="s">
        <v>8453</v>
      </c>
      <c r="B4196" s="49" t="s">
        <v>8454</v>
      </c>
    </row>
    <row r="4197" customFormat="false" ht="14.25" hidden="false" customHeight="false" outlineLevel="0" collapsed="false">
      <c r="A4197" s="38" t="s">
        <v>8455</v>
      </c>
      <c r="B4197" s="49" t="s">
        <v>8456</v>
      </c>
    </row>
    <row r="4198" customFormat="false" ht="14.25" hidden="false" customHeight="false" outlineLevel="0" collapsed="false">
      <c r="A4198" s="38" t="s">
        <v>8457</v>
      </c>
      <c r="B4198" s="49" t="s">
        <v>8458</v>
      </c>
    </row>
    <row r="4199" customFormat="false" ht="14.25" hidden="false" customHeight="false" outlineLevel="0" collapsed="false">
      <c r="A4199" s="38" t="s">
        <v>8459</v>
      </c>
      <c r="B4199" s="49" t="s">
        <v>8460</v>
      </c>
    </row>
    <row r="4200" customFormat="false" ht="14.25" hidden="false" customHeight="false" outlineLevel="0" collapsed="false">
      <c r="A4200" s="38" t="s">
        <v>8461</v>
      </c>
      <c r="B4200" s="49" t="s">
        <v>8462</v>
      </c>
    </row>
    <row r="4201" customFormat="false" ht="14.25" hidden="false" customHeight="false" outlineLevel="0" collapsed="false">
      <c r="A4201" s="38" t="s">
        <v>8463</v>
      </c>
      <c r="B4201" s="49" t="s">
        <v>8464</v>
      </c>
    </row>
    <row r="4202" customFormat="false" ht="14.25" hidden="false" customHeight="false" outlineLevel="0" collapsed="false">
      <c r="A4202" s="38" t="s">
        <v>8465</v>
      </c>
      <c r="B4202" s="49" t="s">
        <v>8466</v>
      </c>
    </row>
    <row r="4203" customFormat="false" ht="14.25" hidden="false" customHeight="false" outlineLevel="0" collapsed="false">
      <c r="A4203" s="38" t="s">
        <v>8467</v>
      </c>
      <c r="B4203" s="49" t="s">
        <v>8468</v>
      </c>
    </row>
    <row r="4204" customFormat="false" ht="14.25" hidden="false" customHeight="false" outlineLevel="0" collapsed="false">
      <c r="A4204" s="38" t="s">
        <v>8469</v>
      </c>
      <c r="B4204" s="49" t="s">
        <v>8470</v>
      </c>
    </row>
    <row r="4205" customFormat="false" ht="14.25" hidden="false" customHeight="false" outlineLevel="0" collapsed="false">
      <c r="A4205" s="38" t="s">
        <v>8471</v>
      </c>
      <c r="B4205" s="49" t="s">
        <v>8472</v>
      </c>
    </row>
    <row r="4206" customFormat="false" ht="14.25" hidden="false" customHeight="false" outlineLevel="0" collapsed="false">
      <c r="A4206" s="38" t="s">
        <v>8473</v>
      </c>
      <c r="B4206" s="49" t="s">
        <v>8474</v>
      </c>
    </row>
    <row r="4207" customFormat="false" ht="14.25" hidden="false" customHeight="false" outlineLevel="0" collapsed="false">
      <c r="A4207" s="38" t="s">
        <v>8475</v>
      </c>
      <c r="B4207" s="49" t="s">
        <v>8476</v>
      </c>
    </row>
    <row r="4208" customFormat="false" ht="14.25" hidden="false" customHeight="false" outlineLevel="0" collapsed="false">
      <c r="A4208" s="38" t="s">
        <v>8477</v>
      </c>
      <c r="B4208" s="49" t="s">
        <v>8478</v>
      </c>
    </row>
    <row r="4209" customFormat="false" ht="14.25" hidden="false" customHeight="false" outlineLevel="0" collapsed="false">
      <c r="A4209" s="38" t="s">
        <v>8479</v>
      </c>
      <c r="B4209" s="49" t="s">
        <v>8480</v>
      </c>
    </row>
    <row r="4210" customFormat="false" ht="14.25" hidden="false" customHeight="false" outlineLevel="0" collapsed="false">
      <c r="A4210" s="38" t="s">
        <v>8481</v>
      </c>
      <c r="B4210" s="49" t="s">
        <v>8482</v>
      </c>
    </row>
    <row r="4211" customFormat="false" ht="14.25" hidden="false" customHeight="false" outlineLevel="0" collapsed="false">
      <c r="A4211" s="38" t="s">
        <v>8483</v>
      </c>
      <c r="B4211" s="49" t="s">
        <v>8484</v>
      </c>
    </row>
    <row r="4212" customFormat="false" ht="14.25" hidden="false" customHeight="false" outlineLevel="0" collapsed="false">
      <c r="A4212" s="38" t="s">
        <v>8485</v>
      </c>
      <c r="B4212" s="49" t="s">
        <v>8486</v>
      </c>
    </row>
    <row r="4213" customFormat="false" ht="14.25" hidden="false" customHeight="false" outlineLevel="0" collapsed="false">
      <c r="A4213" s="38" t="s">
        <v>8487</v>
      </c>
      <c r="B4213" s="49" t="s">
        <v>8488</v>
      </c>
    </row>
    <row r="4214" customFormat="false" ht="14.25" hidden="false" customHeight="false" outlineLevel="0" collapsed="false">
      <c r="A4214" s="38" t="s">
        <v>8489</v>
      </c>
      <c r="B4214" s="49" t="s">
        <v>8490</v>
      </c>
    </row>
    <row r="4215" customFormat="false" ht="14.25" hidden="false" customHeight="false" outlineLevel="0" collapsed="false">
      <c r="A4215" s="38" t="s">
        <v>8491</v>
      </c>
      <c r="B4215" s="49" t="s">
        <v>8492</v>
      </c>
    </row>
    <row r="4216" customFormat="false" ht="14.25" hidden="false" customHeight="false" outlineLevel="0" collapsed="false">
      <c r="A4216" s="38" t="s">
        <v>8493</v>
      </c>
      <c r="B4216" s="49" t="s">
        <v>8494</v>
      </c>
    </row>
    <row r="4217" customFormat="false" ht="14.25" hidden="false" customHeight="false" outlineLevel="0" collapsed="false">
      <c r="A4217" s="38" t="s">
        <v>8495</v>
      </c>
      <c r="B4217" s="49" t="s">
        <v>8496</v>
      </c>
    </row>
    <row r="4218" customFormat="false" ht="14.25" hidden="false" customHeight="false" outlineLevel="0" collapsed="false">
      <c r="A4218" s="38" t="s">
        <v>8497</v>
      </c>
      <c r="B4218" s="49" t="s">
        <v>8498</v>
      </c>
    </row>
    <row r="4219" customFormat="false" ht="14.25" hidden="false" customHeight="false" outlineLevel="0" collapsed="false">
      <c r="A4219" s="38" t="s">
        <v>8499</v>
      </c>
      <c r="B4219" s="49" t="s">
        <v>8500</v>
      </c>
    </row>
    <row r="4220" customFormat="false" ht="14.25" hidden="false" customHeight="false" outlineLevel="0" collapsed="false">
      <c r="A4220" s="38" t="s">
        <v>8501</v>
      </c>
      <c r="B4220" s="49" t="s">
        <v>8502</v>
      </c>
    </row>
    <row r="4221" customFormat="false" ht="14.25" hidden="false" customHeight="false" outlineLevel="0" collapsed="false">
      <c r="A4221" s="38" t="s">
        <v>8503</v>
      </c>
      <c r="B4221" s="49" t="s">
        <v>8504</v>
      </c>
    </row>
    <row r="4222" customFormat="false" ht="14.25" hidden="false" customHeight="false" outlineLevel="0" collapsed="false">
      <c r="A4222" s="38" t="s">
        <v>8505</v>
      </c>
      <c r="B4222" s="49" t="s">
        <v>8506</v>
      </c>
    </row>
    <row r="4223" customFormat="false" ht="14.25" hidden="false" customHeight="false" outlineLevel="0" collapsed="false">
      <c r="A4223" s="38" t="s">
        <v>8507</v>
      </c>
      <c r="B4223" s="49" t="s">
        <v>8508</v>
      </c>
    </row>
    <row r="4224" customFormat="false" ht="14.25" hidden="false" customHeight="false" outlineLevel="0" collapsed="false">
      <c r="A4224" s="38" t="s">
        <v>8509</v>
      </c>
      <c r="B4224" s="49" t="s">
        <v>8510</v>
      </c>
    </row>
    <row r="4225" customFormat="false" ht="14.25" hidden="false" customHeight="false" outlineLevel="0" collapsed="false">
      <c r="A4225" s="38" t="s">
        <v>8511</v>
      </c>
      <c r="B4225" s="49" t="s">
        <v>8512</v>
      </c>
    </row>
    <row r="4226" customFormat="false" ht="14.25" hidden="false" customHeight="false" outlineLevel="0" collapsed="false">
      <c r="A4226" s="38" t="s">
        <v>8513</v>
      </c>
      <c r="B4226" s="49" t="s">
        <v>8514</v>
      </c>
    </row>
    <row r="4227" customFormat="false" ht="14.25" hidden="false" customHeight="false" outlineLevel="0" collapsed="false">
      <c r="A4227" s="38" t="s">
        <v>8515</v>
      </c>
      <c r="B4227" s="49" t="s">
        <v>8516</v>
      </c>
    </row>
    <row r="4228" customFormat="false" ht="14.25" hidden="false" customHeight="false" outlineLevel="0" collapsed="false">
      <c r="A4228" s="38" t="s">
        <v>8517</v>
      </c>
      <c r="B4228" s="49" t="s">
        <v>8518</v>
      </c>
    </row>
    <row r="4229" customFormat="false" ht="14.25" hidden="false" customHeight="false" outlineLevel="0" collapsed="false">
      <c r="A4229" s="38" t="s">
        <v>8519</v>
      </c>
      <c r="B4229" s="49" t="s">
        <v>8520</v>
      </c>
    </row>
    <row r="4230" customFormat="false" ht="14.25" hidden="false" customHeight="false" outlineLevel="0" collapsed="false">
      <c r="A4230" s="38" t="s">
        <v>8521</v>
      </c>
      <c r="B4230" s="49" t="s">
        <v>8522</v>
      </c>
    </row>
    <row r="4231" customFormat="false" ht="14.25" hidden="false" customHeight="false" outlineLevel="0" collapsed="false">
      <c r="A4231" s="38" t="s">
        <v>8523</v>
      </c>
      <c r="B4231" s="49" t="s">
        <v>8524</v>
      </c>
    </row>
    <row r="4232" customFormat="false" ht="14.25" hidden="false" customHeight="false" outlineLevel="0" collapsed="false">
      <c r="A4232" s="38" t="s">
        <v>8525</v>
      </c>
      <c r="B4232" s="49" t="s">
        <v>8526</v>
      </c>
    </row>
    <row r="4233" customFormat="false" ht="14.25" hidden="false" customHeight="false" outlineLevel="0" collapsed="false">
      <c r="A4233" s="38" t="s">
        <v>8527</v>
      </c>
      <c r="B4233" s="49" t="s">
        <v>8528</v>
      </c>
    </row>
    <row r="4234" customFormat="false" ht="14.25" hidden="false" customHeight="false" outlineLevel="0" collapsed="false">
      <c r="A4234" s="38" t="s">
        <v>8529</v>
      </c>
      <c r="B4234" s="49" t="s">
        <v>8530</v>
      </c>
    </row>
    <row r="4235" customFormat="false" ht="14.25" hidden="false" customHeight="false" outlineLevel="0" collapsed="false">
      <c r="A4235" s="38" t="s">
        <v>8531</v>
      </c>
      <c r="B4235" s="49" t="s">
        <v>8532</v>
      </c>
    </row>
    <row r="4236" customFormat="false" ht="14.25" hidden="false" customHeight="false" outlineLevel="0" collapsed="false">
      <c r="A4236" s="38" t="s">
        <v>8533</v>
      </c>
      <c r="B4236" s="49" t="s">
        <v>8534</v>
      </c>
    </row>
    <row r="4237" customFormat="false" ht="14.25" hidden="false" customHeight="false" outlineLevel="0" collapsed="false">
      <c r="A4237" s="38" t="s">
        <v>8535</v>
      </c>
      <c r="B4237" s="49" t="s">
        <v>8536</v>
      </c>
    </row>
    <row r="4238" customFormat="false" ht="14.25" hidden="false" customHeight="false" outlineLevel="0" collapsed="false">
      <c r="A4238" s="38" t="s">
        <v>8537</v>
      </c>
      <c r="B4238" s="49" t="s">
        <v>8538</v>
      </c>
    </row>
    <row r="4239" customFormat="false" ht="14.25" hidden="false" customHeight="false" outlineLevel="0" collapsed="false">
      <c r="A4239" s="38" t="s">
        <v>8539</v>
      </c>
      <c r="B4239" s="49" t="s">
        <v>8540</v>
      </c>
    </row>
    <row r="4240" customFormat="false" ht="14.25" hidden="false" customHeight="false" outlineLevel="0" collapsed="false">
      <c r="A4240" s="38" t="s">
        <v>8541</v>
      </c>
      <c r="B4240" s="49" t="s">
        <v>8542</v>
      </c>
    </row>
    <row r="4241" customFormat="false" ht="14.25" hidden="false" customHeight="false" outlineLevel="0" collapsed="false">
      <c r="A4241" s="38" t="s">
        <v>8543</v>
      </c>
      <c r="B4241" s="49" t="s">
        <v>8544</v>
      </c>
    </row>
    <row r="4242" customFormat="false" ht="14.25" hidden="false" customHeight="false" outlineLevel="0" collapsed="false">
      <c r="A4242" s="38" t="s">
        <v>8545</v>
      </c>
      <c r="B4242" s="49" t="s">
        <v>8546</v>
      </c>
    </row>
    <row r="4243" customFormat="false" ht="14.25" hidden="false" customHeight="false" outlineLevel="0" collapsed="false">
      <c r="A4243" s="38" t="s">
        <v>8547</v>
      </c>
      <c r="B4243" s="49" t="s">
        <v>8548</v>
      </c>
    </row>
    <row r="4244" customFormat="false" ht="14.25" hidden="false" customHeight="false" outlineLevel="0" collapsed="false">
      <c r="A4244" s="38" t="s">
        <v>8549</v>
      </c>
      <c r="B4244" s="49" t="s">
        <v>8550</v>
      </c>
    </row>
    <row r="4245" customFormat="false" ht="14.25" hidden="false" customHeight="false" outlineLevel="0" collapsed="false">
      <c r="A4245" s="38" t="s">
        <v>8551</v>
      </c>
      <c r="B4245" s="49" t="s">
        <v>8552</v>
      </c>
    </row>
    <row r="4246" customFormat="false" ht="14.25" hidden="false" customHeight="false" outlineLevel="0" collapsed="false">
      <c r="A4246" s="38" t="s">
        <v>8553</v>
      </c>
      <c r="B4246" s="49" t="s">
        <v>8554</v>
      </c>
    </row>
    <row r="4247" customFormat="false" ht="14.25" hidden="false" customHeight="false" outlineLevel="0" collapsed="false">
      <c r="A4247" s="38" t="s">
        <v>8555</v>
      </c>
      <c r="B4247" s="49" t="s">
        <v>8556</v>
      </c>
    </row>
    <row r="4248" customFormat="false" ht="14.25" hidden="false" customHeight="false" outlineLevel="0" collapsed="false">
      <c r="A4248" s="38" t="s">
        <v>8557</v>
      </c>
      <c r="B4248" s="49" t="s">
        <v>8558</v>
      </c>
    </row>
    <row r="4249" customFormat="false" ht="14.25" hidden="false" customHeight="false" outlineLevel="0" collapsed="false">
      <c r="A4249" s="38" t="s">
        <v>8559</v>
      </c>
      <c r="B4249" s="49" t="s">
        <v>8560</v>
      </c>
    </row>
    <row r="4250" customFormat="false" ht="14.25" hidden="false" customHeight="false" outlineLevel="0" collapsed="false">
      <c r="A4250" s="38" t="s">
        <v>8561</v>
      </c>
      <c r="B4250" s="49" t="s">
        <v>8562</v>
      </c>
    </row>
    <row r="4251" customFormat="false" ht="14.25" hidden="false" customHeight="false" outlineLevel="0" collapsed="false">
      <c r="A4251" s="38" t="s">
        <v>8563</v>
      </c>
      <c r="B4251" s="49" t="s">
        <v>8564</v>
      </c>
    </row>
    <row r="4252" customFormat="false" ht="14.25" hidden="false" customHeight="false" outlineLevel="0" collapsed="false">
      <c r="A4252" s="38" t="s">
        <v>8565</v>
      </c>
      <c r="B4252" s="49" t="s">
        <v>8566</v>
      </c>
    </row>
    <row r="4253" customFormat="false" ht="14.25" hidden="false" customHeight="false" outlineLevel="0" collapsed="false">
      <c r="A4253" s="38" t="s">
        <v>8567</v>
      </c>
      <c r="B4253" s="49" t="s">
        <v>8568</v>
      </c>
    </row>
    <row r="4254" customFormat="false" ht="14.25" hidden="false" customHeight="false" outlineLevel="0" collapsed="false">
      <c r="A4254" s="38" t="s">
        <v>8569</v>
      </c>
      <c r="B4254" s="49" t="s">
        <v>8570</v>
      </c>
    </row>
    <row r="4255" customFormat="false" ht="14.25" hidden="false" customHeight="false" outlineLevel="0" collapsed="false">
      <c r="A4255" s="38" t="s">
        <v>8571</v>
      </c>
      <c r="B4255" s="49" t="s">
        <v>8572</v>
      </c>
    </row>
    <row r="4256" customFormat="false" ht="14.25" hidden="false" customHeight="false" outlineLevel="0" collapsed="false">
      <c r="A4256" s="38" t="s">
        <v>8573</v>
      </c>
      <c r="B4256" s="49" t="s">
        <v>8574</v>
      </c>
    </row>
    <row r="4257" customFormat="false" ht="14.25" hidden="false" customHeight="false" outlineLevel="0" collapsed="false">
      <c r="A4257" s="38" t="s">
        <v>8575</v>
      </c>
      <c r="B4257" s="49" t="s">
        <v>8576</v>
      </c>
    </row>
    <row r="4258" customFormat="false" ht="14.25" hidden="false" customHeight="false" outlineLevel="0" collapsed="false">
      <c r="A4258" s="38" t="s">
        <v>8577</v>
      </c>
      <c r="B4258" s="49" t="s">
        <v>8578</v>
      </c>
    </row>
    <row r="4259" customFormat="false" ht="14.25" hidden="false" customHeight="false" outlineLevel="0" collapsed="false">
      <c r="A4259" s="38" t="s">
        <v>8579</v>
      </c>
      <c r="B4259" s="49" t="s">
        <v>8580</v>
      </c>
    </row>
    <row r="4260" customFormat="false" ht="14.25" hidden="false" customHeight="false" outlineLevel="0" collapsed="false">
      <c r="A4260" s="38" t="s">
        <v>8581</v>
      </c>
      <c r="B4260" s="49" t="s">
        <v>8582</v>
      </c>
    </row>
    <row r="4261" customFormat="false" ht="14.25" hidden="false" customHeight="false" outlineLevel="0" collapsed="false">
      <c r="A4261" s="38" t="s">
        <v>8583</v>
      </c>
      <c r="B4261" s="49" t="s">
        <v>8584</v>
      </c>
    </row>
    <row r="4262" customFormat="false" ht="14.25" hidden="false" customHeight="false" outlineLevel="0" collapsed="false">
      <c r="A4262" s="38" t="s">
        <v>8585</v>
      </c>
      <c r="B4262" s="49" t="s">
        <v>8586</v>
      </c>
    </row>
    <row r="4263" customFormat="false" ht="14.25" hidden="false" customHeight="false" outlineLevel="0" collapsed="false">
      <c r="A4263" s="38" t="s">
        <v>8587</v>
      </c>
      <c r="B4263" s="49" t="s">
        <v>8588</v>
      </c>
    </row>
    <row r="4264" customFormat="false" ht="14.25" hidden="false" customHeight="false" outlineLevel="0" collapsed="false">
      <c r="A4264" s="38" t="s">
        <v>8589</v>
      </c>
      <c r="B4264" s="49" t="s">
        <v>8590</v>
      </c>
    </row>
    <row r="4265" customFormat="false" ht="14.25" hidden="false" customHeight="false" outlineLevel="0" collapsed="false">
      <c r="A4265" s="38" t="s">
        <v>8591</v>
      </c>
      <c r="B4265" s="49" t="s">
        <v>8592</v>
      </c>
    </row>
    <row r="4266" customFormat="false" ht="14.25" hidden="false" customHeight="false" outlineLevel="0" collapsed="false">
      <c r="A4266" s="38" t="s">
        <v>8593</v>
      </c>
      <c r="B4266" s="49" t="s">
        <v>8594</v>
      </c>
    </row>
    <row r="4267" customFormat="false" ht="14.25" hidden="false" customHeight="false" outlineLevel="0" collapsed="false">
      <c r="A4267" s="38" t="s">
        <v>8595</v>
      </c>
      <c r="B4267" s="49" t="s">
        <v>8596</v>
      </c>
    </row>
    <row r="4268" customFormat="false" ht="14.25" hidden="false" customHeight="false" outlineLevel="0" collapsed="false">
      <c r="A4268" s="38" t="s">
        <v>8597</v>
      </c>
      <c r="B4268" s="49" t="s">
        <v>8598</v>
      </c>
    </row>
    <row r="4269" customFormat="false" ht="14.25" hidden="false" customHeight="false" outlineLevel="0" collapsed="false">
      <c r="A4269" s="38" t="s">
        <v>8599</v>
      </c>
      <c r="B4269" s="49" t="s">
        <v>8600</v>
      </c>
    </row>
    <row r="4270" customFormat="false" ht="14.25" hidden="false" customHeight="false" outlineLevel="0" collapsed="false">
      <c r="A4270" s="38" t="s">
        <v>8601</v>
      </c>
      <c r="B4270" s="49" t="s">
        <v>8602</v>
      </c>
    </row>
    <row r="4271" customFormat="false" ht="14.25" hidden="false" customHeight="false" outlineLevel="0" collapsed="false">
      <c r="A4271" s="38" t="s">
        <v>8603</v>
      </c>
      <c r="B4271" s="49" t="s">
        <v>8604</v>
      </c>
    </row>
    <row r="4272" customFormat="false" ht="14.25" hidden="false" customHeight="false" outlineLevel="0" collapsed="false">
      <c r="A4272" s="38" t="s">
        <v>8605</v>
      </c>
      <c r="B4272" s="49" t="s">
        <v>8606</v>
      </c>
    </row>
    <row r="4273" customFormat="false" ht="14.25" hidden="false" customHeight="false" outlineLevel="0" collapsed="false">
      <c r="A4273" s="38" t="s">
        <v>8607</v>
      </c>
      <c r="B4273" s="49" t="s">
        <v>8608</v>
      </c>
    </row>
    <row r="4274" customFormat="false" ht="14.25" hidden="false" customHeight="false" outlineLevel="0" collapsed="false">
      <c r="A4274" s="38" t="s">
        <v>8609</v>
      </c>
      <c r="B4274" s="49" t="s">
        <v>8610</v>
      </c>
    </row>
    <row r="4275" customFormat="false" ht="14.25" hidden="false" customHeight="false" outlineLevel="0" collapsed="false">
      <c r="A4275" s="38" t="s">
        <v>8611</v>
      </c>
      <c r="B4275" s="49" t="s">
        <v>8612</v>
      </c>
    </row>
    <row r="4276" customFormat="false" ht="14.25" hidden="false" customHeight="false" outlineLevel="0" collapsed="false">
      <c r="A4276" s="38" t="s">
        <v>8613</v>
      </c>
      <c r="B4276" s="49" t="s">
        <v>8614</v>
      </c>
    </row>
    <row r="4277" customFormat="false" ht="14.25" hidden="false" customHeight="false" outlineLevel="0" collapsed="false">
      <c r="A4277" s="38" t="s">
        <v>8615</v>
      </c>
      <c r="B4277" s="49" t="s">
        <v>8616</v>
      </c>
    </row>
    <row r="4278" customFormat="false" ht="14.25" hidden="false" customHeight="false" outlineLevel="0" collapsed="false">
      <c r="A4278" s="38" t="s">
        <v>8617</v>
      </c>
      <c r="B4278" s="49" t="s">
        <v>8618</v>
      </c>
    </row>
    <row r="4279" customFormat="false" ht="14.25" hidden="false" customHeight="false" outlineLevel="0" collapsed="false">
      <c r="A4279" s="38" t="s">
        <v>8619</v>
      </c>
      <c r="B4279" s="49" t="s">
        <v>8620</v>
      </c>
    </row>
    <row r="4280" customFormat="false" ht="14.25" hidden="false" customHeight="false" outlineLevel="0" collapsed="false">
      <c r="A4280" s="38" t="s">
        <v>8621</v>
      </c>
      <c r="B4280" s="49" t="s">
        <v>8622</v>
      </c>
    </row>
    <row r="4281" customFormat="false" ht="14.25" hidden="false" customHeight="false" outlineLevel="0" collapsed="false">
      <c r="A4281" s="38" t="s">
        <v>8623</v>
      </c>
      <c r="B4281" s="49" t="s">
        <v>8624</v>
      </c>
    </row>
    <row r="4282" customFormat="false" ht="14.25" hidden="false" customHeight="false" outlineLevel="0" collapsed="false">
      <c r="A4282" s="38" t="s">
        <v>8625</v>
      </c>
      <c r="B4282" s="49" t="s">
        <v>8626</v>
      </c>
    </row>
    <row r="4283" customFormat="false" ht="14.25" hidden="false" customHeight="false" outlineLevel="0" collapsed="false">
      <c r="A4283" s="38" t="s">
        <v>8627</v>
      </c>
      <c r="B4283" s="49" t="s">
        <v>8628</v>
      </c>
    </row>
    <row r="4284" customFormat="false" ht="14.25" hidden="false" customHeight="false" outlineLevel="0" collapsed="false">
      <c r="A4284" s="38" t="s">
        <v>8629</v>
      </c>
      <c r="B4284" s="49" t="s">
        <v>8630</v>
      </c>
    </row>
    <row r="4285" customFormat="false" ht="14.25" hidden="false" customHeight="false" outlineLevel="0" collapsed="false">
      <c r="A4285" s="38" t="s">
        <v>8631</v>
      </c>
      <c r="B4285" s="49" t="s">
        <v>8632</v>
      </c>
    </row>
    <row r="4286" customFormat="false" ht="14.25" hidden="false" customHeight="false" outlineLevel="0" collapsed="false">
      <c r="A4286" s="38" t="s">
        <v>8633</v>
      </c>
      <c r="B4286" s="49" t="s">
        <v>8634</v>
      </c>
    </row>
    <row r="4287" customFormat="false" ht="14.25" hidden="false" customHeight="false" outlineLevel="0" collapsed="false">
      <c r="A4287" s="38" t="s">
        <v>8635</v>
      </c>
      <c r="B4287" s="49" t="s">
        <v>8636</v>
      </c>
    </row>
    <row r="4288" customFormat="false" ht="14.25" hidden="false" customHeight="false" outlineLevel="0" collapsed="false">
      <c r="A4288" s="38" t="s">
        <v>8637</v>
      </c>
      <c r="B4288" s="49" t="s">
        <v>8638</v>
      </c>
    </row>
    <row r="4289" customFormat="false" ht="14.25" hidden="false" customHeight="false" outlineLevel="0" collapsed="false">
      <c r="A4289" s="38" t="s">
        <v>8639</v>
      </c>
      <c r="B4289" s="49" t="s">
        <v>8640</v>
      </c>
    </row>
    <row r="4290" customFormat="false" ht="14.25" hidden="false" customHeight="false" outlineLevel="0" collapsed="false">
      <c r="A4290" s="38" t="s">
        <v>8641</v>
      </c>
      <c r="B4290" s="49" t="s">
        <v>8642</v>
      </c>
    </row>
    <row r="4291" customFormat="false" ht="14.25" hidden="false" customHeight="false" outlineLevel="0" collapsed="false">
      <c r="A4291" s="38" t="s">
        <v>8643</v>
      </c>
      <c r="B4291" s="49" t="s">
        <v>8644</v>
      </c>
    </row>
    <row r="4292" customFormat="false" ht="14.25" hidden="false" customHeight="false" outlineLevel="0" collapsed="false">
      <c r="A4292" s="38" t="s">
        <v>8645</v>
      </c>
      <c r="B4292" s="49" t="s">
        <v>8646</v>
      </c>
    </row>
    <row r="4293" customFormat="false" ht="14.25" hidden="false" customHeight="false" outlineLevel="0" collapsed="false">
      <c r="A4293" s="38" t="s">
        <v>8647</v>
      </c>
      <c r="B4293" s="49" t="s">
        <v>8648</v>
      </c>
    </row>
    <row r="4294" customFormat="false" ht="14.25" hidden="false" customHeight="false" outlineLevel="0" collapsed="false">
      <c r="A4294" s="38" t="s">
        <v>8649</v>
      </c>
      <c r="B4294" s="49" t="s">
        <v>8650</v>
      </c>
    </row>
    <row r="4295" customFormat="false" ht="14.25" hidden="false" customHeight="false" outlineLevel="0" collapsed="false">
      <c r="A4295" s="38" t="s">
        <v>8651</v>
      </c>
      <c r="B4295" s="49" t="s">
        <v>8652</v>
      </c>
    </row>
    <row r="4296" customFormat="false" ht="14.25" hidden="false" customHeight="false" outlineLevel="0" collapsed="false">
      <c r="A4296" s="38" t="s">
        <v>8653</v>
      </c>
      <c r="B4296" s="49" t="s">
        <v>8654</v>
      </c>
    </row>
    <row r="4297" customFormat="false" ht="14.25" hidden="false" customHeight="false" outlineLevel="0" collapsed="false">
      <c r="A4297" s="38" t="s">
        <v>8655</v>
      </c>
      <c r="B4297" s="49" t="s">
        <v>8656</v>
      </c>
    </row>
    <row r="4298" customFormat="false" ht="14.25" hidden="false" customHeight="false" outlineLevel="0" collapsed="false">
      <c r="A4298" s="38" t="s">
        <v>8657</v>
      </c>
      <c r="B4298" s="49" t="s">
        <v>8658</v>
      </c>
    </row>
    <row r="4299" customFormat="false" ht="14.25" hidden="false" customHeight="false" outlineLevel="0" collapsed="false">
      <c r="A4299" s="38" t="s">
        <v>8659</v>
      </c>
      <c r="B4299" s="49" t="s">
        <v>8660</v>
      </c>
    </row>
    <row r="4300" customFormat="false" ht="14.25" hidden="false" customHeight="false" outlineLevel="0" collapsed="false">
      <c r="A4300" s="38" t="s">
        <v>8661</v>
      </c>
      <c r="B4300" s="49" t="s">
        <v>8662</v>
      </c>
    </row>
    <row r="4301" customFormat="false" ht="14.25" hidden="false" customHeight="false" outlineLevel="0" collapsed="false">
      <c r="A4301" s="38" t="s">
        <v>8663</v>
      </c>
      <c r="B4301" s="49" t="s">
        <v>8664</v>
      </c>
    </row>
    <row r="4302" customFormat="false" ht="14.25" hidden="false" customHeight="false" outlineLevel="0" collapsed="false">
      <c r="A4302" s="38" t="s">
        <v>8665</v>
      </c>
      <c r="B4302" s="49" t="s">
        <v>8666</v>
      </c>
    </row>
    <row r="4303" customFormat="false" ht="14.25" hidden="false" customHeight="false" outlineLevel="0" collapsed="false">
      <c r="A4303" s="38" t="s">
        <v>8667</v>
      </c>
      <c r="B4303" s="49" t="s">
        <v>8668</v>
      </c>
    </row>
    <row r="4304" customFormat="false" ht="14.25" hidden="false" customHeight="false" outlineLevel="0" collapsed="false">
      <c r="A4304" s="38" t="s">
        <v>8669</v>
      </c>
      <c r="B4304" s="49" t="s">
        <v>8670</v>
      </c>
    </row>
    <row r="4305" customFormat="false" ht="14.25" hidden="false" customHeight="false" outlineLevel="0" collapsed="false">
      <c r="A4305" s="38" t="s">
        <v>8671</v>
      </c>
      <c r="B4305" s="49" t="s">
        <v>8672</v>
      </c>
    </row>
    <row r="4306" customFormat="false" ht="14.25" hidden="false" customHeight="false" outlineLevel="0" collapsed="false">
      <c r="A4306" s="38" t="s">
        <v>8673</v>
      </c>
      <c r="B4306" s="49" t="s">
        <v>8674</v>
      </c>
    </row>
    <row r="4307" customFormat="false" ht="14.25" hidden="false" customHeight="false" outlineLevel="0" collapsed="false">
      <c r="A4307" s="38" t="s">
        <v>8675</v>
      </c>
      <c r="B4307" s="49" t="s">
        <v>8676</v>
      </c>
    </row>
    <row r="4308" customFormat="false" ht="14.25" hidden="false" customHeight="false" outlineLevel="0" collapsed="false">
      <c r="A4308" s="38" t="s">
        <v>8677</v>
      </c>
      <c r="B4308" s="49" t="s">
        <v>8678</v>
      </c>
    </row>
    <row r="4309" customFormat="false" ht="14.25" hidden="false" customHeight="false" outlineLevel="0" collapsed="false">
      <c r="A4309" s="38" t="s">
        <v>8679</v>
      </c>
      <c r="B4309" s="49" t="s">
        <v>8680</v>
      </c>
    </row>
    <row r="4310" customFormat="false" ht="14.25" hidden="false" customHeight="false" outlineLevel="0" collapsed="false">
      <c r="A4310" s="38" t="s">
        <v>8681</v>
      </c>
      <c r="B4310" s="49" t="s">
        <v>8682</v>
      </c>
    </row>
    <row r="4311" customFormat="false" ht="14.25" hidden="false" customHeight="false" outlineLevel="0" collapsed="false">
      <c r="A4311" s="38" t="s">
        <v>8683</v>
      </c>
      <c r="B4311" s="49" t="s">
        <v>8684</v>
      </c>
    </row>
    <row r="4312" customFormat="false" ht="14.25" hidden="false" customHeight="false" outlineLevel="0" collapsed="false">
      <c r="A4312" s="38" t="s">
        <v>8685</v>
      </c>
      <c r="B4312" s="49" t="s">
        <v>8686</v>
      </c>
    </row>
    <row r="4313" customFormat="false" ht="14.25" hidden="false" customHeight="false" outlineLevel="0" collapsed="false">
      <c r="A4313" s="38" t="s">
        <v>8687</v>
      </c>
      <c r="B4313" s="49" t="s">
        <v>8688</v>
      </c>
    </row>
    <row r="4314" customFormat="false" ht="14.25" hidden="false" customHeight="false" outlineLevel="0" collapsed="false">
      <c r="A4314" s="38" t="s">
        <v>8689</v>
      </c>
      <c r="B4314" s="49" t="s">
        <v>8690</v>
      </c>
    </row>
    <row r="4315" customFormat="false" ht="14.25" hidden="false" customHeight="false" outlineLevel="0" collapsed="false">
      <c r="A4315" s="38" t="s">
        <v>8691</v>
      </c>
      <c r="B4315" s="49" t="s">
        <v>3940</v>
      </c>
    </row>
    <row r="4316" customFormat="false" ht="14.25" hidden="false" customHeight="false" outlineLevel="0" collapsed="false">
      <c r="A4316" s="38" t="s">
        <v>8692</v>
      </c>
      <c r="B4316" s="49" t="s">
        <v>8693</v>
      </c>
    </row>
    <row r="4317" customFormat="false" ht="14.25" hidden="false" customHeight="false" outlineLevel="0" collapsed="false">
      <c r="A4317" s="38" t="s">
        <v>8694</v>
      </c>
      <c r="B4317" s="49" t="s">
        <v>8695</v>
      </c>
    </row>
    <row r="4318" customFormat="false" ht="14.25" hidden="false" customHeight="false" outlineLevel="0" collapsed="false">
      <c r="A4318" s="38" t="s">
        <v>8696</v>
      </c>
      <c r="B4318" s="49" t="s">
        <v>8697</v>
      </c>
    </row>
    <row r="4319" customFormat="false" ht="14.25" hidden="false" customHeight="false" outlineLevel="0" collapsed="false">
      <c r="A4319" s="38" t="s">
        <v>8698</v>
      </c>
      <c r="B4319" s="49" t="s">
        <v>8699</v>
      </c>
    </row>
    <row r="4320" customFormat="false" ht="14.25" hidden="false" customHeight="false" outlineLevel="0" collapsed="false">
      <c r="A4320" s="38" t="s">
        <v>8700</v>
      </c>
      <c r="B4320" s="49" t="s">
        <v>8701</v>
      </c>
    </row>
    <row r="4321" customFormat="false" ht="14.25" hidden="false" customHeight="false" outlineLevel="0" collapsed="false">
      <c r="A4321" s="38" t="s">
        <v>8702</v>
      </c>
      <c r="B4321" s="49" t="s">
        <v>8703</v>
      </c>
    </row>
    <row r="4322" customFormat="false" ht="14.25" hidden="false" customHeight="false" outlineLevel="0" collapsed="false">
      <c r="A4322" s="38" t="s">
        <v>8704</v>
      </c>
      <c r="B4322" s="49" t="s">
        <v>6598</v>
      </c>
    </row>
    <row r="4323" customFormat="false" ht="14.25" hidden="false" customHeight="false" outlineLevel="0" collapsed="false">
      <c r="A4323" s="38" t="s">
        <v>8705</v>
      </c>
      <c r="B4323" s="49" t="s">
        <v>8706</v>
      </c>
    </row>
    <row r="4324" customFormat="false" ht="14.25" hidden="false" customHeight="false" outlineLevel="0" collapsed="false">
      <c r="A4324" s="38" t="s">
        <v>8707</v>
      </c>
      <c r="B4324" s="49" t="s">
        <v>8708</v>
      </c>
    </row>
    <row r="4325" customFormat="false" ht="14.25" hidden="false" customHeight="false" outlineLevel="0" collapsed="false">
      <c r="A4325" s="38" t="s">
        <v>8709</v>
      </c>
      <c r="B4325" s="49" t="s">
        <v>8710</v>
      </c>
    </row>
    <row r="4326" customFormat="false" ht="14.25" hidden="false" customHeight="false" outlineLevel="0" collapsed="false">
      <c r="A4326" s="38" t="s">
        <v>8711</v>
      </c>
      <c r="B4326" s="49" t="s">
        <v>8712</v>
      </c>
    </row>
    <row r="4327" customFormat="false" ht="14.25" hidden="false" customHeight="false" outlineLevel="0" collapsed="false">
      <c r="A4327" s="38" t="s">
        <v>8713</v>
      </c>
      <c r="B4327" s="49" t="s">
        <v>5618</v>
      </c>
    </row>
    <row r="4328" customFormat="false" ht="14.25" hidden="false" customHeight="false" outlineLevel="0" collapsed="false">
      <c r="A4328" s="38" t="s">
        <v>8714</v>
      </c>
      <c r="B4328" s="49" t="s">
        <v>8715</v>
      </c>
    </row>
    <row r="4329" customFormat="false" ht="14.25" hidden="false" customHeight="false" outlineLevel="0" collapsed="false">
      <c r="A4329" s="38" t="s">
        <v>8716</v>
      </c>
      <c r="B4329" s="49" t="s">
        <v>3245</v>
      </c>
    </row>
    <row r="4330" customFormat="false" ht="14.25" hidden="false" customHeight="false" outlineLevel="0" collapsed="false">
      <c r="A4330" s="38" t="s">
        <v>8717</v>
      </c>
      <c r="B4330" s="49" t="s">
        <v>8718</v>
      </c>
    </row>
    <row r="4331" customFormat="false" ht="14.25" hidden="false" customHeight="false" outlineLevel="0" collapsed="false">
      <c r="A4331" s="38" t="s">
        <v>8719</v>
      </c>
      <c r="B4331" s="49" t="s">
        <v>8720</v>
      </c>
    </row>
    <row r="4332" customFormat="false" ht="14.25" hidden="false" customHeight="false" outlineLevel="0" collapsed="false">
      <c r="A4332" s="38" t="s">
        <v>8721</v>
      </c>
      <c r="B4332" s="49" t="s">
        <v>8712</v>
      </c>
    </row>
    <row r="4333" customFormat="false" ht="14.25" hidden="false" customHeight="false" outlineLevel="0" collapsed="false">
      <c r="A4333" s="38" t="s">
        <v>8722</v>
      </c>
      <c r="B4333" s="49" t="s">
        <v>8723</v>
      </c>
    </row>
    <row r="4334" customFormat="false" ht="14.25" hidden="false" customHeight="false" outlineLevel="0" collapsed="false">
      <c r="A4334" s="38" t="s">
        <v>8724</v>
      </c>
      <c r="B4334" s="49" t="s">
        <v>8725</v>
      </c>
    </row>
    <row r="4335" customFormat="false" ht="14.25" hidden="false" customHeight="false" outlineLevel="0" collapsed="false">
      <c r="A4335" s="38" t="s">
        <v>8726</v>
      </c>
      <c r="B4335" s="49" t="s">
        <v>8727</v>
      </c>
    </row>
    <row r="4336" customFormat="false" ht="14.25" hidden="false" customHeight="false" outlineLevel="0" collapsed="false">
      <c r="A4336" s="38" t="s">
        <v>8728</v>
      </c>
      <c r="B4336" s="49" t="s">
        <v>8729</v>
      </c>
    </row>
    <row r="4337" customFormat="false" ht="14.25" hidden="false" customHeight="false" outlineLevel="0" collapsed="false">
      <c r="A4337" s="38" t="s">
        <v>8730</v>
      </c>
      <c r="B4337" s="49" t="s">
        <v>4133</v>
      </c>
    </row>
    <row r="4338" customFormat="false" ht="14.25" hidden="false" customHeight="false" outlineLevel="0" collapsed="false">
      <c r="A4338" s="38" t="s">
        <v>8731</v>
      </c>
      <c r="B4338" s="49" t="s">
        <v>8732</v>
      </c>
    </row>
    <row r="4339" customFormat="false" ht="14.25" hidden="false" customHeight="false" outlineLevel="0" collapsed="false">
      <c r="A4339" s="38" t="s">
        <v>8733</v>
      </c>
      <c r="B4339" s="49" t="s">
        <v>8734</v>
      </c>
    </row>
    <row r="4340" customFormat="false" ht="14.25" hidden="false" customHeight="false" outlineLevel="0" collapsed="false">
      <c r="A4340" s="38" t="s">
        <v>8735</v>
      </c>
      <c r="B4340" s="49" t="s">
        <v>8736</v>
      </c>
    </row>
    <row r="4341" customFormat="false" ht="14.25" hidden="false" customHeight="false" outlineLevel="0" collapsed="false">
      <c r="A4341" s="38" t="s">
        <v>8737</v>
      </c>
      <c r="B4341" s="49" t="s">
        <v>8738</v>
      </c>
    </row>
    <row r="4342" customFormat="false" ht="14.25" hidden="false" customHeight="false" outlineLevel="0" collapsed="false">
      <c r="A4342" s="38" t="s">
        <v>8739</v>
      </c>
      <c r="B4342" s="49" t="s">
        <v>8740</v>
      </c>
    </row>
    <row r="4343" customFormat="false" ht="14.25" hidden="false" customHeight="false" outlineLevel="0" collapsed="false">
      <c r="A4343" s="38" t="s">
        <v>8741</v>
      </c>
      <c r="B4343" s="49" t="s">
        <v>8742</v>
      </c>
    </row>
    <row r="4344" customFormat="false" ht="14.25" hidden="false" customHeight="false" outlineLevel="0" collapsed="false">
      <c r="A4344" s="38" t="s">
        <v>8743</v>
      </c>
      <c r="B4344" s="49" t="s">
        <v>8744</v>
      </c>
    </row>
    <row r="4345" customFormat="false" ht="14.25" hidden="false" customHeight="false" outlineLevel="0" collapsed="false">
      <c r="A4345" s="38" t="s">
        <v>8745</v>
      </c>
      <c r="B4345" s="49" t="s">
        <v>8746</v>
      </c>
    </row>
    <row r="4346" customFormat="false" ht="14.25" hidden="false" customHeight="false" outlineLevel="0" collapsed="false">
      <c r="A4346" s="38" t="s">
        <v>8747</v>
      </c>
      <c r="B4346" s="49" t="s">
        <v>8748</v>
      </c>
    </row>
    <row r="4347" customFormat="false" ht="14.25" hidden="false" customHeight="false" outlineLevel="0" collapsed="false">
      <c r="A4347" s="38" t="s">
        <v>8749</v>
      </c>
      <c r="B4347" s="49" t="s">
        <v>8750</v>
      </c>
    </row>
    <row r="4348" customFormat="false" ht="14.25" hidden="false" customHeight="false" outlineLevel="0" collapsed="false">
      <c r="A4348" s="38" t="s">
        <v>8751</v>
      </c>
      <c r="B4348" s="49" t="s">
        <v>8752</v>
      </c>
    </row>
    <row r="4349" customFormat="false" ht="14.25" hidden="false" customHeight="false" outlineLevel="0" collapsed="false">
      <c r="A4349" s="38" t="s">
        <v>8753</v>
      </c>
      <c r="B4349" s="49" t="s">
        <v>8754</v>
      </c>
    </row>
    <row r="4350" customFormat="false" ht="14.25" hidden="false" customHeight="false" outlineLevel="0" collapsed="false">
      <c r="A4350" s="38" t="s">
        <v>8755</v>
      </c>
      <c r="B4350" s="49" t="s">
        <v>8756</v>
      </c>
    </row>
    <row r="4351" customFormat="false" ht="14.25" hidden="false" customHeight="false" outlineLevel="0" collapsed="false">
      <c r="A4351" s="38" t="s">
        <v>8757</v>
      </c>
      <c r="B4351" s="49" t="s">
        <v>8758</v>
      </c>
    </row>
    <row r="4352" customFormat="false" ht="14.25" hidden="false" customHeight="false" outlineLevel="0" collapsed="false">
      <c r="A4352" s="38" t="s">
        <v>8759</v>
      </c>
      <c r="B4352" s="49" t="s">
        <v>8760</v>
      </c>
    </row>
    <row r="4353" customFormat="false" ht="14.25" hidden="false" customHeight="false" outlineLevel="0" collapsed="false">
      <c r="A4353" s="38" t="s">
        <v>8761</v>
      </c>
      <c r="B4353" s="49" t="s">
        <v>8762</v>
      </c>
    </row>
    <row r="4354" customFormat="false" ht="14.25" hidden="false" customHeight="false" outlineLevel="0" collapsed="false">
      <c r="A4354" s="38" t="s">
        <v>8763</v>
      </c>
      <c r="B4354" s="49" t="s">
        <v>8764</v>
      </c>
    </row>
    <row r="4355" customFormat="false" ht="14.25" hidden="false" customHeight="false" outlineLevel="0" collapsed="false">
      <c r="A4355" s="38" t="s">
        <v>8765</v>
      </c>
      <c r="B4355" s="49" t="s">
        <v>8766</v>
      </c>
    </row>
    <row r="4356" customFormat="false" ht="14.25" hidden="false" customHeight="false" outlineLevel="0" collapsed="false">
      <c r="A4356" s="38" t="s">
        <v>8767</v>
      </c>
      <c r="B4356" s="49" t="s">
        <v>8768</v>
      </c>
    </row>
    <row r="4357" customFormat="false" ht="14.25" hidden="false" customHeight="false" outlineLevel="0" collapsed="false">
      <c r="A4357" s="38" t="s">
        <v>8769</v>
      </c>
      <c r="B4357" s="49" t="s">
        <v>8770</v>
      </c>
    </row>
    <row r="4358" customFormat="false" ht="14.25" hidden="false" customHeight="false" outlineLevel="0" collapsed="false">
      <c r="A4358" s="38" t="s">
        <v>8771</v>
      </c>
      <c r="B4358" s="49" t="s">
        <v>4017</v>
      </c>
    </row>
    <row r="4359" customFormat="false" ht="14.25" hidden="false" customHeight="false" outlineLevel="0" collapsed="false">
      <c r="A4359" s="38" t="s">
        <v>8772</v>
      </c>
      <c r="B4359" s="49" t="s">
        <v>3641</v>
      </c>
    </row>
    <row r="4360" customFormat="false" ht="14.25" hidden="false" customHeight="false" outlineLevel="0" collapsed="false">
      <c r="A4360" s="38" t="s">
        <v>8773</v>
      </c>
      <c r="B4360" s="49" t="s">
        <v>8774</v>
      </c>
    </row>
    <row r="4361" customFormat="false" ht="14.25" hidden="false" customHeight="false" outlineLevel="0" collapsed="false">
      <c r="A4361" s="38" t="s">
        <v>8775</v>
      </c>
      <c r="B4361" s="49" t="s">
        <v>8776</v>
      </c>
    </row>
    <row r="4362" customFormat="false" ht="14.25" hidden="false" customHeight="false" outlineLevel="0" collapsed="false">
      <c r="A4362" s="38" t="s">
        <v>8777</v>
      </c>
      <c r="B4362" s="49" t="s">
        <v>8778</v>
      </c>
    </row>
    <row r="4363" customFormat="false" ht="14.25" hidden="false" customHeight="false" outlineLevel="0" collapsed="false">
      <c r="A4363" s="38" t="s">
        <v>8779</v>
      </c>
      <c r="B4363" s="49" t="s">
        <v>8780</v>
      </c>
    </row>
    <row r="4364" customFormat="false" ht="14.25" hidden="false" customHeight="false" outlineLevel="0" collapsed="false">
      <c r="A4364" s="38" t="s">
        <v>8781</v>
      </c>
      <c r="B4364" s="49" t="s">
        <v>8782</v>
      </c>
    </row>
    <row r="4365" customFormat="false" ht="14.25" hidden="false" customHeight="false" outlineLevel="0" collapsed="false">
      <c r="A4365" s="38" t="s">
        <v>8783</v>
      </c>
      <c r="B4365" s="49" t="s">
        <v>8784</v>
      </c>
    </row>
    <row r="4366" customFormat="false" ht="14.25" hidden="false" customHeight="false" outlineLevel="0" collapsed="false">
      <c r="A4366" s="38" t="s">
        <v>8785</v>
      </c>
      <c r="B4366" s="49" t="s">
        <v>8786</v>
      </c>
    </row>
    <row r="4367" customFormat="false" ht="14.25" hidden="false" customHeight="false" outlineLevel="0" collapsed="false">
      <c r="A4367" s="38" t="s">
        <v>8787</v>
      </c>
      <c r="B4367" s="49" t="s">
        <v>8788</v>
      </c>
    </row>
    <row r="4368" customFormat="false" ht="14.25" hidden="false" customHeight="false" outlineLevel="0" collapsed="false">
      <c r="A4368" s="38" t="s">
        <v>8789</v>
      </c>
      <c r="B4368" s="49" t="s">
        <v>8790</v>
      </c>
    </row>
    <row r="4369" customFormat="false" ht="14.25" hidden="false" customHeight="false" outlineLevel="0" collapsed="false">
      <c r="A4369" s="38" t="s">
        <v>8791</v>
      </c>
      <c r="B4369" s="49" t="s">
        <v>8792</v>
      </c>
    </row>
    <row r="4370" customFormat="false" ht="14.25" hidden="false" customHeight="false" outlineLevel="0" collapsed="false">
      <c r="A4370" s="38" t="s">
        <v>8793</v>
      </c>
      <c r="B4370" s="49" t="s">
        <v>8794</v>
      </c>
    </row>
    <row r="4371" customFormat="false" ht="14.25" hidden="false" customHeight="false" outlineLevel="0" collapsed="false">
      <c r="A4371" s="38" t="s">
        <v>8795</v>
      </c>
      <c r="B4371" s="49" t="s">
        <v>8796</v>
      </c>
    </row>
    <row r="4372" customFormat="false" ht="14.25" hidden="false" customHeight="false" outlineLevel="0" collapsed="false">
      <c r="A4372" s="38" t="s">
        <v>8797</v>
      </c>
      <c r="B4372" s="49" t="s">
        <v>8798</v>
      </c>
    </row>
    <row r="4373" customFormat="false" ht="14.25" hidden="false" customHeight="false" outlineLevel="0" collapsed="false">
      <c r="A4373" s="38" t="s">
        <v>8799</v>
      </c>
      <c r="B4373" s="49" t="s">
        <v>8800</v>
      </c>
    </row>
    <row r="4374" customFormat="false" ht="14.25" hidden="false" customHeight="false" outlineLevel="0" collapsed="false">
      <c r="A4374" s="38" t="s">
        <v>8801</v>
      </c>
      <c r="B4374" s="49" t="s">
        <v>8802</v>
      </c>
    </row>
    <row r="4375" customFormat="false" ht="14.25" hidden="false" customHeight="false" outlineLevel="0" collapsed="false">
      <c r="A4375" s="38" t="s">
        <v>8803</v>
      </c>
      <c r="B4375" s="49" t="s">
        <v>8804</v>
      </c>
    </row>
    <row r="4376" customFormat="false" ht="14.25" hidden="false" customHeight="false" outlineLevel="0" collapsed="false">
      <c r="A4376" s="38" t="s">
        <v>8805</v>
      </c>
      <c r="B4376" s="49" t="s">
        <v>8806</v>
      </c>
    </row>
    <row r="4377" customFormat="false" ht="14.25" hidden="false" customHeight="false" outlineLevel="0" collapsed="false">
      <c r="A4377" s="38" t="s">
        <v>8807</v>
      </c>
      <c r="B4377" s="49" t="s">
        <v>8808</v>
      </c>
    </row>
    <row r="4378" customFormat="false" ht="14.25" hidden="false" customHeight="false" outlineLevel="0" collapsed="false">
      <c r="A4378" s="38" t="s">
        <v>8809</v>
      </c>
      <c r="B4378" s="49" t="s">
        <v>8810</v>
      </c>
    </row>
    <row r="4379" customFormat="false" ht="14.25" hidden="false" customHeight="false" outlineLevel="0" collapsed="false">
      <c r="A4379" s="38" t="s">
        <v>8811</v>
      </c>
      <c r="B4379" s="49" t="s">
        <v>8812</v>
      </c>
    </row>
    <row r="4380" customFormat="false" ht="14.25" hidden="false" customHeight="false" outlineLevel="0" collapsed="false">
      <c r="A4380" s="38" t="s">
        <v>8813</v>
      </c>
      <c r="B4380" s="49" t="s">
        <v>8814</v>
      </c>
    </row>
    <row r="4381" customFormat="false" ht="14.25" hidden="false" customHeight="false" outlineLevel="0" collapsed="false">
      <c r="A4381" s="38" t="s">
        <v>8815</v>
      </c>
      <c r="B4381" s="49" t="s">
        <v>8816</v>
      </c>
    </row>
    <row r="4382" customFormat="false" ht="14.25" hidden="false" customHeight="false" outlineLevel="0" collapsed="false">
      <c r="A4382" s="38" t="s">
        <v>8817</v>
      </c>
      <c r="B4382" s="49" t="s">
        <v>8818</v>
      </c>
    </row>
    <row r="4383" customFormat="false" ht="14.25" hidden="false" customHeight="false" outlineLevel="0" collapsed="false">
      <c r="A4383" s="38" t="s">
        <v>8819</v>
      </c>
      <c r="B4383" s="49" t="s">
        <v>8820</v>
      </c>
    </row>
    <row r="4384" customFormat="false" ht="14.25" hidden="false" customHeight="false" outlineLevel="0" collapsed="false">
      <c r="A4384" s="38" t="s">
        <v>8821</v>
      </c>
      <c r="B4384" s="49" t="s">
        <v>8822</v>
      </c>
    </row>
    <row r="4385" customFormat="false" ht="14.25" hidden="false" customHeight="false" outlineLevel="0" collapsed="false">
      <c r="A4385" s="38" t="s">
        <v>8823</v>
      </c>
      <c r="B4385" s="49" t="s">
        <v>8824</v>
      </c>
    </row>
    <row r="4386" customFormat="false" ht="14.25" hidden="false" customHeight="false" outlineLevel="0" collapsed="false">
      <c r="A4386" s="38" t="s">
        <v>8825</v>
      </c>
      <c r="B4386" s="49" t="s">
        <v>8826</v>
      </c>
    </row>
    <row r="4387" customFormat="false" ht="14.25" hidden="false" customHeight="false" outlineLevel="0" collapsed="false">
      <c r="A4387" s="38" t="s">
        <v>8827</v>
      </c>
      <c r="B4387" s="49" t="s">
        <v>8828</v>
      </c>
    </row>
    <row r="4388" customFormat="false" ht="14.25" hidden="false" customHeight="false" outlineLevel="0" collapsed="false">
      <c r="A4388" s="38" t="s">
        <v>8829</v>
      </c>
      <c r="B4388" s="49" t="s">
        <v>8830</v>
      </c>
    </row>
    <row r="4389" customFormat="false" ht="14.25" hidden="false" customHeight="false" outlineLevel="0" collapsed="false">
      <c r="A4389" s="38" t="s">
        <v>8831</v>
      </c>
      <c r="B4389" s="49" t="s">
        <v>8832</v>
      </c>
    </row>
    <row r="4390" customFormat="false" ht="14.25" hidden="false" customHeight="false" outlineLevel="0" collapsed="false">
      <c r="A4390" s="38" t="s">
        <v>8833</v>
      </c>
      <c r="B4390" s="49" t="s">
        <v>8834</v>
      </c>
    </row>
    <row r="4391" customFormat="false" ht="14.25" hidden="false" customHeight="false" outlineLevel="0" collapsed="false">
      <c r="A4391" s="38" t="s">
        <v>8835</v>
      </c>
      <c r="B4391" s="49" t="s">
        <v>8836</v>
      </c>
    </row>
    <row r="4392" customFormat="false" ht="14.25" hidden="false" customHeight="false" outlineLevel="0" collapsed="false">
      <c r="A4392" s="38" t="s">
        <v>8837</v>
      </c>
      <c r="B4392" s="49" t="s">
        <v>8838</v>
      </c>
    </row>
    <row r="4393" customFormat="false" ht="14.25" hidden="false" customHeight="false" outlineLevel="0" collapsed="false">
      <c r="A4393" s="38" t="s">
        <v>8839</v>
      </c>
      <c r="B4393" s="49" t="s">
        <v>8840</v>
      </c>
    </row>
    <row r="4394" customFormat="false" ht="14.25" hidden="false" customHeight="false" outlineLevel="0" collapsed="false">
      <c r="A4394" s="38" t="s">
        <v>8841</v>
      </c>
      <c r="B4394" s="49" t="s">
        <v>8842</v>
      </c>
    </row>
    <row r="4395" customFormat="false" ht="14.25" hidden="false" customHeight="false" outlineLevel="0" collapsed="false">
      <c r="A4395" s="38" t="s">
        <v>8843</v>
      </c>
      <c r="B4395" s="49" t="s">
        <v>8844</v>
      </c>
    </row>
    <row r="4396" customFormat="false" ht="14.25" hidden="false" customHeight="false" outlineLevel="0" collapsed="false">
      <c r="A4396" s="38" t="s">
        <v>8845</v>
      </c>
      <c r="B4396" s="49" t="s">
        <v>8846</v>
      </c>
    </row>
    <row r="4397" customFormat="false" ht="14.25" hidden="false" customHeight="false" outlineLevel="0" collapsed="false">
      <c r="A4397" s="38" t="s">
        <v>8847</v>
      </c>
      <c r="B4397" s="49" t="s">
        <v>8848</v>
      </c>
    </row>
    <row r="4398" customFormat="false" ht="14.25" hidden="false" customHeight="false" outlineLevel="0" collapsed="false">
      <c r="A4398" s="38" t="s">
        <v>8849</v>
      </c>
      <c r="B4398" s="49" t="s">
        <v>8850</v>
      </c>
    </row>
    <row r="4399" customFormat="false" ht="14.25" hidden="false" customHeight="false" outlineLevel="0" collapsed="false">
      <c r="A4399" s="38" t="s">
        <v>8851</v>
      </c>
      <c r="B4399" s="49" t="s">
        <v>8852</v>
      </c>
    </row>
    <row r="4400" customFormat="false" ht="14.25" hidden="false" customHeight="false" outlineLevel="0" collapsed="false">
      <c r="A4400" s="38" t="s">
        <v>8853</v>
      </c>
      <c r="B4400" s="49" t="s">
        <v>8854</v>
      </c>
    </row>
    <row r="4401" customFormat="false" ht="14.25" hidden="false" customHeight="false" outlineLevel="0" collapsed="false">
      <c r="A4401" s="38" t="s">
        <v>8855</v>
      </c>
      <c r="B4401" s="49" t="s">
        <v>8856</v>
      </c>
    </row>
    <row r="4402" customFormat="false" ht="14.25" hidden="false" customHeight="false" outlineLevel="0" collapsed="false">
      <c r="A4402" s="38" t="s">
        <v>8857</v>
      </c>
      <c r="B4402" s="49" t="s">
        <v>8858</v>
      </c>
    </row>
    <row r="4403" customFormat="false" ht="14.25" hidden="false" customHeight="false" outlineLevel="0" collapsed="false">
      <c r="A4403" s="38" t="s">
        <v>8859</v>
      </c>
      <c r="B4403" s="49" t="s">
        <v>8860</v>
      </c>
    </row>
    <row r="4404" customFormat="false" ht="14.25" hidden="false" customHeight="false" outlineLevel="0" collapsed="false">
      <c r="A4404" s="38" t="s">
        <v>8861</v>
      </c>
      <c r="B4404" s="49" t="s">
        <v>8862</v>
      </c>
    </row>
    <row r="4405" customFormat="false" ht="14.25" hidden="false" customHeight="false" outlineLevel="0" collapsed="false">
      <c r="A4405" s="38" t="s">
        <v>8863</v>
      </c>
      <c r="B4405" s="49" t="s">
        <v>8864</v>
      </c>
    </row>
    <row r="4406" customFormat="false" ht="14.25" hidden="false" customHeight="false" outlineLevel="0" collapsed="false">
      <c r="A4406" s="38" t="s">
        <v>8865</v>
      </c>
      <c r="B4406" s="49" t="s">
        <v>8866</v>
      </c>
    </row>
    <row r="4407" customFormat="false" ht="14.25" hidden="false" customHeight="false" outlineLevel="0" collapsed="false">
      <c r="A4407" s="38" t="s">
        <v>8867</v>
      </c>
      <c r="B4407" s="49" t="s">
        <v>8868</v>
      </c>
    </row>
    <row r="4408" customFormat="false" ht="14.25" hidden="false" customHeight="false" outlineLevel="0" collapsed="false">
      <c r="A4408" s="38" t="s">
        <v>8869</v>
      </c>
      <c r="B4408" s="49" t="s">
        <v>8870</v>
      </c>
    </row>
    <row r="4409" customFormat="false" ht="14.25" hidden="false" customHeight="false" outlineLevel="0" collapsed="false">
      <c r="A4409" s="38" t="s">
        <v>8871</v>
      </c>
      <c r="B4409" s="49" t="s">
        <v>8872</v>
      </c>
    </row>
    <row r="4410" customFormat="false" ht="14.25" hidden="false" customHeight="false" outlineLevel="0" collapsed="false">
      <c r="A4410" s="38" t="s">
        <v>8873</v>
      </c>
      <c r="B4410" s="49" t="s">
        <v>8874</v>
      </c>
    </row>
    <row r="4411" customFormat="false" ht="14.25" hidden="false" customHeight="false" outlineLevel="0" collapsed="false">
      <c r="A4411" s="38" t="s">
        <v>8875</v>
      </c>
      <c r="B4411" s="49" t="s">
        <v>8876</v>
      </c>
    </row>
    <row r="4412" customFormat="false" ht="14.25" hidden="false" customHeight="false" outlineLevel="0" collapsed="false">
      <c r="A4412" s="38" t="s">
        <v>8877</v>
      </c>
      <c r="B4412" s="49" t="s">
        <v>8878</v>
      </c>
    </row>
    <row r="4413" customFormat="false" ht="14.25" hidden="false" customHeight="false" outlineLevel="0" collapsed="false">
      <c r="A4413" s="38" t="s">
        <v>8879</v>
      </c>
      <c r="B4413" s="49" t="s">
        <v>8880</v>
      </c>
    </row>
    <row r="4414" customFormat="false" ht="14.25" hidden="false" customHeight="false" outlineLevel="0" collapsed="false">
      <c r="A4414" s="38" t="s">
        <v>8881</v>
      </c>
      <c r="B4414" s="49" t="s">
        <v>8882</v>
      </c>
    </row>
    <row r="4415" customFormat="false" ht="14.25" hidden="false" customHeight="false" outlineLevel="0" collapsed="false">
      <c r="A4415" s="38" t="s">
        <v>8883</v>
      </c>
      <c r="B4415" s="49" t="s">
        <v>8884</v>
      </c>
    </row>
    <row r="4416" customFormat="false" ht="14.25" hidden="false" customHeight="false" outlineLevel="0" collapsed="false">
      <c r="A4416" s="38" t="s">
        <v>8885</v>
      </c>
      <c r="B4416" s="49" t="s">
        <v>8886</v>
      </c>
    </row>
    <row r="4417" customFormat="false" ht="14.25" hidden="false" customHeight="false" outlineLevel="0" collapsed="false">
      <c r="A4417" s="38" t="s">
        <v>8887</v>
      </c>
      <c r="B4417" s="49" t="s">
        <v>8888</v>
      </c>
    </row>
    <row r="4418" customFormat="false" ht="14.25" hidden="false" customHeight="false" outlineLevel="0" collapsed="false">
      <c r="A4418" s="38" t="s">
        <v>8889</v>
      </c>
      <c r="B4418" s="49" t="s">
        <v>8890</v>
      </c>
    </row>
    <row r="4419" customFormat="false" ht="14.25" hidden="false" customHeight="false" outlineLevel="0" collapsed="false">
      <c r="A4419" s="38" t="s">
        <v>8891</v>
      </c>
      <c r="B4419" s="49" t="s">
        <v>8892</v>
      </c>
    </row>
    <row r="4420" customFormat="false" ht="14.25" hidden="false" customHeight="false" outlineLevel="0" collapsed="false">
      <c r="A4420" s="38" t="s">
        <v>8893</v>
      </c>
      <c r="B4420" s="49" t="s">
        <v>8894</v>
      </c>
    </row>
    <row r="4421" customFormat="false" ht="14.25" hidden="false" customHeight="false" outlineLevel="0" collapsed="false">
      <c r="A4421" s="38" t="s">
        <v>8895</v>
      </c>
      <c r="B4421" s="49" t="s">
        <v>8896</v>
      </c>
    </row>
    <row r="4422" customFormat="false" ht="14.25" hidden="false" customHeight="false" outlineLevel="0" collapsed="false">
      <c r="A4422" s="38" t="s">
        <v>8897</v>
      </c>
      <c r="B4422" s="49" t="s">
        <v>8898</v>
      </c>
    </row>
    <row r="4423" customFormat="false" ht="14.25" hidden="false" customHeight="false" outlineLevel="0" collapsed="false">
      <c r="A4423" s="38" t="s">
        <v>8899</v>
      </c>
      <c r="B4423" s="49" t="s">
        <v>8900</v>
      </c>
    </row>
    <row r="4424" customFormat="false" ht="14.25" hidden="false" customHeight="false" outlineLevel="0" collapsed="false">
      <c r="A4424" s="38" t="s">
        <v>8901</v>
      </c>
      <c r="B4424" s="49" t="s">
        <v>8902</v>
      </c>
    </row>
    <row r="4425" customFormat="false" ht="14.25" hidden="false" customHeight="false" outlineLevel="0" collapsed="false">
      <c r="A4425" s="38" t="s">
        <v>8903</v>
      </c>
      <c r="B4425" s="49" t="s">
        <v>8904</v>
      </c>
    </row>
    <row r="4426" customFormat="false" ht="14.25" hidden="false" customHeight="false" outlineLevel="0" collapsed="false">
      <c r="A4426" s="38" t="s">
        <v>8905</v>
      </c>
      <c r="B4426" s="49" t="s">
        <v>8906</v>
      </c>
    </row>
    <row r="4427" customFormat="false" ht="14.25" hidden="false" customHeight="false" outlineLevel="0" collapsed="false">
      <c r="A4427" s="38" t="s">
        <v>8907</v>
      </c>
      <c r="B4427" s="49" t="s">
        <v>8908</v>
      </c>
    </row>
    <row r="4428" customFormat="false" ht="14.25" hidden="false" customHeight="false" outlineLevel="0" collapsed="false">
      <c r="A4428" s="38" t="s">
        <v>8909</v>
      </c>
      <c r="B4428" s="49" t="s">
        <v>8910</v>
      </c>
    </row>
    <row r="4429" customFormat="false" ht="14.25" hidden="false" customHeight="false" outlineLevel="0" collapsed="false">
      <c r="A4429" s="38" t="s">
        <v>8911</v>
      </c>
      <c r="B4429" s="49" t="s">
        <v>8912</v>
      </c>
    </row>
    <row r="4430" customFormat="false" ht="14.25" hidden="false" customHeight="false" outlineLevel="0" collapsed="false">
      <c r="A4430" s="38" t="s">
        <v>8913</v>
      </c>
      <c r="B4430" s="49" t="s">
        <v>8914</v>
      </c>
    </row>
    <row r="4431" customFormat="false" ht="14.25" hidden="false" customHeight="false" outlineLevel="0" collapsed="false">
      <c r="A4431" s="38" t="s">
        <v>8915</v>
      </c>
      <c r="B4431" s="49" t="s">
        <v>8916</v>
      </c>
    </row>
    <row r="4432" customFormat="false" ht="14.25" hidden="false" customHeight="false" outlineLevel="0" collapsed="false">
      <c r="A4432" s="38" t="s">
        <v>8917</v>
      </c>
      <c r="B4432" s="49" t="s">
        <v>8918</v>
      </c>
    </row>
    <row r="4433" customFormat="false" ht="14.25" hidden="false" customHeight="false" outlineLevel="0" collapsed="false">
      <c r="A4433" s="38" t="s">
        <v>8919</v>
      </c>
      <c r="B4433" s="49" t="s">
        <v>8920</v>
      </c>
    </row>
    <row r="4434" customFormat="false" ht="14.25" hidden="false" customHeight="false" outlineLevel="0" collapsed="false">
      <c r="A4434" s="38" t="s">
        <v>8921</v>
      </c>
      <c r="B4434" s="49" t="s">
        <v>8922</v>
      </c>
    </row>
    <row r="4435" customFormat="false" ht="14.25" hidden="false" customHeight="false" outlineLevel="0" collapsed="false">
      <c r="A4435" s="38" t="s">
        <v>8923</v>
      </c>
      <c r="B4435" s="49" t="s">
        <v>8924</v>
      </c>
    </row>
    <row r="4436" customFormat="false" ht="14.25" hidden="false" customHeight="false" outlineLevel="0" collapsed="false">
      <c r="A4436" s="38" t="s">
        <v>8925</v>
      </c>
      <c r="B4436" s="49" t="s">
        <v>8926</v>
      </c>
    </row>
    <row r="4437" customFormat="false" ht="14.25" hidden="false" customHeight="false" outlineLevel="0" collapsed="false">
      <c r="A4437" s="38" t="s">
        <v>8927</v>
      </c>
      <c r="B4437" s="49" t="s">
        <v>8928</v>
      </c>
    </row>
    <row r="4438" customFormat="false" ht="14.25" hidden="false" customHeight="false" outlineLevel="0" collapsed="false">
      <c r="A4438" s="38" t="s">
        <v>8929</v>
      </c>
      <c r="B4438" s="49" t="s">
        <v>8930</v>
      </c>
    </row>
    <row r="4439" customFormat="false" ht="14.25" hidden="false" customHeight="false" outlineLevel="0" collapsed="false">
      <c r="A4439" s="38" t="s">
        <v>8931</v>
      </c>
      <c r="B4439" s="49" t="s">
        <v>8932</v>
      </c>
    </row>
    <row r="4440" customFormat="false" ht="14.25" hidden="false" customHeight="false" outlineLevel="0" collapsed="false">
      <c r="A4440" s="38" t="s">
        <v>8933</v>
      </c>
      <c r="B4440" s="49" t="s">
        <v>8934</v>
      </c>
    </row>
    <row r="4441" customFormat="false" ht="14.25" hidden="false" customHeight="false" outlineLevel="0" collapsed="false">
      <c r="A4441" s="38" t="s">
        <v>8935</v>
      </c>
      <c r="B4441" s="49" t="s">
        <v>8936</v>
      </c>
    </row>
    <row r="4442" customFormat="false" ht="14.25" hidden="false" customHeight="false" outlineLevel="0" collapsed="false">
      <c r="A4442" s="38" t="s">
        <v>8937</v>
      </c>
      <c r="B4442" s="49" t="s">
        <v>8938</v>
      </c>
    </row>
    <row r="4443" customFormat="false" ht="14.25" hidden="false" customHeight="false" outlineLevel="0" collapsed="false">
      <c r="A4443" s="38" t="s">
        <v>8939</v>
      </c>
      <c r="B4443" s="49" t="s">
        <v>8940</v>
      </c>
    </row>
    <row r="4444" customFormat="false" ht="14.25" hidden="false" customHeight="false" outlineLevel="0" collapsed="false">
      <c r="A4444" s="38" t="s">
        <v>8941</v>
      </c>
      <c r="B4444" s="49" t="s">
        <v>8942</v>
      </c>
    </row>
    <row r="4445" customFormat="false" ht="14.25" hidden="false" customHeight="false" outlineLevel="0" collapsed="false">
      <c r="A4445" s="38" t="s">
        <v>8943</v>
      </c>
      <c r="B4445" s="49" t="s">
        <v>8944</v>
      </c>
    </row>
    <row r="4446" customFormat="false" ht="14.25" hidden="false" customHeight="false" outlineLevel="0" collapsed="false">
      <c r="A4446" s="38" t="s">
        <v>8945</v>
      </c>
      <c r="B4446" s="49" t="s">
        <v>8946</v>
      </c>
    </row>
    <row r="4447" customFormat="false" ht="14.25" hidden="false" customHeight="false" outlineLevel="0" collapsed="false">
      <c r="A4447" s="38" t="s">
        <v>8947</v>
      </c>
      <c r="B4447" s="49" t="s">
        <v>8948</v>
      </c>
    </row>
    <row r="4448" customFormat="false" ht="14.25" hidden="false" customHeight="false" outlineLevel="0" collapsed="false">
      <c r="A4448" s="38" t="s">
        <v>8949</v>
      </c>
      <c r="B4448" s="49" t="s">
        <v>8950</v>
      </c>
    </row>
    <row r="4449" customFormat="false" ht="14.25" hidden="false" customHeight="false" outlineLevel="0" collapsed="false">
      <c r="A4449" s="38" t="s">
        <v>8951</v>
      </c>
      <c r="B4449" s="49" t="s">
        <v>8952</v>
      </c>
    </row>
    <row r="4450" customFormat="false" ht="14.25" hidden="false" customHeight="false" outlineLevel="0" collapsed="false">
      <c r="A4450" s="38" t="s">
        <v>8953</v>
      </c>
      <c r="B4450" s="49" t="s">
        <v>8954</v>
      </c>
    </row>
    <row r="4451" customFormat="false" ht="14.25" hidden="false" customHeight="false" outlineLevel="0" collapsed="false">
      <c r="A4451" s="38" t="s">
        <v>8955</v>
      </c>
      <c r="B4451" s="49" t="s">
        <v>8956</v>
      </c>
    </row>
    <row r="4452" customFormat="false" ht="14.25" hidden="false" customHeight="false" outlineLevel="0" collapsed="false">
      <c r="A4452" s="38" t="s">
        <v>8957</v>
      </c>
      <c r="B4452" s="49" t="s">
        <v>8958</v>
      </c>
    </row>
    <row r="4453" customFormat="false" ht="14.25" hidden="false" customHeight="false" outlineLevel="0" collapsed="false">
      <c r="A4453" s="38" t="s">
        <v>8959</v>
      </c>
      <c r="B4453" s="49" t="s">
        <v>8960</v>
      </c>
    </row>
    <row r="4454" customFormat="false" ht="14.25" hidden="false" customHeight="false" outlineLevel="0" collapsed="false">
      <c r="A4454" s="38" t="s">
        <v>8961</v>
      </c>
      <c r="B4454" s="49" t="s">
        <v>8962</v>
      </c>
    </row>
    <row r="4455" customFormat="false" ht="14.25" hidden="false" customHeight="false" outlineLevel="0" collapsed="false">
      <c r="A4455" s="38" t="s">
        <v>8963</v>
      </c>
      <c r="B4455" s="49" t="s">
        <v>8964</v>
      </c>
    </row>
    <row r="4456" customFormat="false" ht="14.25" hidden="false" customHeight="false" outlineLevel="0" collapsed="false">
      <c r="A4456" s="38" t="s">
        <v>8965</v>
      </c>
      <c r="B4456" s="49" t="s">
        <v>8966</v>
      </c>
    </row>
    <row r="4457" customFormat="false" ht="14.25" hidden="false" customHeight="false" outlineLevel="0" collapsed="false">
      <c r="A4457" s="38" t="s">
        <v>8967</v>
      </c>
      <c r="B4457" s="49" t="s">
        <v>8968</v>
      </c>
    </row>
    <row r="4458" customFormat="false" ht="14.25" hidden="false" customHeight="false" outlineLevel="0" collapsed="false">
      <c r="A4458" s="38" t="s">
        <v>8969</v>
      </c>
      <c r="B4458" s="49" t="s">
        <v>8970</v>
      </c>
    </row>
    <row r="4459" customFormat="false" ht="14.25" hidden="false" customHeight="false" outlineLevel="0" collapsed="false">
      <c r="A4459" s="38" t="s">
        <v>8971</v>
      </c>
      <c r="B4459" s="49" t="s">
        <v>8972</v>
      </c>
    </row>
    <row r="4460" customFormat="false" ht="14.25" hidden="false" customHeight="false" outlineLevel="0" collapsed="false">
      <c r="A4460" s="38" t="s">
        <v>8973</v>
      </c>
      <c r="B4460" s="49" t="s">
        <v>8974</v>
      </c>
    </row>
    <row r="4461" customFormat="false" ht="14.25" hidden="false" customHeight="false" outlineLevel="0" collapsed="false">
      <c r="A4461" s="38" t="s">
        <v>8975</v>
      </c>
      <c r="B4461" s="49" t="s">
        <v>8976</v>
      </c>
    </row>
    <row r="4462" customFormat="false" ht="14.25" hidden="false" customHeight="false" outlineLevel="0" collapsed="false">
      <c r="A4462" s="38" t="s">
        <v>8977</v>
      </c>
      <c r="B4462" s="49" t="s">
        <v>8978</v>
      </c>
    </row>
    <row r="4463" customFormat="false" ht="14.25" hidden="false" customHeight="false" outlineLevel="0" collapsed="false">
      <c r="A4463" s="38" t="s">
        <v>8979</v>
      </c>
      <c r="B4463" s="49" t="s">
        <v>8980</v>
      </c>
    </row>
    <row r="4464" customFormat="false" ht="14.25" hidden="false" customHeight="false" outlineLevel="0" collapsed="false">
      <c r="A4464" s="38" t="s">
        <v>8981</v>
      </c>
      <c r="B4464" s="49" t="s">
        <v>8982</v>
      </c>
    </row>
    <row r="4465" customFormat="false" ht="14.25" hidden="false" customHeight="false" outlineLevel="0" collapsed="false">
      <c r="A4465" s="38" t="s">
        <v>8983</v>
      </c>
      <c r="B4465" s="49" t="s">
        <v>8984</v>
      </c>
    </row>
    <row r="4466" customFormat="false" ht="14.25" hidden="false" customHeight="false" outlineLevel="0" collapsed="false">
      <c r="A4466" s="38" t="s">
        <v>8985</v>
      </c>
      <c r="B4466" s="49" t="s">
        <v>8986</v>
      </c>
    </row>
    <row r="4467" customFormat="false" ht="14.25" hidden="false" customHeight="false" outlineLevel="0" collapsed="false">
      <c r="A4467" s="38" t="s">
        <v>8987</v>
      </c>
      <c r="B4467" s="49" t="s">
        <v>8988</v>
      </c>
    </row>
    <row r="4468" customFormat="false" ht="14.25" hidden="false" customHeight="false" outlineLevel="0" collapsed="false">
      <c r="A4468" s="38" t="s">
        <v>8989</v>
      </c>
      <c r="B4468" s="49" t="s">
        <v>8990</v>
      </c>
    </row>
    <row r="4469" customFormat="false" ht="14.25" hidden="false" customHeight="false" outlineLevel="0" collapsed="false">
      <c r="A4469" s="38" t="s">
        <v>8991</v>
      </c>
      <c r="B4469" s="49" t="s">
        <v>8992</v>
      </c>
    </row>
    <row r="4470" customFormat="false" ht="14.25" hidden="false" customHeight="false" outlineLevel="0" collapsed="false">
      <c r="A4470" s="38" t="s">
        <v>8993</v>
      </c>
      <c r="B4470" s="49" t="s">
        <v>8994</v>
      </c>
    </row>
    <row r="4471" customFormat="false" ht="14.25" hidden="false" customHeight="false" outlineLevel="0" collapsed="false">
      <c r="A4471" s="38" t="s">
        <v>8995</v>
      </c>
      <c r="B4471" s="49" t="s">
        <v>8996</v>
      </c>
    </row>
    <row r="4472" customFormat="false" ht="14.25" hidden="false" customHeight="false" outlineLevel="0" collapsed="false">
      <c r="A4472" s="38" t="s">
        <v>8997</v>
      </c>
      <c r="B4472" s="49" t="s">
        <v>8998</v>
      </c>
    </row>
    <row r="4473" customFormat="false" ht="14.25" hidden="false" customHeight="false" outlineLevel="0" collapsed="false">
      <c r="A4473" s="38" t="s">
        <v>8999</v>
      </c>
      <c r="B4473" s="49" t="s">
        <v>9000</v>
      </c>
    </row>
    <row r="4474" customFormat="false" ht="14.25" hidden="false" customHeight="false" outlineLevel="0" collapsed="false">
      <c r="A4474" s="38" t="s">
        <v>9001</v>
      </c>
      <c r="B4474" s="49" t="s">
        <v>9002</v>
      </c>
    </row>
    <row r="4475" customFormat="false" ht="14.25" hidden="false" customHeight="false" outlineLevel="0" collapsed="false">
      <c r="A4475" s="38" t="s">
        <v>9003</v>
      </c>
      <c r="B4475" s="49" t="s">
        <v>9004</v>
      </c>
    </row>
    <row r="4476" customFormat="false" ht="14.25" hidden="false" customHeight="false" outlineLevel="0" collapsed="false">
      <c r="A4476" s="38" t="s">
        <v>9005</v>
      </c>
      <c r="B4476" s="49" t="s">
        <v>9006</v>
      </c>
    </row>
    <row r="4477" customFormat="false" ht="14.25" hidden="false" customHeight="false" outlineLevel="0" collapsed="false">
      <c r="A4477" s="38" t="s">
        <v>9007</v>
      </c>
      <c r="B4477" s="49" t="s">
        <v>9008</v>
      </c>
    </row>
    <row r="4478" customFormat="false" ht="14.25" hidden="false" customHeight="false" outlineLevel="0" collapsed="false">
      <c r="A4478" s="38" t="s">
        <v>9009</v>
      </c>
      <c r="B4478" s="49" t="s">
        <v>9010</v>
      </c>
    </row>
    <row r="4479" customFormat="false" ht="14.25" hidden="false" customHeight="false" outlineLevel="0" collapsed="false">
      <c r="A4479" s="38" t="s">
        <v>9011</v>
      </c>
      <c r="B4479" s="49" t="s">
        <v>9012</v>
      </c>
    </row>
    <row r="4480" customFormat="false" ht="14.25" hidden="false" customHeight="false" outlineLevel="0" collapsed="false">
      <c r="A4480" s="38" t="s">
        <v>9013</v>
      </c>
      <c r="B4480" s="49" t="s">
        <v>9014</v>
      </c>
    </row>
    <row r="4481" customFormat="false" ht="14.25" hidden="false" customHeight="false" outlineLevel="0" collapsed="false">
      <c r="A4481" s="38" t="s">
        <v>9015</v>
      </c>
      <c r="B4481" s="49" t="s">
        <v>9016</v>
      </c>
    </row>
    <row r="4482" customFormat="false" ht="14.25" hidden="false" customHeight="false" outlineLevel="0" collapsed="false">
      <c r="A4482" s="38" t="s">
        <v>9017</v>
      </c>
      <c r="B4482" s="49" t="s">
        <v>9018</v>
      </c>
    </row>
    <row r="4483" customFormat="false" ht="14.25" hidden="false" customHeight="false" outlineLevel="0" collapsed="false">
      <c r="A4483" s="38" t="s">
        <v>9019</v>
      </c>
      <c r="B4483" s="49" t="s">
        <v>9020</v>
      </c>
    </row>
    <row r="4484" customFormat="false" ht="14.25" hidden="false" customHeight="false" outlineLevel="0" collapsed="false">
      <c r="A4484" s="38" t="s">
        <v>9021</v>
      </c>
      <c r="B4484" s="49" t="s">
        <v>9022</v>
      </c>
    </row>
    <row r="4485" customFormat="false" ht="14.25" hidden="false" customHeight="false" outlineLevel="0" collapsed="false">
      <c r="A4485" s="38" t="s">
        <v>9023</v>
      </c>
      <c r="B4485" s="49" t="s">
        <v>9024</v>
      </c>
    </row>
    <row r="4486" customFormat="false" ht="14.25" hidden="false" customHeight="false" outlineLevel="0" collapsed="false">
      <c r="A4486" s="38" t="s">
        <v>9025</v>
      </c>
      <c r="B4486" s="49" t="s">
        <v>9026</v>
      </c>
    </row>
    <row r="4487" customFormat="false" ht="14.25" hidden="false" customHeight="false" outlineLevel="0" collapsed="false">
      <c r="A4487" s="38" t="s">
        <v>9027</v>
      </c>
      <c r="B4487" s="49" t="s">
        <v>9028</v>
      </c>
    </row>
    <row r="4488" customFormat="false" ht="14.25" hidden="false" customHeight="false" outlineLevel="0" collapsed="false">
      <c r="A4488" s="38" t="s">
        <v>9029</v>
      </c>
      <c r="B4488" s="49" t="s">
        <v>9030</v>
      </c>
    </row>
    <row r="4489" customFormat="false" ht="14.25" hidden="false" customHeight="false" outlineLevel="0" collapsed="false">
      <c r="A4489" s="38" t="s">
        <v>9031</v>
      </c>
      <c r="B4489" s="49" t="s">
        <v>9032</v>
      </c>
    </row>
    <row r="4490" customFormat="false" ht="14.25" hidden="false" customHeight="false" outlineLevel="0" collapsed="false">
      <c r="A4490" s="38" t="s">
        <v>9033</v>
      </c>
      <c r="B4490" s="49" t="s">
        <v>9034</v>
      </c>
    </row>
    <row r="4491" customFormat="false" ht="14.25" hidden="false" customHeight="false" outlineLevel="0" collapsed="false">
      <c r="A4491" s="38" t="s">
        <v>9035</v>
      </c>
      <c r="B4491" s="49" t="s">
        <v>9036</v>
      </c>
    </row>
    <row r="4492" customFormat="false" ht="14.25" hidden="false" customHeight="false" outlineLevel="0" collapsed="false">
      <c r="A4492" s="38" t="s">
        <v>9037</v>
      </c>
      <c r="B4492" s="49" t="s">
        <v>9038</v>
      </c>
    </row>
    <row r="4493" customFormat="false" ht="14.25" hidden="false" customHeight="false" outlineLevel="0" collapsed="false">
      <c r="A4493" s="38" t="s">
        <v>9039</v>
      </c>
      <c r="B4493" s="49" t="s">
        <v>9040</v>
      </c>
    </row>
    <row r="4494" customFormat="false" ht="14.25" hidden="false" customHeight="false" outlineLevel="0" collapsed="false">
      <c r="A4494" s="38" t="s">
        <v>9041</v>
      </c>
      <c r="B4494" s="49" t="s">
        <v>9042</v>
      </c>
    </row>
    <row r="4495" customFormat="false" ht="14.25" hidden="false" customHeight="false" outlineLevel="0" collapsed="false">
      <c r="A4495" s="38" t="s">
        <v>9043</v>
      </c>
      <c r="B4495" s="49" t="s">
        <v>9044</v>
      </c>
    </row>
    <row r="4496" customFormat="false" ht="14.25" hidden="false" customHeight="false" outlineLevel="0" collapsed="false">
      <c r="A4496" s="38" t="s">
        <v>9045</v>
      </c>
      <c r="B4496" s="49" t="s">
        <v>9046</v>
      </c>
    </row>
    <row r="4497" customFormat="false" ht="14.25" hidden="false" customHeight="false" outlineLevel="0" collapsed="false">
      <c r="A4497" s="38" t="s">
        <v>9047</v>
      </c>
      <c r="B4497" s="49" t="s">
        <v>9048</v>
      </c>
    </row>
    <row r="4498" customFormat="false" ht="14.25" hidden="false" customHeight="false" outlineLevel="0" collapsed="false">
      <c r="A4498" s="38" t="s">
        <v>9049</v>
      </c>
      <c r="B4498" s="49" t="s">
        <v>9050</v>
      </c>
    </row>
    <row r="4499" customFormat="false" ht="14.25" hidden="false" customHeight="false" outlineLevel="0" collapsed="false">
      <c r="A4499" s="38" t="s">
        <v>9051</v>
      </c>
      <c r="B4499" s="49" t="s">
        <v>9052</v>
      </c>
    </row>
    <row r="4500" customFormat="false" ht="14.25" hidden="false" customHeight="false" outlineLevel="0" collapsed="false">
      <c r="A4500" s="38" t="s">
        <v>9053</v>
      </c>
      <c r="B4500" s="49" t="s">
        <v>9054</v>
      </c>
    </row>
    <row r="4501" customFormat="false" ht="14.25" hidden="false" customHeight="false" outlineLevel="0" collapsed="false">
      <c r="A4501" s="38" t="s">
        <v>9055</v>
      </c>
      <c r="B4501" s="49" t="s">
        <v>5052</v>
      </c>
    </row>
    <row r="4502" customFormat="false" ht="14.25" hidden="false" customHeight="false" outlineLevel="0" collapsed="false">
      <c r="A4502" s="38" t="s">
        <v>9056</v>
      </c>
      <c r="B4502" s="49" t="s">
        <v>9057</v>
      </c>
    </row>
    <row r="4503" customFormat="false" ht="14.25" hidden="false" customHeight="false" outlineLevel="0" collapsed="false">
      <c r="A4503" s="38" t="s">
        <v>9058</v>
      </c>
      <c r="B4503" s="49" t="s">
        <v>3454</v>
      </c>
    </row>
    <row r="4504" customFormat="false" ht="14.25" hidden="false" customHeight="false" outlineLevel="0" collapsed="false">
      <c r="A4504" s="38" t="s">
        <v>9059</v>
      </c>
      <c r="B4504" s="49" t="s">
        <v>3339</v>
      </c>
    </row>
    <row r="4505" customFormat="false" ht="14.25" hidden="false" customHeight="false" outlineLevel="0" collapsed="false">
      <c r="A4505" s="38" t="s">
        <v>9060</v>
      </c>
      <c r="B4505" s="49" t="s">
        <v>9061</v>
      </c>
    </row>
    <row r="4506" customFormat="false" ht="14.25" hidden="false" customHeight="false" outlineLevel="0" collapsed="false">
      <c r="A4506" s="38" t="s">
        <v>9062</v>
      </c>
      <c r="B4506" s="49" t="s">
        <v>9063</v>
      </c>
    </row>
    <row r="4507" customFormat="false" ht="14.25" hidden="false" customHeight="false" outlineLevel="0" collapsed="false">
      <c r="A4507" s="38" t="s">
        <v>9064</v>
      </c>
      <c r="B4507" s="49" t="s">
        <v>9065</v>
      </c>
    </row>
    <row r="4508" customFormat="false" ht="14.25" hidden="false" customHeight="false" outlineLevel="0" collapsed="false">
      <c r="A4508" s="38" t="s">
        <v>9066</v>
      </c>
      <c r="B4508" s="49" t="s">
        <v>9067</v>
      </c>
    </row>
    <row r="4509" customFormat="false" ht="14.25" hidden="false" customHeight="false" outlineLevel="0" collapsed="false">
      <c r="A4509" s="38" t="s">
        <v>9068</v>
      </c>
      <c r="B4509" s="49" t="s">
        <v>9069</v>
      </c>
    </row>
    <row r="4510" customFormat="false" ht="14.25" hidden="false" customHeight="false" outlineLevel="0" collapsed="false">
      <c r="A4510" s="38" t="s">
        <v>9070</v>
      </c>
      <c r="B4510" s="49" t="s">
        <v>9071</v>
      </c>
    </row>
    <row r="4511" customFormat="false" ht="14.25" hidden="false" customHeight="false" outlineLevel="0" collapsed="false">
      <c r="A4511" s="38" t="s">
        <v>9072</v>
      </c>
      <c r="B4511" s="49" t="s">
        <v>9073</v>
      </c>
    </row>
    <row r="4512" customFormat="false" ht="14.25" hidden="false" customHeight="false" outlineLevel="0" collapsed="false">
      <c r="A4512" s="38" t="s">
        <v>9074</v>
      </c>
      <c r="B4512" s="49" t="s">
        <v>5060</v>
      </c>
    </row>
    <row r="4513" customFormat="false" ht="14.25" hidden="false" customHeight="false" outlineLevel="0" collapsed="false">
      <c r="A4513" s="38" t="s">
        <v>9075</v>
      </c>
      <c r="B4513" s="49" t="s">
        <v>9076</v>
      </c>
    </row>
    <row r="4514" customFormat="false" ht="14.25" hidden="false" customHeight="false" outlineLevel="0" collapsed="false">
      <c r="A4514" s="38" t="s">
        <v>9077</v>
      </c>
      <c r="B4514" s="49" t="s">
        <v>5056</v>
      </c>
    </row>
    <row r="4515" customFormat="false" ht="14.25" hidden="false" customHeight="false" outlineLevel="0" collapsed="false">
      <c r="A4515" s="38" t="s">
        <v>9078</v>
      </c>
      <c r="B4515" s="49" t="s">
        <v>9079</v>
      </c>
    </row>
    <row r="4516" customFormat="false" ht="14.25" hidden="false" customHeight="false" outlineLevel="0" collapsed="false">
      <c r="A4516" s="38" t="s">
        <v>9080</v>
      </c>
      <c r="B4516" s="49" t="s">
        <v>5062</v>
      </c>
    </row>
    <row r="4517" customFormat="false" ht="14.25" hidden="false" customHeight="false" outlineLevel="0" collapsed="false">
      <c r="A4517" s="38" t="s">
        <v>9081</v>
      </c>
      <c r="B4517" s="49" t="s">
        <v>9082</v>
      </c>
    </row>
    <row r="4518" customFormat="false" ht="14.25" hidden="false" customHeight="false" outlineLevel="0" collapsed="false">
      <c r="A4518" s="38" t="s">
        <v>9083</v>
      </c>
      <c r="B4518" s="49" t="s">
        <v>5064</v>
      </c>
    </row>
    <row r="4519" customFormat="false" ht="14.25" hidden="false" customHeight="false" outlineLevel="0" collapsed="false">
      <c r="A4519" s="38" t="s">
        <v>9084</v>
      </c>
      <c r="B4519" s="49" t="s">
        <v>9085</v>
      </c>
    </row>
    <row r="4520" customFormat="false" ht="14.25" hidden="false" customHeight="false" outlineLevel="0" collapsed="false">
      <c r="A4520" s="38" t="s">
        <v>9086</v>
      </c>
      <c r="B4520" s="49" t="s">
        <v>5058</v>
      </c>
    </row>
    <row r="4521" customFormat="false" ht="14.25" hidden="false" customHeight="false" outlineLevel="0" collapsed="false">
      <c r="A4521" s="38" t="s">
        <v>9087</v>
      </c>
      <c r="B4521" s="49" t="s">
        <v>9088</v>
      </c>
    </row>
    <row r="4522" customFormat="false" ht="14.25" hidden="false" customHeight="false" outlineLevel="0" collapsed="false">
      <c r="A4522" s="38" t="s">
        <v>9089</v>
      </c>
      <c r="B4522" s="49" t="s">
        <v>9090</v>
      </c>
    </row>
    <row r="4523" customFormat="false" ht="14.25" hidden="false" customHeight="false" outlineLevel="0" collapsed="false">
      <c r="A4523" s="38" t="s">
        <v>9091</v>
      </c>
      <c r="B4523" s="49" t="s">
        <v>9092</v>
      </c>
    </row>
    <row r="4524" customFormat="false" ht="14.25" hidden="false" customHeight="false" outlineLevel="0" collapsed="false">
      <c r="A4524" s="38" t="s">
        <v>9093</v>
      </c>
      <c r="B4524" s="49" t="s">
        <v>5054</v>
      </c>
    </row>
    <row r="4525" customFormat="false" ht="14.25" hidden="false" customHeight="false" outlineLevel="0" collapsed="false">
      <c r="A4525" s="38" t="s">
        <v>9094</v>
      </c>
      <c r="B4525" s="49" t="s">
        <v>9095</v>
      </c>
    </row>
    <row r="4526" customFormat="false" ht="14.25" hidden="false" customHeight="false" outlineLevel="0" collapsed="false">
      <c r="A4526" s="38" t="s">
        <v>9096</v>
      </c>
      <c r="B4526" s="49" t="s">
        <v>9097</v>
      </c>
    </row>
    <row r="4527" customFormat="false" ht="14.25" hidden="false" customHeight="false" outlineLevel="0" collapsed="false">
      <c r="A4527" s="38" t="s">
        <v>9098</v>
      </c>
      <c r="B4527" s="49" t="s">
        <v>9099</v>
      </c>
    </row>
    <row r="4528" customFormat="false" ht="14.25" hidden="false" customHeight="false" outlineLevel="0" collapsed="false">
      <c r="A4528" s="38" t="s">
        <v>9100</v>
      </c>
      <c r="B4528" s="49" t="s">
        <v>9101</v>
      </c>
    </row>
    <row r="4529" customFormat="false" ht="14.25" hidden="false" customHeight="false" outlineLevel="0" collapsed="false">
      <c r="A4529" s="38" t="s">
        <v>9102</v>
      </c>
      <c r="B4529" s="49" t="s">
        <v>9103</v>
      </c>
    </row>
    <row r="4530" customFormat="false" ht="14.25" hidden="false" customHeight="false" outlineLevel="0" collapsed="false">
      <c r="A4530" s="38" t="s">
        <v>9104</v>
      </c>
      <c r="B4530" s="49" t="s">
        <v>3999</v>
      </c>
    </row>
    <row r="4531" customFormat="false" ht="14.25" hidden="false" customHeight="false" outlineLevel="0" collapsed="false">
      <c r="A4531" s="38" t="s">
        <v>9105</v>
      </c>
      <c r="B4531" s="49" t="s">
        <v>9106</v>
      </c>
    </row>
    <row r="4532" customFormat="false" ht="14.25" hidden="false" customHeight="false" outlineLevel="0" collapsed="false">
      <c r="A4532" s="38" t="s">
        <v>9107</v>
      </c>
      <c r="B4532" s="49" t="s">
        <v>9108</v>
      </c>
    </row>
    <row r="4533" customFormat="false" ht="14.25" hidden="false" customHeight="false" outlineLevel="0" collapsed="false">
      <c r="A4533" s="38" t="s">
        <v>9109</v>
      </c>
      <c r="B4533" s="49" t="s">
        <v>8710</v>
      </c>
    </row>
    <row r="4534" customFormat="false" ht="14.25" hidden="false" customHeight="false" outlineLevel="0" collapsed="false">
      <c r="A4534" s="38" t="s">
        <v>9110</v>
      </c>
      <c r="B4534" s="49" t="s">
        <v>9111</v>
      </c>
    </row>
    <row r="4535" customFormat="false" ht="14.25" hidden="false" customHeight="false" outlineLevel="0" collapsed="false">
      <c r="A4535" s="38" t="s">
        <v>9112</v>
      </c>
      <c r="B4535" s="49" t="s">
        <v>3543</v>
      </c>
    </row>
    <row r="4536" customFormat="false" ht="14.25" hidden="false" customHeight="false" outlineLevel="0" collapsed="false">
      <c r="A4536" s="38" t="s">
        <v>9113</v>
      </c>
      <c r="B4536" s="49" t="s">
        <v>3452</v>
      </c>
    </row>
    <row r="4537" customFormat="false" ht="14.25" hidden="false" customHeight="false" outlineLevel="0" collapsed="false">
      <c r="A4537" s="38" t="s">
        <v>9114</v>
      </c>
      <c r="B4537" s="49" t="s">
        <v>9115</v>
      </c>
    </row>
    <row r="4538" customFormat="false" ht="14.25" hidden="false" customHeight="false" outlineLevel="0" collapsed="false">
      <c r="A4538" s="38" t="s">
        <v>9116</v>
      </c>
      <c r="B4538" s="49" t="s">
        <v>9117</v>
      </c>
    </row>
    <row r="4539" customFormat="false" ht="14.25" hidden="false" customHeight="false" outlineLevel="0" collapsed="false">
      <c r="A4539" s="38" t="s">
        <v>9118</v>
      </c>
      <c r="B4539" s="49" t="s">
        <v>9119</v>
      </c>
    </row>
    <row r="4540" customFormat="false" ht="14.25" hidden="false" customHeight="false" outlineLevel="0" collapsed="false">
      <c r="A4540" s="38" t="s">
        <v>9120</v>
      </c>
      <c r="B4540" s="49" t="s">
        <v>9121</v>
      </c>
    </row>
    <row r="4541" customFormat="false" ht="14.25" hidden="false" customHeight="false" outlineLevel="0" collapsed="false">
      <c r="A4541" s="38" t="s">
        <v>9122</v>
      </c>
      <c r="B4541" s="49" t="s">
        <v>9123</v>
      </c>
    </row>
    <row r="4542" customFormat="false" ht="14.25" hidden="false" customHeight="false" outlineLevel="0" collapsed="false">
      <c r="A4542" s="38" t="s">
        <v>9124</v>
      </c>
      <c r="B4542" s="49" t="s">
        <v>9125</v>
      </c>
    </row>
    <row r="4543" customFormat="false" ht="14.25" hidden="false" customHeight="false" outlineLevel="0" collapsed="false">
      <c r="A4543" s="38" t="s">
        <v>9126</v>
      </c>
      <c r="B4543" s="49" t="s">
        <v>9127</v>
      </c>
    </row>
    <row r="4544" customFormat="false" ht="14.25" hidden="false" customHeight="false" outlineLevel="0" collapsed="false">
      <c r="A4544" s="38" t="s">
        <v>9128</v>
      </c>
      <c r="B4544" s="49" t="s">
        <v>9129</v>
      </c>
    </row>
    <row r="4545" customFormat="false" ht="14.25" hidden="false" customHeight="false" outlineLevel="0" collapsed="false">
      <c r="A4545" s="38" t="s">
        <v>9130</v>
      </c>
      <c r="B4545" s="49" t="s">
        <v>9131</v>
      </c>
    </row>
    <row r="4546" customFormat="false" ht="14.25" hidden="false" customHeight="false" outlineLevel="0" collapsed="false">
      <c r="A4546" s="38" t="s">
        <v>9132</v>
      </c>
      <c r="B4546" s="49" t="s">
        <v>9133</v>
      </c>
    </row>
    <row r="4547" customFormat="false" ht="14.25" hidden="false" customHeight="false" outlineLevel="0" collapsed="false">
      <c r="A4547" s="38" t="s">
        <v>9134</v>
      </c>
      <c r="B4547" s="49" t="s">
        <v>9135</v>
      </c>
    </row>
    <row r="4548" customFormat="false" ht="14.25" hidden="false" customHeight="false" outlineLevel="0" collapsed="false">
      <c r="A4548" s="38" t="s">
        <v>9136</v>
      </c>
      <c r="B4548" s="49" t="s">
        <v>9137</v>
      </c>
    </row>
    <row r="4549" customFormat="false" ht="14.25" hidden="false" customHeight="false" outlineLevel="0" collapsed="false">
      <c r="A4549" s="38" t="s">
        <v>9138</v>
      </c>
      <c r="B4549" s="49" t="s">
        <v>9139</v>
      </c>
    </row>
    <row r="4550" customFormat="false" ht="14.25" hidden="false" customHeight="false" outlineLevel="0" collapsed="false">
      <c r="A4550" s="38" t="s">
        <v>9140</v>
      </c>
      <c r="B4550" s="49" t="s">
        <v>9141</v>
      </c>
    </row>
    <row r="4551" customFormat="false" ht="14.25" hidden="false" customHeight="false" outlineLevel="0" collapsed="false">
      <c r="A4551" s="38" t="s">
        <v>9142</v>
      </c>
      <c r="B4551" s="49" t="s">
        <v>3251</v>
      </c>
    </row>
    <row r="4552" customFormat="false" ht="14.25" hidden="false" customHeight="false" outlineLevel="0" collapsed="false">
      <c r="A4552" s="38" t="s">
        <v>9143</v>
      </c>
      <c r="B4552" s="49" t="s">
        <v>9144</v>
      </c>
    </row>
    <row r="4553" customFormat="false" ht="14.25" hidden="false" customHeight="false" outlineLevel="0" collapsed="false">
      <c r="A4553" s="38" t="s">
        <v>9145</v>
      </c>
      <c r="B4553" s="49" t="s">
        <v>9146</v>
      </c>
    </row>
    <row r="4554" customFormat="false" ht="14.25" hidden="false" customHeight="false" outlineLevel="0" collapsed="false">
      <c r="A4554" s="38" t="s">
        <v>9147</v>
      </c>
      <c r="B4554" s="49" t="s">
        <v>8695</v>
      </c>
    </row>
    <row r="4555" customFormat="false" ht="14.25" hidden="false" customHeight="false" outlineLevel="0" collapsed="false">
      <c r="A4555" s="38" t="s">
        <v>9148</v>
      </c>
      <c r="B4555" s="49" t="s">
        <v>9149</v>
      </c>
    </row>
    <row r="4556" customFormat="false" ht="14.25" hidden="false" customHeight="false" outlineLevel="0" collapsed="false">
      <c r="A4556" s="38" t="s">
        <v>9150</v>
      </c>
      <c r="B4556" s="49" t="s">
        <v>9151</v>
      </c>
    </row>
    <row r="4557" customFormat="false" ht="14.25" hidden="false" customHeight="false" outlineLevel="0" collapsed="false">
      <c r="A4557" s="38" t="s">
        <v>9152</v>
      </c>
      <c r="B4557" s="49" t="s">
        <v>9153</v>
      </c>
    </row>
    <row r="4558" customFormat="false" ht="14.25" hidden="false" customHeight="false" outlineLevel="0" collapsed="false">
      <c r="A4558" s="38" t="s">
        <v>9154</v>
      </c>
      <c r="B4558" s="49" t="s">
        <v>9155</v>
      </c>
    </row>
    <row r="4559" customFormat="false" ht="14.25" hidden="false" customHeight="false" outlineLevel="0" collapsed="false">
      <c r="A4559" s="38" t="s">
        <v>9156</v>
      </c>
      <c r="B4559" s="49" t="s">
        <v>9157</v>
      </c>
    </row>
    <row r="4560" customFormat="false" ht="14.25" hidden="false" customHeight="false" outlineLevel="0" collapsed="false">
      <c r="A4560" s="38" t="s">
        <v>9158</v>
      </c>
      <c r="B4560" s="49" t="s">
        <v>9159</v>
      </c>
    </row>
    <row r="4561" customFormat="false" ht="14.25" hidden="false" customHeight="false" outlineLevel="0" collapsed="false">
      <c r="A4561" s="38" t="s">
        <v>9160</v>
      </c>
      <c r="B4561" s="49" t="s">
        <v>9161</v>
      </c>
    </row>
    <row r="4562" customFormat="false" ht="14.25" hidden="false" customHeight="false" outlineLevel="0" collapsed="false">
      <c r="A4562" s="38" t="s">
        <v>9162</v>
      </c>
      <c r="B4562" s="49" t="s">
        <v>9163</v>
      </c>
    </row>
    <row r="4563" customFormat="false" ht="14.25" hidden="false" customHeight="false" outlineLevel="0" collapsed="false">
      <c r="A4563" s="38" t="s">
        <v>9164</v>
      </c>
      <c r="B4563" s="49" t="s">
        <v>9165</v>
      </c>
    </row>
    <row r="4564" customFormat="false" ht="14.25" hidden="false" customHeight="false" outlineLevel="0" collapsed="false">
      <c r="A4564" s="38" t="s">
        <v>9166</v>
      </c>
      <c r="B4564" s="49" t="s">
        <v>9167</v>
      </c>
    </row>
    <row r="4565" customFormat="false" ht="14.25" hidden="false" customHeight="false" outlineLevel="0" collapsed="false">
      <c r="A4565" s="38" t="s">
        <v>9168</v>
      </c>
      <c r="B4565" s="49" t="s">
        <v>9169</v>
      </c>
    </row>
    <row r="4566" customFormat="false" ht="14.25" hidden="false" customHeight="false" outlineLevel="0" collapsed="false">
      <c r="A4566" s="38" t="s">
        <v>9170</v>
      </c>
      <c r="B4566" s="49" t="s">
        <v>9171</v>
      </c>
    </row>
    <row r="4567" customFormat="false" ht="14.25" hidden="false" customHeight="false" outlineLevel="0" collapsed="false">
      <c r="A4567" s="38" t="s">
        <v>9172</v>
      </c>
      <c r="B4567" s="49" t="s">
        <v>9173</v>
      </c>
    </row>
    <row r="4568" customFormat="false" ht="14.25" hidden="false" customHeight="false" outlineLevel="0" collapsed="false">
      <c r="A4568" s="38" t="s">
        <v>9174</v>
      </c>
      <c r="B4568" s="49" t="s">
        <v>9175</v>
      </c>
    </row>
    <row r="4569" customFormat="false" ht="14.25" hidden="false" customHeight="false" outlineLevel="0" collapsed="false">
      <c r="A4569" s="38" t="s">
        <v>9176</v>
      </c>
      <c r="B4569" s="49" t="s">
        <v>9177</v>
      </c>
    </row>
    <row r="4570" customFormat="false" ht="14.25" hidden="false" customHeight="false" outlineLevel="0" collapsed="false">
      <c r="A4570" s="38" t="s">
        <v>9178</v>
      </c>
      <c r="B4570" s="49" t="s">
        <v>9179</v>
      </c>
    </row>
    <row r="4571" customFormat="false" ht="14.25" hidden="false" customHeight="false" outlineLevel="0" collapsed="false">
      <c r="A4571" s="38" t="s">
        <v>9180</v>
      </c>
      <c r="B4571" s="49" t="s">
        <v>9181</v>
      </c>
    </row>
    <row r="4572" customFormat="false" ht="14.25" hidden="false" customHeight="false" outlineLevel="0" collapsed="false">
      <c r="A4572" s="38" t="s">
        <v>9182</v>
      </c>
      <c r="B4572" s="49" t="s">
        <v>9183</v>
      </c>
    </row>
    <row r="4573" customFormat="false" ht="14.25" hidden="false" customHeight="false" outlineLevel="0" collapsed="false">
      <c r="A4573" s="38" t="s">
        <v>9184</v>
      </c>
      <c r="B4573" s="49" t="s">
        <v>9185</v>
      </c>
    </row>
    <row r="4574" customFormat="false" ht="14.25" hidden="false" customHeight="false" outlineLevel="0" collapsed="false">
      <c r="A4574" s="38" t="s">
        <v>9186</v>
      </c>
      <c r="B4574" s="49" t="s">
        <v>9187</v>
      </c>
    </row>
    <row r="4575" customFormat="false" ht="14.25" hidden="false" customHeight="false" outlineLevel="0" collapsed="false">
      <c r="A4575" s="38" t="s">
        <v>9188</v>
      </c>
      <c r="B4575" s="49" t="s">
        <v>9189</v>
      </c>
    </row>
    <row r="4576" customFormat="false" ht="14.25" hidden="false" customHeight="false" outlineLevel="0" collapsed="false">
      <c r="A4576" s="38" t="s">
        <v>9190</v>
      </c>
      <c r="B4576" s="49" t="s">
        <v>9191</v>
      </c>
    </row>
    <row r="4577" customFormat="false" ht="14.25" hidden="false" customHeight="false" outlineLevel="0" collapsed="false">
      <c r="A4577" s="38" t="s">
        <v>9192</v>
      </c>
      <c r="B4577" s="49" t="s">
        <v>9193</v>
      </c>
    </row>
    <row r="4578" customFormat="false" ht="14.25" hidden="false" customHeight="false" outlineLevel="0" collapsed="false">
      <c r="A4578" s="38" t="s">
        <v>9194</v>
      </c>
      <c r="B4578" s="49" t="s">
        <v>9195</v>
      </c>
    </row>
    <row r="4579" customFormat="false" ht="14.25" hidden="false" customHeight="false" outlineLevel="0" collapsed="false">
      <c r="A4579" s="38" t="s">
        <v>9196</v>
      </c>
      <c r="B4579" s="49" t="s">
        <v>9197</v>
      </c>
    </row>
    <row r="4580" customFormat="false" ht="14.25" hidden="false" customHeight="false" outlineLevel="0" collapsed="false">
      <c r="A4580" s="38" t="s">
        <v>9198</v>
      </c>
      <c r="B4580" s="49" t="s">
        <v>9199</v>
      </c>
    </row>
    <row r="4581" customFormat="false" ht="14.25" hidden="false" customHeight="false" outlineLevel="0" collapsed="false">
      <c r="A4581" s="38" t="s">
        <v>9200</v>
      </c>
      <c r="B4581" s="49" t="s">
        <v>9201</v>
      </c>
    </row>
    <row r="4582" customFormat="false" ht="14.25" hidden="false" customHeight="false" outlineLevel="0" collapsed="false">
      <c r="A4582" s="38" t="s">
        <v>9202</v>
      </c>
      <c r="B4582" s="49" t="s">
        <v>9203</v>
      </c>
    </row>
    <row r="4583" customFormat="false" ht="14.25" hidden="false" customHeight="false" outlineLevel="0" collapsed="false">
      <c r="A4583" s="38" t="s">
        <v>9204</v>
      </c>
      <c r="B4583" s="49" t="s">
        <v>9205</v>
      </c>
    </row>
    <row r="4584" customFormat="false" ht="14.25" hidden="false" customHeight="false" outlineLevel="0" collapsed="false">
      <c r="A4584" s="38" t="s">
        <v>9206</v>
      </c>
      <c r="B4584" s="49" t="s">
        <v>9207</v>
      </c>
    </row>
    <row r="4585" customFormat="false" ht="14.25" hidden="false" customHeight="false" outlineLevel="0" collapsed="false">
      <c r="A4585" s="38" t="s">
        <v>9208</v>
      </c>
      <c r="B4585" s="49" t="s">
        <v>9209</v>
      </c>
    </row>
    <row r="4586" customFormat="false" ht="14.25" hidden="false" customHeight="false" outlineLevel="0" collapsed="false">
      <c r="A4586" s="38" t="s">
        <v>9210</v>
      </c>
      <c r="B4586" s="49" t="s">
        <v>9211</v>
      </c>
    </row>
    <row r="4587" customFormat="false" ht="14.25" hidden="false" customHeight="false" outlineLevel="0" collapsed="false">
      <c r="A4587" s="38" t="s">
        <v>9212</v>
      </c>
      <c r="B4587" s="49" t="s">
        <v>9213</v>
      </c>
    </row>
    <row r="4588" customFormat="false" ht="14.25" hidden="false" customHeight="false" outlineLevel="0" collapsed="false">
      <c r="A4588" s="38" t="s">
        <v>9214</v>
      </c>
      <c r="B4588" s="49" t="s">
        <v>9215</v>
      </c>
    </row>
    <row r="4589" customFormat="false" ht="14.25" hidden="false" customHeight="false" outlineLevel="0" collapsed="false">
      <c r="A4589" s="38" t="s">
        <v>9216</v>
      </c>
      <c r="B4589" s="49" t="s">
        <v>9217</v>
      </c>
    </row>
    <row r="4590" customFormat="false" ht="14.25" hidden="false" customHeight="false" outlineLevel="0" collapsed="false">
      <c r="A4590" s="38" t="s">
        <v>9218</v>
      </c>
      <c r="B4590" s="49" t="s">
        <v>9219</v>
      </c>
    </row>
    <row r="4591" customFormat="false" ht="14.25" hidden="false" customHeight="false" outlineLevel="0" collapsed="false">
      <c r="A4591" s="38" t="s">
        <v>9220</v>
      </c>
      <c r="B4591" s="49" t="s">
        <v>9221</v>
      </c>
    </row>
    <row r="4592" customFormat="false" ht="14.25" hidden="false" customHeight="false" outlineLevel="0" collapsed="false">
      <c r="A4592" s="38" t="s">
        <v>9222</v>
      </c>
      <c r="B4592" s="49" t="s">
        <v>9223</v>
      </c>
    </row>
    <row r="4593" customFormat="false" ht="14.25" hidden="false" customHeight="false" outlineLevel="0" collapsed="false">
      <c r="A4593" s="38" t="s">
        <v>9224</v>
      </c>
      <c r="B4593" s="49" t="s">
        <v>9225</v>
      </c>
    </row>
    <row r="4594" customFormat="false" ht="14.25" hidden="false" customHeight="false" outlineLevel="0" collapsed="false">
      <c r="A4594" s="38" t="s">
        <v>9226</v>
      </c>
      <c r="B4594" s="49" t="s">
        <v>9227</v>
      </c>
    </row>
    <row r="4595" customFormat="false" ht="14.25" hidden="false" customHeight="false" outlineLevel="0" collapsed="false">
      <c r="A4595" s="38" t="s">
        <v>9228</v>
      </c>
      <c r="B4595" s="49" t="s">
        <v>9229</v>
      </c>
    </row>
    <row r="4596" customFormat="false" ht="14.25" hidden="false" customHeight="false" outlineLevel="0" collapsed="false">
      <c r="A4596" s="38" t="s">
        <v>9230</v>
      </c>
      <c r="B4596" s="49" t="s">
        <v>9231</v>
      </c>
    </row>
    <row r="4597" customFormat="false" ht="14.25" hidden="false" customHeight="false" outlineLevel="0" collapsed="false">
      <c r="A4597" s="38" t="s">
        <v>9232</v>
      </c>
      <c r="B4597" s="49" t="s">
        <v>9233</v>
      </c>
    </row>
    <row r="4598" customFormat="false" ht="14.25" hidden="false" customHeight="false" outlineLevel="0" collapsed="false">
      <c r="A4598" s="38" t="s">
        <v>9234</v>
      </c>
      <c r="B4598" s="49" t="s">
        <v>9235</v>
      </c>
    </row>
    <row r="4599" customFormat="false" ht="14.25" hidden="false" customHeight="false" outlineLevel="0" collapsed="false">
      <c r="A4599" s="38" t="s">
        <v>9236</v>
      </c>
      <c r="B4599" s="49" t="s">
        <v>2249</v>
      </c>
    </row>
    <row r="4600" customFormat="false" ht="14.25" hidden="false" customHeight="false" outlineLevel="0" collapsed="false">
      <c r="A4600" s="38" t="s">
        <v>9237</v>
      </c>
      <c r="B4600" s="49" t="s">
        <v>9238</v>
      </c>
    </row>
    <row r="4601" customFormat="false" ht="14.25" hidden="false" customHeight="false" outlineLevel="0" collapsed="false">
      <c r="A4601" s="38" t="s">
        <v>9239</v>
      </c>
      <c r="B4601" s="49" t="s">
        <v>9240</v>
      </c>
    </row>
    <row r="4602" customFormat="false" ht="14.25" hidden="false" customHeight="false" outlineLevel="0" collapsed="false">
      <c r="A4602" s="38" t="s">
        <v>9241</v>
      </c>
      <c r="B4602" s="49" t="s">
        <v>9242</v>
      </c>
    </row>
    <row r="4603" customFormat="false" ht="14.25" hidden="false" customHeight="false" outlineLevel="0" collapsed="false">
      <c r="A4603" s="38" t="s">
        <v>9243</v>
      </c>
      <c r="B4603" s="49" t="s">
        <v>9244</v>
      </c>
    </row>
    <row r="4604" customFormat="false" ht="14.25" hidden="false" customHeight="false" outlineLevel="0" collapsed="false">
      <c r="A4604" s="38" t="s">
        <v>9245</v>
      </c>
      <c r="B4604" s="49" t="s">
        <v>9246</v>
      </c>
    </row>
    <row r="4605" customFormat="false" ht="14.25" hidden="false" customHeight="false" outlineLevel="0" collapsed="false">
      <c r="A4605" s="38" t="s">
        <v>9247</v>
      </c>
      <c r="B4605" s="49" t="s">
        <v>9248</v>
      </c>
    </row>
    <row r="4606" customFormat="false" ht="14.25" hidden="false" customHeight="false" outlineLevel="0" collapsed="false">
      <c r="A4606" s="38" t="s">
        <v>9249</v>
      </c>
      <c r="B4606" s="49" t="s">
        <v>9250</v>
      </c>
    </row>
    <row r="4607" customFormat="false" ht="14.25" hidden="false" customHeight="false" outlineLevel="0" collapsed="false">
      <c r="A4607" s="38" t="s">
        <v>9251</v>
      </c>
      <c r="B4607" s="49" t="s">
        <v>9252</v>
      </c>
    </row>
    <row r="4608" customFormat="false" ht="14.25" hidden="false" customHeight="false" outlineLevel="0" collapsed="false">
      <c r="A4608" s="38" t="s">
        <v>9253</v>
      </c>
      <c r="B4608" s="49" t="s">
        <v>9254</v>
      </c>
    </row>
    <row r="4609" customFormat="false" ht="14.25" hidden="false" customHeight="false" outlineLevel="0" collapsed="false">
      <c r="A4609" s="38" t="s">
        <v>9255</v>
      </c>
      <c r="B4609" s="49" t="s">
        <v>9256</v>
      </c>
    </row>
    <row r="4610" customFormat="false" ht="14.25" hidden="false" customHeight="false" outlineLevel="0" collapsed="false">
      <c r="A4610" s="38" t="s">
        <v>9257</v>
      </c>
      <c r="B4610" s="49" t="s">
        <v>9258</v>
      </c>
    </row>
    <row r="4611" customFormat="false" ht="14.25" hidden="false" customHeight="false" outlineLevel="0" collapsed="false">
      <c r="A4611" s="38" t="s">
        <v>9259</v>
      </c>
      <c r="B4611" s="49" t="s">
        <v>9260</v>
      </c>
    </row>
    <row r="4612" customFormat="false" ht="14.25" hidden="false" customHeight="false" outlineLevel="0" collapsed="false">
      <c r="A4612" s="38" t="s">
        <v>9261</v>
      </c>
      <c r="B4612" s="49" t="s">
        <v>9262</v>
      </c>
    </row>
    <row r="4613" customFormat="false" ht="14.25" hidden="false" customHeight="false" outlineLevel="0" collapsed="false">
      <c r="A4613" s="38" t="s">
        <v>9263</v>
      </c>
      <c r="B4613" s="49" t="s">
        <v>9264</v>
      </c>
    </row>
    <row r="4614" customFormat="false" ht="14.25" hidden="false" customHeight="false" outlineLevel="0" collapsed="false">
      <c r="A4614" s="38" t="s">
        <v>9265</v>
      </c>
      <c r="B4614" s="49" t="s">
        <v>9266</v>
      </c>
    </row>
    <row r="4615" customFormat="false" ht="14.25" hidden="false" customHeight="false" outlineLevel="0" collapsed="false">
      <c r="A4615" s="38" t="s">
        <v>9267</v>
      </c>
      <c r="B4615" s="49" t="s">
        <v>9268</v>
      </c>
    </row>
    <row r="4616" customFormat="false" ht="14.25" hidden="false" customHeight="false" outlineLevel="0" collapsed="false">
      <c r="A4616" s="38" t="s">
        <v>9269</v>
      </c>
      <c r="B4616" s="49" t="s">
        <v>9270</v>
      </c>
    </row>
    <row r="4617" customFormat="false" ht="14.25" hidden="false" customHeight="false" outlineLevel="0" collapsed="false">
      <c r="A4617" s="38" t="s">
        <v>9271</v>
      </c>
      <c r="B4617" s="49" t="s">
        <v>9272</v>
      </c>
    </row>
    <row r="4618" customFormat="false" ht="14.25" hidden="false" customHeight="false" outlineLevel="0" collapsed="false">
      <c r="A4618" s="38" t="s">
        <v>9273</v>
      </c>
      <c r="B4618" s="49" t="s">
        <v>9274</v>
      </c>
    </row>
    <row r="4619" customFormat="false" ht="14.25" hidden="false" customHeight="false" outlineLevel="0" collapsed="false">
      <c r="A4619" s="38" t="s">
        <v>9275</v>
      </c>
      <c r="B4619" s="49" t="s">
        <v>9276</v>
      </c>
    </row>
    <row r="4620" customFormat="false" ht="14.25" hidden="false" customHeight="false" outlineLevel="0" collapsed="false">
      <c r="A4620" s="38" t="s">
        <v>9277</v>
      </c>
      <c r="B4620" s="49" t="s">
        <v>9278</v>
      </c>
    </row>
    <row r="4621" customFormat="false" ht="14.25" hidden="false" customHeight="false" outlineLevel="0" collapsed="false">
      <c r="A4621" s="38" t="s">
        <v>9279</v>
      </c>
      <c r="B4621" s="49" t="s">
        <v>9280</v>
      </c>
    </row>
    <row r="4622" customFormat="false" ht="14.25" hidden="false" customHeight="false" outlineLevel="0" collapsed="false">
      <c r="A4622" s="38" t="s">
        <v>9281</v>
      </c>
      <c r="B4622" s="49" t="s">
        <v>9282</v>
      </c>
    </row>
    <row r="4623" customFormat="false" ht="14.25" hidden="false" customHeight="false" outlineLevel="0" collapsed="false">
      <c r="A4623" s="38" t="s">
        <v>9283</v>
      </c>
      <c r="B4623" s="49" t="s">
        <v>9284</v>
      </c>
    </row>
    <row r="4624" customFormat="false" ht="14.25" hidden="false" customHeight="false" outlineLevel="0" collapsed="false">
      <c r="A4624" s="38" t="s">
        <v>9285</v>
      </c>
      <c r="B4624" s="49" t="s">
        <v>9286</v>
      </c>
    </row>
    <row r="4625" customFormat="false" ht="14.25" hidden="false" customHeight="false" outlineLevel="0" collapsed="false">
      <c r="A4625" s="38" t="s">
        <v>9287</v>
      </c>
      <c r="B4625" s="49" t="s">
        <v>9288</v>
      </c>
    </row>
    <row r="4626" customFormat="false" ht="14.25" hidden="false" customHeight="false" outlineLevel="0" collapsed="false">
      <c r="A4626" s="38" t="s">
        <v>9289</v>
      </c>
      <c r="B4626" s="49" t="s">
        <v>9290</v>
      </c>
    </row>
    <row r="4627" customFormat="false" ht="14.25" hidden="false" customHeight="false" outlineLevel="0" collapsed="false">
      <c r="A4627" s="38" t="s">
        <v>9291</v>
      </c>
      <c r="B4627" s="49" t="s">
        <v>9292</v>
      </c>
    </row>
    <row r="4628" customFormat="false" ht="14.25" hidden="false" customHeight="false" outlineLevel="0" collapsed="false">
      <c r="A4628" s="38" t="s">
        <v>9293</v>
      </c>
      <c r="B4628" s="49" t="s">
        <v>9294</v>
      </c>
    </row>
    <row r="4629" customFormat="false" ht="14.25" hidden="false" customHeight="false" outlineLevel="0" collapsed="false">
      <c r="A4629" s="38" t="s">
        <v>9295</v>
      </c>
      <c r="B4629" s="49" t="s">
        <v>9296</v>
      </c>
    </row>
    <row r="4630" customFormat="false" ht="14.25" hidden="false" customHeight="false" outlineLevel="0" collapsed="false">
      <c r="A4630" s="38" t="s">
        <v>9297</v>
      </c>
      <c r="B4630" s="49" t="s">
        <v>9298</v>
      </c>
    </row>
    <row r="4631" customFormat="false" ht="14.25" hidden="false" customHeight="false" outlineLevel="0" collapsed="false">
      <c r="A4631" s="38" t="s">
        <v>9299</v>
      </c>
      <c r="B4631" s="49" t="s">
        <v>9300</v>
      </c>
    </row>
    <row r="4632" customFormat="false" ht="14.25" hidden="false" customHeight="false" outlineLevel="0" collapsed="false">
      <c r="A4632" s="38" t="s">
        <v>9301</v>
      </c>
      <c r="B4632" s="49" t="s">
        <v>9302</v>
      </c>
    </row>
    <row r="4633" customFormat="false" ht="14.25" hidden="false" customHeight="false" outlineLevel="0" collapsed="false">
      <c r="A4633" s="38" t="s">
        <v>9303</v>
      </c>
      <c r="B4633" s="49" t="s">
        <v>9304</v>
      </c>
    </row>
    <row r="4634" customFormat="false" ht="14.25" hidden="false" customHeight="false" outlineLevel="0" collapsed="false">
      <c r="A4634" s="38" t="s">
        <v>9305</v>
      </c>
      <c r="B4634" s="49" t="s">
        <v>9306</v>
      </c>
    </row>
    <row r="4635" customFormat="false" ht="14.25" hidden="false" customHeight="false" outlineLevel="0" collapsed="false">
      <c r="A4635" s="38" t="s">
        <v>9307</v>
      </c>
      <c r="B4635" s="49" t="s">
        <v>9308</v>
      </c>
    </row>
    <row r="4636" customFormat="false" ht="14.25" hidden="false" customHeight="false" outlineLevel="0" collapsed="false">
      <c r="A4636" s="38" t="s">
        <v>9309</v>
      </c>
      <c r="B4636" s="49" t="s">
        <v>9310</v>
      </c>
    </row>
    <row r="4637" customFormat="false" ht="14.25" hidden="false" customHeight="false" outlineLevel="0" collapsed="false">
      <c r="A4637" s="38" t="s">
        <v>9311</v>
      </c>
      <c r="B4637" s="49" t="s">
        <v>9312</v>
      </c>
    </row>
    <row r="4638" customFormat="false" ht="14.25" hidden="false" customHeight="false" outlineLevel="0" collapsed="false">
      <c r="A4638" s="38" t="s">
        <v>9313</v>
      </c>
      <c r="B4638" s="49" t="s">
        <v>9314</v>
      </c>
    </row>
    <row r="4639" customFormat="false" ht="14.25" hidden="false" customHeight="false" outlineLevel="0" collapsed="false">
      <c r="A4639" s="38" t="s">
        <v>9315</v>
      </c>
      <c r="B4639" s="49" t="s">
        <v>9316</v>
      </c>
    </row>
    <row r="4640" customFormat="false" ht="14.25" hidden="false" customHeight="false" outlineLevel="0" collapsed="false">
      <c r="A4640" s="38" t="s">
        <v>9317</v>
      </c>
      <c r="B4640" s="49" t="s">
        <v>9318</v>
      </c>
    </row>
    <row r="4641" customFormat="false" ht="14.25" hidden="false" customHeight="false" outlineLevel="0" collapsed="false">
      <c r="A4641" s="38" t="s">
        <v>9319</v>
      </c>
      <c r="B4641" s="49" t="s">
        <v>9320</v>
      </c>
    </row>
    <row r="4642" customFormat="false" ht="14.25" hidden="false" customHeight="false" outlineLevel="0" collapsed="false">
      <c r="A4642" s="38" t="s">
        <v>9321</v>
      </c>
      <c r="B4642" s="49" t="s">
        <v>9322</v>
      </c>
    </row>
    <row r="4643" customFormat="false" ht="14.25" hidden="false" customHeight="false" outlineLevel="0" collapsed="false">
      <c r="A4643" s="38" t="s">
        <v>9323</v>
      </c>
      <c r="B4643" s="49" t="s">
        <v>9324</v>
      </c>
    </row>
    <row r="4644" customFormat="false" ht="14.25" hidden="false" customHeight="false" outlineLevel="0" collapsed="false">
      <c r="A4644" s="38" t="s">
        <v>9325</v>
      </c>
      <c r="B4644" s="49" t="s">
        <v>9326</v>
      </c>
    </row>
    <row r="4645" customFormat="false" ht="14.25" hidden="false" customHeight="false" outlineLevel="0" collapsed="false">
      <c r="A4645" s="38" t="s">
        <v>9327</v>
      </c>
      <c r="B4645" s="49" t="s">
        <v>9328</v>
      </c>
    </row>
    <row r="4646" customFormat="false" ht="14.25" hidden="false" customHeight="false" outlineLevel="0" collapsed="false">
      <c r="A4646" s="38" t="s">
        <v>9329</v>
      </c>
      <c r="B4646" s="49" t="s">
        <v>9330</v>
      </c>
    </row>
    <row r="4647" customFormat="false" ht="14.25" hidden="false" customHeight="false" outlineLevel="0" collapsed="false">
      <c r="A4647" s="38" t="s">
        <v>9331</v>
      </c>
      <c r="B4647" s="49" t="s">
        <v>9332</v>
      </c>
    </row>
    <row r="4648" customFormat="false" ht="14.25" hidden="false" customHeight="false" outlineLevel="0" collapsed="false">
      <c r="A4648" s="38" t="s">
        <v>9333</v>
      </c>
      <c r="B4648" s="49" t="s">
        <v>9334</v>
      </c>
    </row>
    <row r="4649" customFormat="false" ht="14.25" hidden="false" customHeight="false" outlineLevel="0" collapsed="false">
      <c r="A4649" s="38" t="s">
        <v>9335</v>
      </c>
      <c r="B4649" s="49" t="s">
        <v>9336</v>
      </c>
    </row>
    <row r="4650" customFormat="false" ht="14.25" hidden="false" customHeight="false" outlineLevel="0" collapsed="false">
      <c r="A4650" s="38" t="s">
        <v>9337</v>
      </c>
      <c r="B4650" s="49" t="s">
        <v>9338</v>
      </c>
    </row>
    <row r="4651" customFormat="false" ht="14.25" hidden="false" customHeight="false" outlineLevel="0" collapsed="false">
      <c r="A4651" s="38" t="s">
        <v>9339</v>
      </c>
      <c r="B4651" s="49" t="s">
        <v>9340</v>
      </c>
    </row>
    <row r="4652" customFormat="false" ht="14.25" hidden="false" customHeight="false" outlineLevel="0" collapsed="false">
      <c r="A4652" s="38" t="s">
        <v>9341</v>
      </c>
      <c r="B4652" s="49" t="s">
        <v>9342</v>
      </c>
    </row>
    <row r="4653" customFormat="false" ht="14.25" hidden="false" customHeight="false" outlineLevel="0" collapsed="false">
      <c r="A4653" s="38" t="s">
        <v>9343</v>
      </c>
      <c r="B4653" s="49" t="s">
        <v>9344</v>
      </c>
    </row>
    <row r="4654" customFormat="false" ht="14.25" hidden="false" customHeight="false" outlineLevel="0" collapsed="false">
      <c r="A4654" s="38" t="s">
        <v>9345</v>
      </c>
      <c r="B4654" s="49" t="s">
        <v>9346</v>
      </c>
    </row>
    <row r="4655" customFormat="false" ht="14.25" hidden="false" customHeight="false" outlineLevel="0" collapsed="false">
      <c r="A4655" s="38" t="s">
        <v>9347</v>
      </c>
      <c r="B4655" s="49" t="s">
        <v>9348</v>
      </c>
    </row>
    <row r="4656" customFormat="false" ht="14.25" hidden="false" customHeight="false" outlineLevel="0" collapsed="false">
      <c r="A4656" s="38" t="s">
        <v>9349</v>
      </c>
      <c r="B4656" s="49" t="s">
        <v>9350</v>
      </c>
    </row>
    <row r="4657" customFormat="false" ht="14.25" hidden="false" customHeight="false" outlineLevel="0" collapsed="false">
      <c r="A4657" s="38" t="s">
        <v>9351</v>
      </c>
      <c r="B4657" s="49" t="s">
        <v>9352</v>
      </c>
    </row>
    <row r="4658" customFormat="false" ht="14.25" hidden="false" customHeight="false" outlineLevel="0" collapsed="false">
      <c r="A4658" s="38" t="s">
        <v>9353</v>
      </c>
      <c r="B4658" s="49" t="s">
        <v>9308</v>
      </c>
    </row>
    <row r="4659" customFormat="false" ht="14.25" hidden="false" customHeight="false" outlineLevel="0" collapsed="false">
      <c r="A4659" s="38" t="s">
        <v>9354</v>
      </c>
      <c r="B4659" s="49" t="s">
        <v>9355</v>
      </c>
    </row>
    <row r="4660" customFormat="false" ht="14.25" hidden="false" customHeight="false" outlineLevel="0" collapsed="false">
      <c r="A4660" s="38" t="s">
        <v>9356</v>
      </c>
      <c r="B4660" s="49" t="s">
        <v>9357</v>
      </c>
    </row>
    <row r="4661" customFormat="false" ht="14.25" hidden="false" customHeight="false" outlineLevel="0" collapsed="false">
      <c r="A4661" s="38" t="s">
        <v>9358</v>
      </c>
      <c r="B4661" s="49" t="s">
        <v>9359</v>
      </c>
    </row>
    <row r="4662" customFormat="false" ht="14.25" hidden="false" customHeight="false" outlineLevel="0" collapsed="false">
      <c r="A4662" s="38" t="s">
        <v>9360</v>
      </c>
      <c r="B4662" s="49" t="s">
        <v>9361</v>
      </c>
    </row>
    <row r="4663" customFormat="false" ht="14.25" hidden="false" customHeight="false" outlineLevel="0" collapsed="false">
      <c r="A4663" s="38" t="s">
        <v>9362</v>
      </c>
      <c r="B4663" s="49" t="s">
        <v>9363</v>
      </c>
    </row>
    <row r="4664" customFormat="false" ht="14.25" hidden="false" customHeight="false" outlineLevel="0" collapsed="false">
      <c r="A4664" s="38" t="s">
        <v>9364</v>
      </c>
      <c r="B4664" s="49" t="s">
        <v>9365</v>
      </c>
    </row>
    <row r="4665" customFormat="false" ht="14.25" hidden="false" customHeight="false" outlineLevel="0" collapsed="false">
      <c r="A4665" s="38" t="s">
        <v>9366</v>
      </c>
      <c r="B4665" s="49" t="s">
        <v>9367</v>
      </c>
    </row>
    <row r="4666" customFormat="false" ht="14.25" hidden="false" customHeight="false" outlineLevel="0" collapsed="false">
      <c r="A4666" s="38" t="s">
        <v>9368</v>
      </c>
      <c r="B4666" s="49" t="s">
        <v>9369</v>
      </c>
    </row>
    <row r="4667" customFormat="false" ht="14.25" hidden="false" customHeight="false" outlineLevel="0" collapsed="false">
      <c r="A4667" s="38" t="s">
        <v>9370</v>
      </c>
      <c r="B4667" s="49" t="s">
        <v>9371</v>
      </c>
    </row>
    <row r="4668" customFormat="false" ht="14.25" hidden="false" customHeight="false" outlineLevel="0" collapsed="false">
      <c r="A4668" s="38" t="s">
        <v>9372</v>
      </c>
      <c r="B4668" s="49" t="s">
        <v>9373</v>
      </c>
    </row>
    <row r="4669" customFormat="false" ht="14.25" hidden="false" customHeight="false" outlineLevel="0" collapsed="false">
      <c r="A4669" s="38" t="s">
        <v>9374</v>
      </c>
      <c r="B4669" s="49" t="s">
        <v>9375</v>
      </c>
    </row>
    <row r="4670" customFormat="false" ht="14.25" hidden="false" customHeight="false" outlineLevel="0" collapsed="false">
      <c r="A4670" s="38" t="s">
        <v>9376</v>
      </c>
      <c r="B4670" s="49" t="s">
        <v>9377</v>
      </c>
    </row>
    <row r="4671" customFormat="false" ht="14.25" hidden="false" customHeight="false" outlineLevel="0" collapsed="false">
      <c r="A4671" s="38" t="s">
        <v>9378</v>
      </c>
      <c r="B4671" s="49" t="s">
        <v>9379</v>
      </c>
    </row>
    <row r="4672" customFormat="false" ht="14.25" hidden="false" customHeight="false" outlineLevel="0" collapsed="false">
      <c r="A4672" s="38" t="s">
        <v>9380</v>
      </c>
      <c r="B4672" s="49" t="s">
        <v>9381</v>
      </c>
    </row>
    <row r="4673" customFormat="false" ht="14.25" hidden="false" customHeight="false" outlineLevel="0" collapsed="false">
      <c r="A4673" s="38" t="s">
        <v>9382</v>
      </c>
      <c r="B4673" s="49" t="s">
        <v>9383</v>
      </c>
    </row>
    <row r="4674" customFormat="false" ht="14.25" hidden="false" customHeight="false" outlineLevel="0" collapsed="false">
      <c r="A4674" s="38" t="s">
        <v>9384</v>
      </c>
      <c r="B4674" s="49" t="s">
        <v>9385</v>
      </c>
    </row>
    <row r="4675" customFormat="false" ht="14.25" hidden="false" customHeight="false" outlineLevel="0" collapsed="false">
      <c r="A4675" s="38" t="s">
        <v>9386</v>
      </c>
      <c r="B4675" s="49" t="s">
        <v>9387</v>
      </c>
    </row>
    <row r="4676" customFormat="false" ht="14.25" hidden="false" customHeight="false" outlineLevel="0" collapsed="false">
      <c r="A4676" s="38" t="s">
        <v>9388</v>
      </c>
      <c r="B4676" s="49" t="s">
        <v>9389</v>
      </c>
    </row>
    <row r="4677" customFormat="false" ht="14.25" hidden="false" customHeight="false" outlineLevel="0" collapsed="false">
      <c r="A4677" s="38" t="s">
        <v>9390</v>
      </c>
      <c r="B4677" s="49" t="s">
        <v>9391</v>
      </c>
    </row>
    <row r="4678" customFormat="false" ht="14.25" hidden="false" customHeight="false" outlineLevel="0" collapsed="false">
      <c r="A4678" s="38" t="s">
        <v>9392</v>
      </c>
      <c r="B4678" s="49" t="s">
        <v>9393</v>
      </c>
    </row>
    <row r="4679" customFormat="false" ht="14.25" hidden="false" customHeight="false" outlineLevel="0" collapsed="false">
      <c r="A4679" s="38" t="s">
        <v>9394</v>
      </c>
      <c r="B4679" s="49" t="s">
        <v>9395</v>
      </c>
    </row>
    <row r="4680" customFormat="false" ht="14.25" hidden="false" customHeight="false" outlineLevel="0" collapsed="false">
      <c r="A4680" s="38" t="s">
        <v>9396</v>
      </c>
      <c r="B4680" s="49" t="s">
        <v>9397</v>
      </c>
    </row>
    <row r="4681" customFormat="false" ht="14.25" hidden="false" customHeight="false" outlineLevel="0" collapsed="false">
      <c r="A4681" s="38" t="s">
        <v>9398</v>
      </c>
      <c r="B4681" s="49" t="s">
        <v>9399</v>
      </c>
    </row>
    <row r="4682" customFormat="false" ht="14.25" hidden="false" customHeight="false" outlineLevel="0" collapsed="false">
      <c r="A4682" s="38" t="s">
        <v>9400</v>
      </c>
      <c r="B4682" s="49" t="s">
        <v>9401</v>
      </c>
    </row>
    <row r="4683" customFormat="false" ht="14.25" hidden="false" customHeight="false" outlineLevel="0" collapsed="false">
      <c r="A4683" s="38" t="s">
        <v>9402</v>
      </c>
      <c r="B4683" s="49" t="s">
        <v>9403</v>
      </c>
    </row>
    <row r="4684" customFormat="false" ht="14.25" hidden="false" customHeight="false" outlineLevel="0" collapsed="false">
      <c r="A4684" s="38" t="s">
        <v>9404</v>
      </c>
      <c r="B4684" s="49" t="s">
        <v>9405</v>
      </c>
    </row>
    <row r="4685" customFormat="false" ht="14.25" hidden="false" customHeight="false" outlineLevel="0" collapsed="false">
      <c r="A4685" s="38" t="s">
        <v>9406</v>
      </c>
      <c r="B4685" s="49" t="s">
        <v>9407</v>
      </c>
    </row>
    <row r="4686" customFormat="false" ht="14.25" hidden="false" customHeight="false" outlineLevel="0" collapsed="false">
      <c r="A4686" s="38" t="s">
        <v>9408</v>
      </c>
      <c r="B4686" s="49" t="s">
        <v>9409</v>
      </c>
    </row>
    <row r="4687" customFormat="false" ht="14.25" hidden="false" customHeight="false" outlineLevel="0" collapsed="false">
      <c r="A4687" s="38" t="s">
        <v>9410</v>
      </c>
      <c r="B4687" s="49" t="s">
        <v>9411</v>
      </c>
    </row>
    <row r="4688" customFormat="false" ht="14.25" hidden="false" customHeight="false" outlineLevel="0" collapsed="false">
      <c r="A4688" s="38" t="s">
        <v>9412</v>
      </c>
      <c r="B4688" s="49" t="s">
        <v>9413</v>
      </c>
    </row>
    <row r="4689" customFormat="false" ht="14.25" hidden="false" customHeight="false" outlineLevel="0" collapsed="false">
      <c r="A4689" s="38" t="s">
        <v>9414</v>
      </c>
      <c r="B4689" s="49" t="s">
        <v>9415</v>
      </c>
    </row>
    <row r="4690" customFormat="false" ht="14.25" hidden="false" customHeight="false" outlineLevel="0" collapsed="false">
      <c r="A4690" s="38" t="s">
        <v>9416</v>
      </c>
      <c r="B4690" s="49" t="s">
        <v>9417</v>
      </c>
    </row>
    <row r="4691" customFormat="false" ht="14.25" hidden="false" customHeight="false" outlineLevel="0" collapsed="false">
      <c r="A4691" s="38" t="s">
        <v>9418</v>
      </c>
      <c r="B4691" s="49" t="s">
        <v>9419</v>
      </c>
    </row>
    <row r="4692" customFormat="false" ht="14.25" hidden="false" customHeight="false" outlineLevel="0" collapsed="false">
      <c r="A4692" s="38" t="s">
        <v>9420</v>
      </c>
      <c r="B4692" s="49" t="s">
        <v>9421</v>
      </c>
    </row>
    <row r="4693" customFormat="false" ht="14.25" hidden="false" customHeight="false" outlineLevel="0" collapsed="false">
      <c r="A4693" s="38" t="s">
        <v>9422</v>
      </c>
      <c r="B4693" s="49" t="s">
        <v>9423</v>
      </c>
    </row>
    <row r="4694" customFormat="false" ht="14.25" hidden="false" customHeight="false" outlineLevel="0" collapsed="false">
      <c r="A4694" s="38" t="s">
        <v>9424</v>
      </c>
      <c r="B4694" s="49" t="s">
        <v>9425</v>
      </c>
    </row>
    <row r="4695" customFormat="false" ht="14.25" hidden="false" customHeight="false" outlineLevel="0" collapsed="false">
      <c r="A4695" s="38" t="s">
        <v>9426</v>
      </c>
      <c r="B4695" s="49" t="s">
        <v>9427</v>
      </c>
    </row>
    <row r="4696" customFormat="false" ht="14.25" hidden="false" customHeight="false" outlineLevel="0" collapsed="false">
      <c r="A4696" s="38" t="s">
        <v>9428</v>
      </c>
      <c r="B4696" s="49" t="s">
        <v>9429</v>
      </c>
    </row>
    <row r="4697" customFormat="false" ht="14.25" hidden="false" customHeight="false" outlineLevel="0" collapsed="false">
      <c r="A4697" s="38" t="s">
        <v>9430</v>
      </c>
      <c r="B4697" s="49" t="s">
        <v>9431</v>
      </c>
    </row>
    <row r="4698" customFormat="false" ht="14.25" hidden="false" customHeight="false" outlineLevel="0" collapsed="false">
      <c r="A4698" s="38" t="s">
        <v>9432</v>
      </c>
      <c r="B4698" s="49" t="s">
        <v>9433</v>
      </c>
    </row>
    <row r="4699" customFormat="false" ht="14.25" hidden="false" customHeight="false" outlineLevel="0" collapsed="false">
      <c r="A4699" s="38" t="s">
        <v>9434</v>
      </c>
      <c r="B4699" s="49" t="s">
        <v>9435</v>
      </c>
    </row>
    <row r="4700" customFormat="false" ht="14.25" hidden="false" customHeight="false" outlineLevel="0" collapsed="false">
      <c r="A4700" s="38" t="s">
        <v>9436</v>
      </c>
      <c r="B4700" s="49" t="s">
        <v>9437</v>
      </c>
    </row>
    <row r="4701" customFormat="false" ht="14.25" hidden="false" customHeight="false" outlineLevel="0" collapsed="false">
      <c r="A4701" s="38" t="s">
        <v>9438</v>
      </c>
      <c r="B4701" s="49" t="s">
        <v>9439</v>
      </c>
    </row>
    <row r="4702" customFormat="false" ht="14.25" hidden="false" customHeight="false" outlineLevel="0" collapsed="false">
      <c r="A4702" s="38" t="s">
        <v>9440</v>
      </c>
      <c r="B4702" s="49" t="s">
        <v>9441</v>
      </c>
    </row>
    <row r="4703" customFormat="false" ht="14.25" hidden="false" customHeight="false" outlineLevel="0" collapsed="false">
      <c r="A4703" s="38" t="s">
        <v>9442</v>
      </c>
      <c r="B4703" s="49" t="s">
        <v>9443</v>
      </c>
    </row>
    <row r="4704" customFormat="false" ht="14.25" hidden="false" customHeight="false" outlineLevel="0" collapsed="false">
      <c r="A4704" s="38" t="s">
        <v>9444</v>
      </c>
      <c r="B4704" s="49" t="s">
        <v>9445</v>
      </c>
    </row>
    <row r="4705" customFormat="false" ht="14.25" hidden="false" customHeight="false" outlineLevel="0" collapsed="false">
      <c r="A4705" s="38" t="s">
        <v>9446</v>
      </c>
      <c r="B4705" s="49" t="s">
        <v>9447</v>
      </c>
    </row>
    <row r="4706" customFormat="false" ht="14.25" hidden="false" customHeight="false" outlineLevel="0" collapsed="false">
      <c r="A4706" s="38" t="s">
        <v>9448</v>
      </c>
      <c r="B4706" s="49" t="s">
        <v>9449</v>
      </c>
    </row>
    <row r="4707" customFormat="false" ht="14.25" hidden="false" customHeight="false" outlineLevel="0" collapsed="false">
      <c r="A4707" s="38" t="s">
        <v>9450</v>
      </c>
      <c r="B4707" s="49" t="s">
        <v>9451</v>
      </c>
    </row>
    <row r="4708" customFormat="false" ht="14.25" hidden="false" customHeight="false" outlineLevel="0" collapsed="false">
      <c r="A4708" s="38" t="s">
        <v>9452</v>
      </c>
      <c r="B4708" s="49" t="s">
        <v>9453</v>
      </c>
    </row>
    <row r="4709" customFormat="false" ht="14.25" hidden="false" customHeight="false" outlineLevel="0" collapsed="false">
      <c r="A4709" s="38" t="s">
        <v>9454</v>
      </c>
      <c r="B4709" s="49" t="s">
        <v>9455</v>
      </c>
    </row>
    <row r="4710" customFormat="false" ht="14.25" hidden="false" customHeight="false" outlineLevel="0" collapsed="false">
      <c r="A4710" s="38" t="s">
        <v>9456</v>
      </c>
      <c r="B4710" s="49" t="s">
        <v>9457</v>
      </c>
    </row>
    <row r="4711" customFormat="false" ht="14.25" hidden="false" customHeight="false" outlineLevel="0" collapsed="false">
      <c r="A4711" s="38" t="s">
        <v>9458</v>
      </c>
      <c r="B4711" s="49" t="s">
        <v>9459</v>
      </c>
    </row>
    <row r="4712" customFormat="false" ht="14.25" hidden="false" customHeight="false" outlineLevel="0" collapsed="false">
      <c r="A4712" s="38" t="s">
        <v>9460</v>
      </c>
      <c r="B4712" s="49" t="s">
        <v>9461</v>
      </c>
    </row>
    <row r="4713" customFormat="false" ht="14.25" hidden="false" customHeight="false" outlineLevel="0" collapsed="false">
      <c r="A4713" s="38" t="s">
        <v>9462</v>
      </c>
      <c r="B4713" s="49" t="s">
        <v>9463</v>
      </c>
    </row>
    <row r="4714" customFormat="false" ht="14.25" hidden="false" customHeight="false" outlineLevel="0" collapsed="false">
      <c r="A4714" s="38" t="s">
        <v>9464</v>
      </c>
      <c r="B4714" s="49" t="s">
        <v>9465</v>
      </c>
    </row>
    <row r="4715" customFormat="false" ht="14.25" hidden="false" customHeight="false" outlineLevel="0" collapsed="false">
      <c r="A4715" s="38" t="s">
        <v>9466</v>
      </c>
      <c r="B4715" s="49" t="s">
        <v>9467</v>
      </c>
    </row>
    <row r="4716" customFormat="false" ht="14.25" hidden="false" customHeight="false" outlineLevel="0" collapsed="false">
      <c r="A4716" s="38" t="s">
        <v>9468</v>
      </c>
      <c r="B4716" s="49" t="s">
        <v>9469</v>
      </c>
    </row>
    <row r="4717" customFormat="false" ht="14.25" hidden="false" customHeight="false" outlineLevel="0" collapsed="false">
      <c r="A4717" s="38" t="s">
        <v>9470</v>
      </c>
      <c r="B4717" s="49" t="s">
        <v>9471</v>
      </c>
    </row>
    <row r="4718" customFormat="false" ht="14.25" hidden="false" customHeight="false" outlineLevel="0" collapsed="false">
      <c r="A4718" s="38" t="s">
        <v>9472</v>
      </c>
      <c r="B4718" s="49" t="s">
        <v>9473</v>
      </c>
    </row>
    <row r="4719" customFormat="false" ht="14.25" hidden="false" customHeight="false" outlineLevel="0" collapsed="false">
      <c r="A4719" s="38" t="s">
        <v>9474</v>
      </c>
      <c r="B4719" s="49" t="s">
        <v>9475</v>
      </c>
    </row>
    <row r="4720" customFormat="false" ht="14.25" hidden="false" customHeight="false" outlineLevel="0" collapsed="false">
      <c r="A4720" s="38" t="s">
        <v>9476</v>
      </c>
      <c r="B4720" s="49" t="s">
        <v>9477</v>
      </c>
    </row>
    <row r="4721" customFormat="false" ht="14.25" hidden="false" customHeight="false" outlineLevel="0" collapsed="false">
      <c r="A4721" s="38" t="s">
        <v>9478</v>
      </c>
      <c r="B4721" s="49" t="s">
        <v>9479</v>
      </c>
    </row>
    <row r="4722" customFormat="false" ht="14.25" hidden="false" customHeight="false" outlineLevel="0" collapsed="false">
      <c r="A4722" s="38" t="s">
        <v>9480</v>
      </c>
      <c r="B4722" s="49" t="s">
        <v>9481</v>
      </c>
    </row>
    <row r="4723" customFormat="false" ht="14.25" hidden="false" customHeight="false" outlineLevel="0" collapsed="false">
      <c r="A4723" s="38" t="s">
        <v>9482</v>
      </c>
      <c r="B4723" s="49" t="s">
        <v>9483</v>
      </c>
    </row>
    <row r="4724" customFormat="false" ht="14.25" hidden="false" customHeight="false" outlineLevel="0" collapsed="false">
      <c r="A4724" s="38" t="s">
        <v>9484</v>
      </c>
      <c r="B4724" s="49" t="s">
        <v>9485</v>
      </c>
    </row>
    <row r="4725" customFormat="false" ht="14.25" hidden="false" customHeight="false" outlineLevel="0" collapsed="false">
      <c r="A4725" s="38" t="s">
        <v>9486</v>
      </c>
      <c r="B4725" s="49" t="s">
        <v>9487</v>
      </c>
    </row>
    <row r="4726" customFormat="false" ht="14.25" hidden="false" customHeight="false" outlineLevel="0" collapsed="false">
      <c r="A4726" s="38" t="s">
        <v>9488</v>
      </c>
      <c r="B4726" s="49" t="s">
        <v>9489</v>
      </c>
    </row>
    <row r="4727" customFormat="false" ht="14.25" hidden="false" customHeight="false" outlineLevel="0" collapsed="false">
      <c r="A4727" s="38" t="s">
        <v>9490</v>
      </c>
      <c r="B4727" s="49" t="s">
        <v>9491</v>
      </c>
    </row>
    <row r="4728" customFormat="false" ht="14.25" hidden="false" customHeight="false" outlineLevel="0" collapsed="false">
      <c r="A4728" s="38" t="s">
        <v>9492</v>
      </c>
      <c r="B4728" s="49" t="s">
        <v>9493</v>
      </c>
    </row>
    <row r="4729" customFormat="false" ht="14.25" hidden="false" customHeight="false" outlineLevel="0" collapsed="false">
      <c r="A4729" s="38" t="s">
        <v>9494</v>
      </c>
      <c r="B4729" s="49" t="s">
        <v>9495</v>
      </c>
    </row>
    <row r="4730" customFormat="false" ht="14.25" hidden="false" customHeight="false" outlineLevel="0" collapsed="false">
      <c r="A4730" s="38" t="s">
        <v>9496</v>
      </c>
      <c r="B4730" s="49" t="s">
        <v>9497</v>
      </c>
    </row>
    <row r="4731" customFormat="false" ht="14.25" hidden="false" customHeight="false" outlineLevel="0" collapsed="false">
      <c r="A4731" s="38" t="s">
        <v>9498</v>
      </c>
      <c r="B4731" s="49" t="s">
        <v>9499</v>
      </c>
    </row>
    <row r="4732" customFormat="false" ht="14.25" hidden="false" customHeight="false" outlineLevel="0" collapsed="false">
      <c r="A4732" s="38" t="s">
        <v>9500</v>
      </c>
      <c r="B4732" s="49" t="s">
        <v>9501</v>
      </c>
    </row>
    <row r="4733" customFormat="false" ht="14.25" hidden="false" customHeight="false" outlineLevel="0" collapsed="false">
      <c r="A4733" s="38" t="s">
        <v>9502</v>
      </c>
      <c r="B4733" s="49" t="s">
        <v>9503</v>
      </c>
    </row>
    <row r="4734" customFormat="false" ht="14.25" hidden="false" customHeight="false" outlineLevel="0" collapsed="false">
      <c r="A4734" s="38" t="s">
        <v>9504</v>
      </c>
      <c r="B4734" s="49" t="s">
        <v>9505</v>
      </c>
    </row>
    <row r="4735" customFormat="false" ht="14.25" hidden="false" customHeight="false" outlineLevel="0" collapsed="false">
      <c r="A4735" s="38" t="s">
        <v>9506</v>
      </c>
      <c r="B4735" s="49" t="s">
        <v>9507</v>
      </c>
    </row>
    <row r="4736" customFormat="false" ht="14.25" hidden="false" customHeight="false" outlineLevel="0" collapsed="false">
      <c r="A4736" s="38" t="s">
        <v>9508</v>
      </c>
      <c r="B4736" s="49" t="s">
        <v>9509</v>
      </c>
    </row>
    <row r="4737" customFormat="false" ht="14.25" hidden="false" customHeight="false" outlineLevel="0" collapsed="false">
      <c r="A4737" s="38" t="s">
        <v>9510</v>
      </c>
      <c r="B4737" s="49" t="s">
        <v>9511</v>
      </c>
    </row>
    <row r="4738" customFormat="false" ht="14.25" hidden="false" customHeight="false" outlineLevel="0" collapsed="false">
      <c r="A4738" s="38" t="s">
        <v>9512</v>
      </c>
      <c r="B4738" s="49" t="s">
        <v>9513</v>
      </c>
    </row>
    <row r="4739" customFormat="false" ht="14.25" hidden="false" customHeight="false" outlineLevel="0" collapsed="false">
      <c r="A4739" s="38" t="s">
        <v>9514</v>
      </c>
      <c r="B4739" s="49" t="s">
        <v>9515</v>
      </c>
    </row>
    <row r="4740" customFormat="false" ht="14.25" hidden="false" customHeight="false" outlineLevel="0" collapsed="false">
      <c r="A4740" s="38" t="s">
        <v>9516</v>
      </c>
      <c r="B4740" s="49" t="s">
        <v>9517</v>
      </c>
    </row>
    <row r="4741" customFormat="false" ht="14.25" hidden="false" customHeight="false" outlineLevel="0" collapsed="false">
      <c r="A4741" s="38" t="s">
        <v>9518</v>
      </c>
      <c r="B4741" s="49" t="s">
        <v>9519</v>
      </c>
    </row>
    <row r="4742" customFormat="false" ht="14.25" hidden="false" customHeight="false" outlineLevel="0" collapsed="false">
      <c r="A4742" s="38" t="s">
        <v>9520</v>
      </c>
      <c r="B4742" s="49" t="s">
        <v>9521</v>
      </c>
    </row>
    <row r="4743" customFormat="false" ht="14.25" hidden="false" customHeight="false" outlineLevel="0" collapsed="false">
      <c r="A4743" s="38" t="s">
        <v>9522</v>
      </c>
      <c r="B4743" s="49" t="s">
        <v>9523</v>
      </c>
    </row>
    <row r="4744" customFormat="false" ht="14.25" hidden="false" customHeight="false" outlineLevel="0" collapsed="false">
      <c r="A4744" s="38" t="s">
        <v>9524</v>
      </c>
      <c r="B4744" s="49" t="s">
        <v>9525</v>
      </c>
    </row>
    <row r="4745" customFormat="false" ht="14.25" hidden="false" customHeight="false" outlineLevel="0" collapsed="false">
      <c r="A4745" s="38" t="s">
        <v>9526</v>
      </c>
      <c r="B4745" s="49" t="s">
        <v>9527</v>
      </c>
    </row>
    <row r="4746" customFormat="false" ht="14.25" hidden="false" customHeight="false" outlineLevel="0" collapsed="false">
      <c r="A4746" s="38" t="s">
        <v>9528</v>
      </c>
      <c r="B4746" s="49" t="s">
        <v>9529</v>
      </c>
    </row>
    <row r="4747" customFormat="false" ht="14.25" hidden="false" customHeight="false" outlineLevel="0" collapsed="false">
      <c r="A4747" s="38" t="s">
        <v>9530</v>
      </c>
      <c r="B4747" s="49" t="s">
        <v>9531</v>
      </c>
    </row>
    <row r="4748" customFormat="false" ht="14.25" hidden="false" customHeight="false" outlineLevel="0" collapsed="false">
      <c r="A4748" s="38" t="s">
        <v>9532</v>
      </c>
      <c r="B4748" s="49" t="s">
        <v>9533</v>
      </c>
    </row>
    <row r="4749" customFormat="false" ht="14.25" hidden="false" customHeight="false" outlineLevel="0" collapsed="false">
      <c r="A4749" s="38" t="s">
        <v>9534</v>
      </c>
      <c r="B4749" s="49" t="s">
        <v>6588</v>
      </c>
    </row>
    <row r="4750" customFormat="false" ht="14.25" hidden="false" customHeight="false" outlineLevel="0" collapsed="false">
      <c r="A4750" s="38" t="s">
        <v>9535</v>
      </c>
      <c r="B4750" s="49" t="s">
        <v>9536</v>
      </c>
    </row>
    <row r="4751" customFormat="false" ht="14.25" hidden="false" customHeight="false" outlineLevel="0" collapsed="false">
      <c r="A4751" s="38" t="s">
        <v>9537</v>
      </c>
      <c r="B4751" s="49" t="s">
        <v>9538</v>
      </c>
    </row>
    <row r="4752" customFormat="false" ht="14.25" hidden="false" customHeight="false" outlineLevel="0" collapsed="false">
      <c r="A4752" s="38" t="s">
        <v>9539</v>
      </c>
      <c r="B4752" s="49" t="s">
        <v>9540</v>
      </c>
    </row>
    <row r="4753" customFormat="false" ht="14.25" hidden="false" customHeight="false" outlineLevel="0" collapsed="false">
      <c r="A4753" s="38" t="s">
        <v>9541</v>
      </c>
      <c r="B4753" s="49" t="s">
        <v>9542</v>
      </c>
    </row>
    <row r="4754" customFormat="false" ht="14.25" hidden="false" customHeight="false" outlineLevel="0" collapsed="false">
      <c r="A4754" s="38" t="s">
        <v>9543</v>
      </c>
      <c r="B4754" s="49" t="s">
        <v>9544</v>
      </c>
    </row>
    <row r="4755" customFormat="false" ht="14.25" hidden="false" customHeight="false" outlineLevel="0" collapsed="false">
      <c r="A4755" s="38" t="s">
        <v>9545</v>
      </c>
      <c r="B4755" s="49" t="s">
        <v>9546</v>
      </c>
    </row>
    <row r="4756" customFormat="false" ht="14.25" hidden="false" customHeight="false" outlineLevel="0" collapsed="false">
      <c r="A4756" s="38" t="s">
        <v>9547</v>
      </c>
      <c r="B4756" s="49" t="s">
        <v>9548</v>
      </c>
    </row>
    <row r="4757" customFormat="false" ht="14.25" hidden="false" customHeight="false" outlineLevel="0" collapsed="false">
      <c r="A4757" s="38" t="s">
        <v>9549</v>
      </c>
      <c r="B4757" s="49" t="s">
        <v>9550</v>
      </c>
    </row>
    <row r="4758" customFormat="false" ht="14.25" hidden="false" customHeight="false" outlineLevel="0" collapsed="false">
      <c r="A4758" s="38" t="s">
        <v>9551</v>
      </c>
      <c r="B4758" s="49" t="s">
        <v>9552</v>
      </c>
    </row>
    <row r="4759" customFormat="false" ht="14.25" hidden="false" customHeight="false" outlineLevel="0" collapsed="false">
      <c r="A4759" s="38" t="s">
        <v>9553</v>
      </c>
      <c r="B4759" s="49" t="s">
        <v>9554</v>
      </c>
    </row>
    <row r="4760" customFormat="false" ht="14.25" hidden="false" customHeight="false" outlineLevel="0" collapsed="false">
      <c r="A4760" s="38" t="s">
        <v>9555</v>
      </c>
      <c r="B4760" s="49" t="s">
        <v>9556</v>
      </c>
    </row>
    <row r="4761" customFormat="false" ht="14.25" hidden="false" customHeight="false" outlineLevel="0" collapsed="false">
      <c r="A4761" s="38" t="s">
        <v>9557</v>
      </c>
      <c r="B4761" s="49" t="s">
        <v>9558</v>
      </c>
    </row>
    <row r="4762" customFormat="false" ht="14.25" hidden="false" customHeight="false" outlineLevel="0" collapsed="false">
      <c r="A4762" s="38" t="s">
        <v>9559</v>
      </c>
      <c r="B4762" s="49" t="s">
        <v>9560</v>
      </c>
    </row>
    <row r="4763" customFormat="false" ht="14.25" hidden="false" customHeight="false" outlineLevel="0" collapsed="false">
      <c r="A4763" s="38" t="s">
        <v>9561</v>
      </c>
      <c r="B4763" s="49" t="s">
        <v>9562</v>
      </c>
    </row>
    <row r="4764" customFormat="false" ht="14.25" hidden="false" customHeight="false" outlineLevel="0" collapsed="false">
      <c r="A4764" s="38" t="s">
        <v>9563</v>
      </c>
      <c r="B4764" s="49" t="s">
        <v>9564</v>
      </c>
    </row>
    <row r="4765" customFormat="false" ht="14.25" hidden="false" customHeight="false" outlineLevel="0" collapsed="false">
      <c r="A4765" s="38" t="s">
        <v>9565</v>
      </c>
      <c r="B4765" s="49" t="s">
        <v>9566</v>
      </c>
    </row>
    <row r="4766" customFormat="false" ht="14.25" hidden="false" customHeight="false" outlineLevel="0" collapsed="false">
      <c r="A4766" s="38" t="s">
        <v>9567</v>
      </c>
      <c r="B4766" s="49" t="s">
        <v>9568</v>
      </c>
    </row>
    <row r="4767" customFormat="false" ht="14.25" hidden="false" customHeight="false" outlineLevel="0" collapsed="false">
      <c r="A4767" s="38" t="s">
        <v>9569</v>
      </c>
      <c r="B4767" s="49" t="s">
        <v>9570</v>
      </c>
    </row>
    <row r="4768" customFormat="false" ht="14.25" hidden="false" customHeight="false" outlineLevel="0" collapsed="false">
      <c r="A4768" s="38" t="s">
        <v>9571</v>
      </c>
      <c r="B4768" s="49" t="s">
        <v>9572</v>
      </c>
    </row>
    <row r="4769" customFormat="false" ht="14.25" hidden="false" customHeight="false" outlineLevel="0" collapsed="false">
      <c r="A4769" s="38" t="s">
        <v>9573</v>
      </c>
      <c r="B4769" s="49" t="s">
        <v>9574</v>
      </c>
    </row>
    <row r="4770" customFormat="false" ht="14.25" hidden="false" customHeight="false" outlineLevel="0" collapsed="false">
      <c r="A4770" s="38" t="s">
        <v>9575</v>
      </c>
      <c r="B4770" s="49" t="s">
        <v>9576</v>
      </c>
    </row>
    <row r="4771" customFormat="false" ht="14.25" hidden="false" customHeight="false" outlineLevel="0" collapsed="false">
      <c r="A4771" s="38" t="s">
        <v>9577</v>
      </c>
      <c r="B4771" s="49" t="s">
        <v>9578</v>
      </c>
    </row>
    <row r="4772" customFormat="false" ht="14.25" hidden="false" customHeight="false" outlineLevel="0" collapsed="false">
      <c r="A4772" s="38" t="s">
        <v>9579</v>
      </c>
      <c r="B4772" s="49" t="s">
        <v>9580</v>
      </c>
    </row>
    <row r="4773" customFormat="false" ht="14.25" hidden="false" customHeight="false" outlineLevel="0" collapsed="false">
      <c r="A4773" s="38" t="s">
        <v>9581</v>
      </c>
      <c r="B4773" s="49" t="s">
        <v>9582</v>
      </c>
    </row>
    <row r="4774" customFormat="false" ht="14.25" hidden="false" customHeight="false" outlineLevel="0" collapsed="false">
      <c r="A4774" s="38" t="s">
        <v>9583</v>
      </c>
      <c r="B4774" s="49" t="s">
        <v>9584</v>
      </c>
    </row>
    <row r="4775" customFormat="false" ht="14.25" hidden="false" customHeight="false" outlineLevel="0" collapsed="false">
      <c r="A4775" s="38" t="s">
        <v>9585</v>
      </c>
      <c r="B4775" s="49" t="s">
        <v>9586</v>
      </c>
    </row>
    <row r="4776" customFormat="false" ht="14.25" hidden="false" customHeight="false" outlineLevel="0" collapsed="false">
      <c r="A4776" s="38" t="s">
        <v>9587</v>
      </c>
      <c r="B4776" s="49" t="s">
        <v>9588</v>
      </c>
    </row>
    <row r="4777" customFormat="false" ht="14.25" hidden="false" customHeight="false" outlineLevel="0" collapsed="false">
      <c r="A4777" s="38" t="s">
        <v>9589</v>
      </c>
      <c r="B4777" s="49" t="s">
        <v>9590</v>
      </c>
    </row>
    <row r="4778" customFormat="false" ht="14.25" hidden="false" customHeight="false" outlineLevel="0" collapsed="false">
      <c r="A4778" s="38" t="s">
        <v>9591</v>
      </c>
      <c r="B4778" s="49" t="s">
        <v>9592</v>
      </c>
    </row>
    <row r="4779" customFormat="false" ht="14.25" hidden="false" customHeight="false" outlineLevel="0" collapsed="false">
      <c r="A4779" s="38" t="s">
        <v>9593</v>
      </c>
      <c r="B4779" s="49" t="s">
        <v>9594</v>
      </c>
    </row>
    <row r="4780" customFormat="false" ht="14.25" hidden="false" customHeight="false" outlineLevel="0" collapsed="false">
      <c r="A4780" s="38" t="s">
        <v>9595</v>
      </c>
      <c r="B4780" s="49" t="s">
        <v>9596</v>
      </c>
    </row>
    <row r="4781" customFormat="false" ht="14.25" hidden="false" customHeight="false" outlineLevel="0" collapsed="false">
      <c r="A4781" s="38" t="s">
        <v>9597</v>
      </c>
      <c r="B4781" s="49" t="s">
        <v>9598</v>
      </c>
    </row>
    <row r="4782" customFormat="false" ht="14.25" hidden="false" customHeight="false" outlineLevel="0" collapsed="false">
      <c r="A4782" s="38" t="s">
        <v>9599</v>
      </c>
      <c r="B4782" s="49" t="s">
        <v>9600</v>
      </c>
    </row>
    <row r="4783" customFormat="false" ht="14.25" hidden="false" customHeight="false" outlineLevel="0" collapsed="false">
      <c r="A4783" s="38" t="s">
        <v>9601</v>
      </c>
      <c r="B4783" s="49" t="s">
        <v>9602</v>
      </c>
    </row>
    <row r="4784" customFormat="false" ht="14.25" hidden="false" customHeight="false" outlineLevel="0" collapsed="false">
      <c r="A4784" s="38" t="s">
        <v>9603</v>
      </c>
      <c r="B4784" s="49" t="s">
        <v>9604</v>
      </c>
    </row>
    <row r="4785" customFormat="false" ht="14.25" hidden="false" customHeight="false" outlineLevel="0" collapsed="false">
      <c r="A4785" s="38" t="s">
        <v>9605</v>
      </c>
      <c r="B4785" s="49" t="s">
        <v>9606</v>
      </c>
    </row>
    <row r="4786" customFormat="false" ht="14.25" hidden="false" customHeight="false" outlineLevel="0" collapsed="false">
      <c r="A4786" s="38" t="s">
        <v>9607</v>
      </c>
      <c r="B4786" s="49" t="s">
        <v>9608</v>
      </c>
    </row>
    <row r="4787" customFormat="false" ht="14.25" hidden="false" customHeight="false" outlineLevel="0" collapsed="false">
      <c r="A4787" s="38" t="s">
        <v>9609</v>
      </c>
      <c r="B4787" s="49" t="s">
        <v>9610</v>
      </c>
    </row>
    <row r="4788" customFormat="false" ht="14.25" hidden="false" customHeight="false" outlineLevel="0" collapsed="false">
      <c r="A4788" s="38" t="s">
        <v>9611</v>
      </c>
      <c r="B4788" s="49" t="s">
        <v>9612</v>
      </c>
    </row>
    <row r="4789" customFormat="false" ht="14.25" hidden="false" customHeight="false" outlineLevel="0" collapsed="false">
      <c r="A4789" s="38" t="s">
        <v>9613</v>
      </c>
      <c r="B4789" s="49" t="s">
        <v>9614</v>
      </c>
    </row>
    <row r="4790" customFormat="false" ht="14.25" hidden="false" customHeight="false" outlineLevel="0" collapsed="false">
      <c r="A4790" s="38" t="s">
        <v>9615</v>
      </c>
      <c r="B4790" s="49" t="s">
        <v>9616</v>
      </c>
    </row>
    <row r="4791" customFormat="false" ht="14.25" hidden="false" customHeight="false" outlineLevel="0" collapsed="false">
      <c r="A4791" s="38" t="s">
        <v>9617</v>
      </c>
      <c r="B4791" s="49" t="s">
        <v>9618</v>
      </c>
    </row>
    <row r="4792" customFormat="false" ht="14.25" hidden="false" customHeight="false" outlineLevel="0" collapsed="false">
      <c r="A4792" s="38" t="s">
        <v>9619</v>
      </c>
      <c r="B4792" s="49" t="s">
        <v>9620</v>
      </c>
    </row>
    <row r="4793" customFormat="false" ht="14.25" hidden="false" customHeight="false" outlineLevel="0" collapsed="false">
      <c r="A4793" s="38" t="s">
        <v>9621</v>
      </c>
      <c r="B4793" s="49" t="s">
        <v>9622</v>
      </c>
    </row>
    <row r="4794" customFormat="false" ht="14.25" hidden="false" customHeight="false" outlineLevel="0" collapsed="false">
      <c r="A4794" s="38" t="s">
        <v>9623</v>
      </c>
      <c r="B4794" s="49" t="s">
        <v>9624</v>
      </c>
    </row>
    <row r="4795" customFormat="false" ht="14.25" hidden="false" customHeight="false" outlineLevel="0" collapsed="false">
      <c r="A4795" s="38" t="s">
        <v>9625</v>
      </c>
      <c r="B4795" s="49" t="s">
        <v>9626</v>
      </c>
    </row>
    <row r="4796" customFormat="false" ht="14.25" hidden="false" customHeight="false" outlineLevel="0" collapsed="false">
      <c r="A4796" s="38" t="s">
        <v>9627</v>
      </c>
      <c r="B4796" s="49" t="s">
        <v>9628</v>
      </c>
    </row>
    <row r="4797" customFormat="false" ht="14.25" hidden="false" customHeight="false" outlineLevel="0" collapsed="false">
      <c r="A4797" s="38" t="s">
        <v>9629</v>
      </c>
      <c r="B4797" s="49" t="s">
        <v>9630</v>
      </c>
    </row>
    <row r="4798" customFormat="false" ht="14.25" hidden="false" customHeight="false" outlineLevel="0" collapsed="false">
      <c r="A4798" s="38" t="s">
        <v>9631</v>
      </c>
      <c r="B4798" s="49" t="s">
        <v>3279</v>
      </c>
    </row>
    <row r="4799" customFormat="false" ht="14.25" hidden="false" customHeight="false" outlineLevel="0" collapsed="false">
      <c r="A4799" s="38" t="s">
        <v>9632</v>
      </c>
      <c r="B4799" s="49" t="s">
        <v>9633</v>
      </c>
    </row>
    <row r="4800" customFormat="false" ht="14.25" hidden="false" customHeight="false" outlineLevel="0" collapsed="false">
      <c r="A4800" s="38" t="s">
        <v>9634</v>
      </c>
      <c r="B4800" s="49" t="s">
        <v>9635</v>
      </c>
    </row>
    <row r="4801" customFormat="false" ht="14.25" hidden="false" customHeight="false" outlineLevel="0" collapsed="false">
      <c r="A4801" s="38" t="s">
        <v>9636</v>
      </c>
      <c r="B4801" s="49" t="s">
        <v>9637</v>
      </c>
    </row>
    <row r="4802" customFormat="false" ht="14.25" hidden="false" customHeight="false" outlineLevel="0" collapsed="false">
      <c r="A4802" s="38" t="s">
        <v>9638</v>
      </c>
      <c r="B4802" s="49" t="s">
        <v>5784</v>
      </c>
    </row>
    <row r="4803" customFormat="false" ht="14.25" hidden="false" customHeight="false" outlineLevel="0" collapsed="false">
      <c r="A4803" s="38" t="s">
        <v>9639</v>
      </c>
      <c r="B4803" s="49" t="s">
        <v>9640</v>
      </c>
    </row>
    <row r="4804" customFormat="false" ht="14.25" hidden="false" customHeight="false" outlineLevel="0" collapsed="false">
      <c r="A4804" s="38" t="s">
        <v>9641</v>
      </c>
      <c r="B4804" s="49" t="s">
        <v>9642</v>
      </c>
    </row>
    <row r="4805" customFormat="false" ht="14.25" hidden="false" customHeight="false" outlineLevel="0" collapsed="false">
      <c r="A4805" s="38" t="s">
        <v>9643</v>
      </c>
      <c r="B4805" s="49" t="s">
        <v>9644</v>
      </c>
    </row>
    <row r="4806" customFormat="false" ht="14.25" hidden="false" customHeight="false" outlineLevel="0" collapsed="false">
      <c r="A4806" s="38" t="s">
        <v>9645</v>
      </c>
      <c r="B4806" s="49" t="s">
        <v>6651</v>
      </c>
    </row>
    <row r="4807" customFormat="false" ht="14.25" hidden="false" customHeight="false" outlineLevel="0" collapsed="false">
      <c r="A4807" s="38" t="s">
        <v>9646</v>
      </c>
      <c r="B4807" s="49" t="s">
        <v>9647</v>
      </c>
    </row>
    <row r="4808" customFormat="false" ht="14.25" hidden="false" customHeight="false" outlineLevel="0" collapsed="false">
      <c r="A4808" s="38" t="s">
        <v>9648</v>
      </c>
      <c r="B4808" s="49" t="s">
        <v>5800</v>
      </c>
    </row>
    <row r="4809" customFormat="false" ht="14.25" hidden="false" customHeight="false" outlineLevel="0" collapsed="false">
      <c r="A4809" s="38" t="s">
        <v>9649</v>
      </c>
      <c r="B4809" s="49" t="s">
        <v>9650</v>
      </c>
    </row>
    <row r="4810" customFormat="false" ht="14.25" hidden="false" customHeight="false" outlineLevel="0" collapsed="false">
      <c r="A4810" s="38" t="s">
        <v>9651</v>
      </c>
      <c r="B4810" s="49" t="s">
        <v>9652</v>
      </c>
    </row>
    <row r="4811" customFormat="false" ht="14.25" hidden="false" customHeight="false" outlineLevel="0" collapsed="false">
      <c r="A4811" s="38" t="s">
        <v>9653</v>
      </c>
      <c r="B4811" s="49" t="s">
        <v>9654</v>
      </c>
    </row>
    <row r="4812" customFormat="false" ht="14.25" hidden="false" customHeight="false" outlineLevel="0" collapsed="false">
      <c r="A4812" s="38" t="s">
        <v>9655</v>
      </c>
      <c r="B4812" s="49" t="s">
        <v>9656</v>
      </c>
    </row>
    <row r="4813" customFormat="false" ht="14.25" hidden="false" customHeight="false" outlineLevel="0" collapsed="false">
      <c r="A4813" s="38" t="s">
        <v>9657</v>
      </c>
      <c r="B4813" s="49" t="s">
        <v>9658</v>
      </c>
    </row>
    <row r="4814" customFormat="false" ht="14.25" hidden="false" customHeight="false" outlineLevel="0" collapsed="false">
      <c r="A4814" s="38" t="s">
        <v>9659</v>
      </c>
      <c r="B4814" s="49" t="s">
        <v>9660</v>
      </c>
    </row>
    <row r="4815" customFormat="false" ht="14.25" hidden="false" customHeight="false" outlineLevel="0" collapsed="false">
      <c r="A4815" s="38" t="s">
        <v>9661</v>
      </c>
      <c r="B4815" s="49" t="s">
        <v>9662</v>
      </c>
    </row>
    <row r="4816" customFormat="false" ht="14.25" hidden="false" customHeight="false" outlineLevel="0" collapsed="false">
      <c r="A4816" s="38" t="s">
        <v>9663</v>
      </c>
      <c r="B4816" s="49" t="s">
        <v>9664</v>
      </c>
    </row>
    <row r="4817" customFormat="false" ht="14.25" hidden="false" customHeight="false" outlineLevel="0" collapsed="false">
      <c r="A4817" s="38" t="s">
        <v>9665</v>
      </c>
      <c r="B4817" s="49" t="s">
        <v>9666</v>
      </c>
    </row>
    <row r="4818" customFormat="false" ht="14.25" hidden="false" customHeight="false" outlineLevel="0" collapsed="false">
      <c r="A4818" s="38" t="s">
        <v>9667</v>
      </c>
      <c r="B4818" s="49" t="s">
        <v>9668</v>
      </c>
    </row>
    <row r="4819" customFormat="false" ht="14.25" hidden="false" customHeight="false" outlineLevel="0" collapsed="false">
      <c r="A4819" s="38" t="s">
        <v>9669</v>
      </c>
      <c r="B4819" s="49" t="s">
        <v>9670</v>
      </c>
    </row>
    <row r="4820" customFormat="false" ht="14.25" hidden="false" customHeight="false" outlineLevel="0" collapsed="false">
      <c r="A4820" s="38" t="s">
        <v>9671</v>
      </c>
      <c r="B4820" s="49" t="s">
        <v>3712</v>
      </c>
    </row>
    <row r="4821" customFormat="false" ht="14.25" hidden="false" customHeight="false" outlineLevel="0" collapsed="false">
      <c r="A4821" s="38" t="s">
        <v>9672</v>
      </c>
      <c r="B4821" s="49" t="s">
        <v>9673</v>
      </c>
    </row>
    <row r="4822" customFormat="false" ht="14.25" hidden="false" customHeight="false" outlineLevel="0" collapsed="false">
      <c r="A4822" s="38" t="s">
        <v>9674</v>
      </c>
      <c r="B4822" s="49" t="s">
        <v>9675</v>
      </c>
    </row>
    <row r="4823" customFormat="false" ht="14.25" hidden="false" customHeight="false" outlineLevel="0" collapsed="false">
      <c r="A4823" s="38" t="s">
        <v>9676</v>
      </c>
      <c r="B4823" s="49" t="s">
        <v>9677</v>
      </c>
    </row>
    <row r="4824" customFormat="false" ht="14.25" hidden="false" customHeight="false" outlineLevel="0" collapsed="false">
      <c r="A4824" s="38" t="s">
        <v>9678</v>
      </c>
      <c r="B4824" s="49" t="s">
        <v>9679</v>
      </c>
    </row>
    <row r="4825" customFormat="false" ht="14.25" hidden="false" customHeight="false" outlineLevel="0" collapsed="false">
      <c r="A4825" s="38" t="s">
        <v>9680</v>
      </c>
      <c r="B4825" s="49" t="s">
        <v>9681</v>
      </c>
    </row>
    <row r="4826" customFormat="false" ht="14.25" hidden="false" customHeight="false" outlineLevel="0" collapsed="false">
      <c r="A4826" s="38" t="s">
        <v>9682</v>
      </c>
      <c r="B4826" s="49" t="s">
        <v>9683</v>
      </c>
    </row>
    <row r="4827" customFormat="false" ht="14.25" hidden="false" customHeight="false" outlineLevel="0" collapsed="false">
      <c r="A4827" s="38" t="s">
        <v>9684</v>
      </c>
      <c r="B4827" s="49" t="s">
        <v>9685</v>
      </c>
    </row>
    <row r="4828" customFormat="false" ht="14.25" hidden="false" customHeight="false" outlineLevel="0" collapsed="false">
      <c r="A4828" s="38" t="s">
        <v>9686</v>
      </c>
      <c r="B4828" s="49" t="s">
        <v>9687</v>
      </c>
    </row>
    <row r="4829" customFormat="false" ht="14.25" hidden="false" customHeight="false" outlineLevel="0" collapsed="false">
      <c r="A4829" s="38" t="s">
        <v>9688</v>
      </c>
      <c r="B4829" s="49" t="s">
        <v>9689</v>
      </c>
    </row>
    <row r="4830" customFormat="false" ht="14.25" hidden="false" customHeight="false" outlineLevel="0" collapsed="false">
      <c r="A4830" s="38" t="s">
        <v>9690</v>
      </c>
      <c r="B4830" s="49" t="s">
        <v>9691</v>
      </c>
    </row>
    <row r="4831" customFormat="false" ht="14.25" hidden="false" customHeight="false" outlineLevel="0" collapsed="false">
      <c r="A4831" s="38" t="s">
        <v>9692</v>
      </c>
      <c r="B4831" s="49" t="s">
        <v>9693</v>
      </c>
    </row>
    <row r="4832" customFormat="false" ht="14.25" hidden="false" customHeight="false" outlineLevel="0" collapsed="false">
      <c r="A4832" s="38" t="s">
        <v>9694</v>
      </c>
      <c r="B4832" s="49" t="s">
        <v>9695</v>
      </c>
    </row>
    <row r="4833" customFormat="false" ht="14.25" hidden="false" customHeight="false" outlineLevel="0" collapsed="false">
      <c r="A4833" s="38" t="s">
        <v>9696</v>
      </c>
      <c r="B4833" s="49" t="s">
        <v>9697</v>
      </c>
    </row>
    <row r="4834" customFormat="false" ht="14.25" hidden="false" customHeight="false" outlineLevel="0" collapsed="false">
      <c r="A4834" s="38" t="s">
        <v>9698</v>
      </c>
      <c r="B4834" s="49" t="s">
        <v>9699</v>
      </c>
    </row>
    <row r="4835" customFormat="false" ht="14.25" hidden="false" customHeight="false" outlineLevel="0" collapsed="false">
      <c r="A4835" s="38" t="s">
        <v>9700</v>
      </c>
      <c r="B4835" s="49" t="s">
        <v>9701</v>
      </c>
    </row>
    <row r="4836" customFormat="false" ht="14.25" hidden="false" customHeight="false" outlineLevel="0" collapsed="false">
      <c r="A4836" s="38" t="s">
        <v>9702</v>
      </c>
      <c r="B4836" s="49" t="s">
        <v>9703</v>
      </c>
    </row>
    <row r="4837" customFormat="false" ht="14.25" hidden="false" customHeight="false" outlineLevel="0" collapsed="false">
      <c r="A4837" s="38" t="s">
        <v>9704</v>
      </c>
      <c r="B4837" s="49" t="s">
        <v>9705</v>
      </c>
    </row>
    <row r="4838" customFormat="false" ht="14.25" hidden="false" customHeight="false" outlineLevel="0" collapsed="false">
      <c r="A4838" s="38" t="s">
        <v>9706</v>
      </c>
      <c r="B4838" s="49" t="s">
        <v>9707</v>
      </c>
    </row>
    <row r="4839" customFormat="false" ht="14.25" hidden="false" customHeight="false" outlineLevel="0" collapsed="false">
      <c r="A4839" s="38" t="s">
        <v>9708</v>
      </c>
      <c r="B4839" s="49" t="s">
        <v>9709</v>
      </c>
    </row>
    <row r="4840" customFormat="false" ht="14.25" hidden="false" customHeight="false" outlineLevel="0" collapsed="false">
      <c r="A4840" s="38" t="s">
        <v>9710</v>
      </c>
      <c r="B4840" s="49" t="s">
        <v>9711</v>
      </c>
    </row>
    <row r="4841" customFormat="false" ht="14.25" hidden="false" customHeight="false" outlineLevel="0" collapsed="false">
      <c r="A4841" s="38" t="s">
        <v>9712</v>
      </c>
      <c r="B4841" s="49" t="s">
        <v>9713</v>
      </c>
    </row>
    <row r="4842" customFormat="false" ht="14.25" hidden="false" customHeight="false" outlineLevel="0" collapsed="false">
      <c r="A4842" s="38" t="s">
        <v>9714</v>
      </c>
      <c r="B4842" s="49" t="s">
        <v>9715</v>
      </c>
    </row>
    <row r="4843" customFormat="false" ht="14.25" hidden="false" customHeight="false" outlineLevel="0" collapsed="false">
      <c r="A4843" s="38" t="s">
        <v>9716</v>
      </c>
      <c r="B4843" s="49" t="s">
        <v>9717</v>
      </c>
    </row>
    <row r="4844" customFormat="false" ht="14.25" hidden="false" customHeight="false" outlineLevel="0" collapsed="false">
      <c r="A4844" s="38" t="s">
        <v>9718</v>
      </c>
      <c r="B4844" s="49" t="s">
        <v>9719</v>
      </c>
    </row>
    <row r="4845" customFormat="false" ht="14.25" hidden="false" customHeight="false" outlineLevel="0" collapsed="false">
      <c r="A4845" s="38" t="s">
        <v>9720</v>
      </c>
      <c r="B4845" s="49" t="s">
        <v>9721</v>
      </c>
    </row>
    <row r="4846" customFormat="false" ht="14.25" hidden="false" customHeight="false" outlineLevel="0" collapsed="false">
      <c r="A4846" s="38" t="s">
        <v>9722</v>
      </c>
      <c r="B4846" s="49" t="s">
        <v>9723</v>
      </c>
    </row>
    <row r="4847" customFormat="false" ht="14.25" hidden="false" customHeight="false" outlineLevel="0" collapsed="false">
      <c r="A4847" s="38" t="s">
        <v>9724</v>
      </c>
      <c r="B4847" s="49" t="s">
        <v>9725</v>
      </c>
    </row>
    <row r="4848" customFormat="false" ht="14.25" hidden="false" customHeight="false" outlineLevel="0" collapsed="false">
      <c r="A4848" s="38" t="s">
        <v>9726</v>
      </c>
      <c r="B4848" s="49" t="s">
        <v>9727</v>
      </c>
    </row>
    <row r="4849" customFormat="false" ht="14.25" hidden="false" customHeight="false" outlineLevel="0" collapsed="false">
      <c r="A4849" s="38" t="s">
        <v>9728</v>
      </c>
      <c r="B4849" s="49" t="s">
        <v>9729</v>
      </c>
    </row>
    <row r="4850" customFormat="false" ht="14.25" hidden="false" customHeight="false" outlineLevel="0" collapsed="false">
      <c r="A4850" s="38" t="s">
        <v>9730</v>
      </c>
      <c r="B4850" s="49" t="s">
        <v>9731</v>
      </c>
    </row>
    <row r="4851" customFormat="false" ht="14.25" hidden="false" customHeight="false" outlineLevel="0" collapsed="false">
      <c r="A4851" s="38" t="s">
        <v>9732</v>
      </c>
      <c r="B4851" s="49" t="s">
        <v>9733</v>
      </c>
    </row>
    <row r="4852" customFormat="false" ht="14.25" hidden="false" customHeight="false" outlineLevel="0" collapsed="false">
      <c r="A4852" s="38" t="s">
        <v>9734</v>
      </c>
      <c r="B4852" s="49" t="s">
        <v>9735</v>
      </c>
    </row>
    <row r="4853" customFormat="false" ht="14.25" hidden="false" customHeight="false" outlineLevel="0" collapsed="false">
      <c r="A4853" s="38" t="s">
        <v>9736</v>
      </c>
      <c r="B4853" s="49" t="s">
        <v>9737</v>
      </c>
    </row>
    <row r="4854" customFormat="false" ht="14.25" hidden="false" customHeight="false" outlineLevel="0" collapsed="false">
      <c r="A4854" s="38" t="s">
        <v>9738</v>
      </c>
      <c r="B4854" s="49" t="s">
        <v>9739</v>
      </c>
    </row>
    <row r="4855" customFormat="false" ht="14.25" hidden="false" customHeight="false" outlineLevel="0" collapsed="false">
      <c r="A4855" s="38" t="s">
        <v>9740</v>
      </c>
      <c r="B4855" s="49" t="s">
        <v>9741</v>
      </c>
    </row>
    <row r="4856" customFormat="false" ht="14.25" hidden="false" customHeight="false" outlineLevel="0" collapsed="false">
      <c r="A4856" s="38" t="s">
        <v>9742</v>
      </c>
      <c r="B4856" s="49" t="s">
        <v>9743</v>
      </c>
    </row>
    <row r="4857" customFormat="false" ht="14.25" hidden="false" customHeight="false" outlineLevel="0" collapsed="false">
      <c r="A4857" s="38" t="s">
        <v>9744</v>
      </c>
      <c r="B4857" s="49" t="s">
        <v>9745</v>
      </c>
    </row>
    <row r="4858" customFormat="false" ht="14.25" hidden="false" customHeight="false" outlineLevel="0" collapsed="false">
      <c r="A4858" s="38" t="s">
        <v>9746</v>
      </c>
      <c r="B4858" s="49" t="s">
        <v>9747</v>
      </c>
    </row>
    <row r="4859" customFormat="false" ht="14.25" hidden="false" customHeight="false" outlineLevel="0" collapsed="false">
      <c r="A4859" s="38" t="s">
        <v>9748</v>
      </c>
      <c r="B4859" s="49" t="s">
        <v>9749</v>
      </c>
    </row>
    <row r="4860" customFormat="false" ht="14.25" hidden="false" customHeight="false" outlineLevel="0" collapsed="false">
      <c r="A4860" s="38" t="s">
        <v>9750</v>
      </c>
      <c r="B4860" s="49" t="s">
        <v>9751</v>
      </c>
    </row>
    <row r="4861" customFormat="false" ht="14.25" hidden="false" customHeight="false" outlineLevel="0" collapsed="false">
      <c r="A4861" s="38" t="s">
        <v>9752</v>
      </c>
      <c r="B4861" s="49" t="s">
        <v>9753</v>
      </c>
    </row>
    <row r="4862" customFormat="false" ht="14.25" hidden="false" customHeight="false" outlineLevel="0" collapsed="false">
      <c r="A4862" s="38" t="s">
        <v>9754</v>
      </c>
      <c r="B4862" s="49" t="s">
        <v>9755</v>
      </c>
    </row>
    <row r="4863" customFormat="false" ht="14.25" hidden="false" customHeight="false" outlineLevel="0" collapsed="false">
      <c r="A4863" s="38" t="s">
        <v>9756</v>
      </c>
      <c r="B4863" s="49" t="s">
        <v>9757</v>
      </c>
    </row>
    <row r="4864" customFormat="false" ht="14.25" hidden="false" customHeight="false" outlineLevel="0" collapsed="false">
      <c r="A4864" s="38" t="s">
        <v>9758</v>
      </c>
      <c r="B4864" s="49" t="s">
        <v>9759</v>
      </c>
    </row>
    <row r="4865" customFormat="false" ht="14.25" hidden="false" customHeight="false" outlineLevel="0" collapsed="false">
      <c r="A4865" s="38" t="s">
        <v>9760</v>
      </c>
      <c r="B4865" s="49" t="s">
        <v>9761</v>
      </c>
    </row>
    <row r="4866" customFormat="false" ht="14.25" hidden="false" customHeight="false" outlineLevel="0" collapsed="false">
      <c r="A4866" s="38" t="s">
        <v>9762</v>
      </c>
      <c r="B4866" s="49" t="s">
        <v>9763</v>
      </c>
    </row>
    <row r="4867" customFormat="false" ht="14.25" hidden="false" customHeight="false" outlineLevel="0" collapsed="false">
      <c r="A4867" s="38" t="s">
        <v>9764</v>
      </c>
      <c r="B4867" s="49" t="s">
        <v>9765</v>
      </c>
    </row>
    <row r="4868" customFormat="false" ht="14.25" hidden="false" customHeight="false" outlineLevel="0" collapsed="false">
      <c r="A4868" s="38" t="s">
        <v>9766</v>
      </c>
      <c r="B4868" s="49" t="s">
        <v>9767</v>
      </c>
    </row>
    <row r="4869" customFormat="false" ht="14.25" hidden="false" customHeight="false" outlineLevel="0" collapsed="false">
      <c r="A4869" s="38" t="s">
        <v>9768</v>
      </c>
      <c r="B4869" s="49" t="s">
        <v>9769</v>
      </c>
    </row>
    <row r="4870" customFormat="false" ht="14.25" hidden="false" customHeight="false" outlineLevel="0" collapsed="false">
      <c r="A4870" s="38" t="s">
        <v>9770</v>
      </c>
      <c r="B4870" s="49" t="s">
        <v>9771</v>
      </c>
    </row>
    <row r="4871" customFormat="false" ht="14.25" hidden="false" customHeight="false" outlineLevel="0" collapsed="false">
      <c r="A4871" s="38" t="s">
        <v>9772</v>
      </c>
      <c r="B4871" s="49" t="s">
        <v>9773</v>
      </c>
    </row>
    <row r="4872" customFormat="false" ht="14.25" hidden="false" customHeight="false" outlineLevel="0" collapsed="false">
      <c r="A4872" s="38" t="s">
        <v>9774</v>
      </c>
      <c r="B4872" s="49" t="s">
        <v>9775</v>
      </c>
    </row>
    <row r="4873" customFormat="false" ht="14.25" hidden="false" customHeight="false" outlineLevel="0" collapsed="false">
      <c r="A4873" s="38" t="s">
        <v>9776</v>
      </c>
      <c r="B4873" s="49" t="s">
        <v>9777</v>
      </c>
    </row>
    <row r="4874" customFormat="false" ht="14.25" hidden="false" customHeight="false" outlineLevel="0" collapsed="false">
      <c r="A4874" s="38" t="s">
        <v>9778</v>
      </c>
      <c r="B4874" s="49" t="s">
        <v>9779</v>
      </c>
    </row>
    <row r="4875" customFormat="false" ht="14.25" hidden="false" customHeight="false" outlineLevel="0" collapsed="false">
      <c r="A4875" s="38" t="s">
        <v>9780</v>
      </c>
      <c r="B4875" s="49" t="s">
        <v>9781</v>
      </c>
    </row>
    <row r="4876" customFormat="false" ht="14.25" hidden="false" customHeight="false" outlineLevel="0" collapsed="false">
      <c r="A4876" s="38" t="s">
        <v>9782</v>
      </c>
      <c r="B4876" s="49" t="s">
        <v>9783</v>
      </c>
    </row>
    <row r="4877" customFormat="false" ht="14.25" hidden="false" customHeight="false" outlineLevel="0" collapsed="false">
      <c r="A4877" s="38" t="s">
        <v>9784</v>
      </c>
      <c r="B4877" s="49" t="s">
        <v>9785</v>
      </c>
    </row>
    <row r="4878" customFormat="false" ht="14.25" hidden="false" customHeight="false" outlineLevel="0" collapsed="false">
      <c r="A4878" s="38" t="s">
        <v>9786</v>
      </c>
      <c r="B4878" s="49" t="s">
        <v>9787</v>
      </c>
    </row>
    <row r="4879" customFormat="false" ht="14.25" hidden="false" customHeight="false" outlineLevel="0" collapsed="false">
      <c r="A4879" s="38" t="s">
        <v>9788</v>
      </c>
      <c r="B4879" s="49" t="s">
        <v>9789</v>
      </c>
    </row>
    <row r="4880" customFormat="false" ht="14.25" hidden="false" customHeight="false" outlineLevel="0" collapsed="false">
      <c r="A4880" s="38" t="s">
        <v>9790</v>
      </c>
      <c r="B4880" s="49" t="s">
        <v>9791</v>
      </c>
    </row>
    <row r="4881" customFormat="false" ht="14.25" hidden="false" customHeight="false" outlineLevel="0" collapsed="false">
      <c r="A4881" s="38" t="s">
        <v>9792</v>
      </c>
      <c r="B4881" s="49" t="s">
        <v>9793</v>
      </c>
    </row>
    <row r="4882" customFormat="false" ht="14.25" hidden="false" customHeight="false" outlineLevel="0" collapsed="false">
      <c r="A4882" s="38" t="s">
        <v>9794</v>
      </c>
      <c r="B4882" s="49" t="s">
        <v>9795</v>
      </c>
    </row>
    <row r="4883" customFormat="false" ht="14.25" hidden="false" customHeight="false" outlineLevel="0" collapsed="false">
      <c r="A4883" s="38" t="s">
        <v>9796</v>
      </c>
      <c r="B4883" s="49" t="s">
        <v>9797</v>
      </c>
    </row>
    <row r="4884" customFormat="false" ht="14.25" hidden="false" customHeight="false" outlineLevel="0" collapsed="false">
      <c r="A4884" s="38" t="s">
        <v>9798</v>
      </c>
      <c r="B4884" s="49" t="s">
        <v>9799</v>
      </c>
    </row>
    <row r="4885" customFormat="false" ht="14.25" hidden="false" customHeight="false" outlineLevel="0" collapsed="false">
      <c r="A4885" s="38" t="s">
        <v>9800</v>
      </c>
      <c r="B4885" s="49" t="s">
        <v>9801</v>
      </c>
    </row>
    <row r="4886" customFormat="false" ht="14.25" hidden="false" customHeight="false" outlineLevel="0" collapsed="false">
      <c r="A4886" s="38" t="s">
        <v>9802</v>
      </c>
      <c r="B4886" s="49" t="s">
        <v>9803</v>
      </c>
    </row>
    <row r="4887" customFormat="false" ht="14.25" hidden="false" customHeight="false" outlineLevel="0" collapsed="false">
      <c r="A4887" s="38" t="s">
        <v>9804</v>
      </c>
      <c r="B4887" s="49" t="s">
        <v>9805</v>
      </c>
    </row>
    <row r="4888" customFormat="false" ht="14.25" hidden="false" customHeight="false" outlineLevel="0" collapsed="false">
      <c r="A4888" s="38" t="s">
        <v>9806</v>
      </c>
      <c r="B4888" s="49" t="s">
        <v>9807</v>
      </c>
    </row>
    <row r="4889" customFormat="false" ht="14.25" hidden="false" customHeight="false" outlineLevel="0" collapsed="false">
      <c r="A4889" s="38" t="s">
        <v>9808</v>
      </c>
      <c r="B4889" s="49" t="s">
        <v>9809</v>
      </c>
    </row>
    <row r="4890" customFormat="false" ht="14.25" hidden="false" customHeight="false" outlineLevel="0" collapsed="false">
      <c r="A4890" s="38" t="s">
        <v>9810</v>
      </c>
      <c r="B4890" s="49" t="s">
        <v>9811</v>
      </c>
    </row>
    <row r="4891" customFormat="false" ht="14.25" hidden="false" customHeight="false" outlineLevel="0" collapsed="false">
      <c r="A4891" s="38" t="s">
        <v>9812</v>
      </c>
      <c r="B4891" s="49" t="s">
        <v>9813</v>
      </c>
    </row>
    <row r="4892" customFormat="false" ht="14.25" hidden="false" customHeight="false" outlineLevel="0" collapsed="false">
      <c r="A4892" s="38" t="s">
        <v>9814</v>
      </c>
      <c r="B4892" s="49" t="s">
        <v>9815</v>
      </c>
    </row>
    <row r="4893" customFormat="false" ht="14.25" hidden="false" customHeight="false" outlineLevel="0" collapsed="false">
      <c r="A4893" s="38" t="s">
        <v>9816</v>
      </c>
      <c r="B4893" s="49" t="s">
        <v>9817</v>
      </c>
    </row>
    <row r="4894" customFormat="false" ht="14.25" hidden="false" customHeight="false" outlineLevel="0" collapsed="false">
      <c r="A4894" s="38" t="s">
        <v>9818</v>
      </c>
      <c r="B4894" s="49" t="s">
        <v>9819</v>
      </c>
    </row>
    <row r="4895" customFormat="false" ht="14.25" hidden="false" customHeight="false" outlineLevel="0" collapsed="false">
      <c r="A4895" s="38" t="s">
        <v>9820</v>
      </c>
      <c r="B4895" s="49" t="s">
        <v>9821</v>
      </c>
    </row>
    <row r="4896" customFormat="false" ht="14.25" hidden="false" customHeight="false" outlineLevel="0" collapsed="false">
      <c r="A4896" s="38" t="s">
        <v>9822</v>
      </c>
      <c r="B4896" s="49" t="s">
        <v>9823</v>
      </c>
    </row>
    <row r="4897" customFormat="false" ht="14.25" hidden="false" customHeight="false" outlineLevel="0" collapsed="false">
      <c r="A4897" s="38" t="s">
        <v>9824</v>
      </c>
      <c r="B4897" s="49" t="s">
        <v>9825</v>
      </c>
    </row>
    <row r="4898" customFormat="false" ht="14.25" hidden="false" customHeight="false" outlineLevel="0" collapsed="false">
      <c r="A4898" s="38" t="s">
        <v>9826</v>
      </c>
      <c r="B4898" s="49" t="s">
        <v>9827</v>
      </c>
    </row>
    <row r="4899" customFormat="false" ht="14.25" hidden="false" customHeight="false" outlineLevel="0" collapsed="false">
      <c r="A4899" s="38" t="s">
        <v>9828</v>
      </c>
      <c r="B4899" s="49" t="s">
        <v>9829</v>
      </c>
    </row>
    <row r="4900" customFormat="false" ht="14.25" hidden="false" customHeight="false" outlineLevel="0" collapsed="false">
      <c r="A4900" s="38" t="s">
        <v>9830</v>
      </c>
      <c r="B4900" s="49" t="s">
        <v>9831</v>
      </c>
    </row>
    <row r="4901" customFormat="false" ht="14.25" hidden="false" customHeight="false" outlineLevel="0" collapsed="false">
      <c r="A4901" s="38" t="s">
        <v>9832</v>
      </c>
      <c r="B4901" s="49" t="s">
        <v>9833</v>
      </c>
    </row>
    <row r="4902" customFormat="false" ht="14.25" hidden="false" customHeight="false" outlineLevel="0" collapsed="false">
      <c r="A4902" s="38" t="s">
        <v>9834</v>
      </c>
      <c r="B4902" s="49" t="s">
        <v>9835</v>
      </c>
    </row>
    <row r="4903" customFormat="false" ht="14.25" hidden="false" customHeight="false" outlineLevel="0" collapsed="false">
      <c r="A4903" s="38" t="s">
        <v>9836</v>
      </c>
      <c r="B4903" s="49" t="s">
        <v>9837</v>
      </c>
    </row>
    <row r="4904" customFormat="false" ht="14.25" hidden="false" customHeight="false" outlineLevel="0" collapsed="false">
      <c r="A4904" s="38" t="s">
        <v>9838</v>
      </c>
      <c r="B4904" s="49" t="s">
        <v>9839</v>
      </c>
    </row>
    <row r="4905" customFormat="false" ht="14.25" hidden="false" customHeight="false" outlineLevel="0" collapsed="false">
      <c r="A4905" s="38" t="s">
        <v>9840</v>
      </c>
      <c r="B4905" s="49" t="s">
        <v>9841</v>
      </c>
    </row>
    <row r="4906" customFormat="false" ht="14.25" hidden="false" customHeight="false" outlineLevel="0" collapsed="false">
      <c r="A4906" s="38" t="s">
        <v>9842</v>
      </c>
      <c r="B4906" s="49" t="s">
        <v>9843</v>
      </c>
    </row>
    <row r="4907" customFormat="false" ht="14.25" hidden="false" customHeight="false" outlineLevel="0" collapsed="false">
      <c r="A4907" s="38" t="s">
        <v>9844</v>
      </c>
      <c r="B4907" s="49" t="s">
        <v>9845</v>
      </c>
    </row>
    <row r="4908" customFormat="false" ht="14.25" hidden="false" customHeight="false" outlineLevel="0" collapsed="false">
      <c r="A4908" s="38" t="s">
        <v>9846</v>
      </c>
      <c r="B4908" s="49" t="s">
        <v>9847</v>
      </c>
    </row>
    <row r="4909" customFormat="false" ht="14.25" hidden="false" customHeight="false" outlineLevel="0" collapsed="false">
      <c r="A4909" s="38" t="s">
        <v>9848</v>
      </c>
      <c r="B4909" s="49" t="s">
        <v>9849</v>
      </c>
    </row>
    <row r="4910" customFormat="false" ht="14.25" hidden="false" customHeight="false" outlineLevel="0" collapsed="false">
      <c r="A4910" s="38" t="s">
        <v>9850</v>
      </c>
      <c r="B4910" s="49" t="s">
        <v>9851</v>
      </c>
    </row>
    <row r="4911" customFormat="false" ht="14.25" hidden="false" customHeight="false" outlineLevel="0" collapsed="false">
      <c r="A4911" s="38" t="s">
        <v>9852</v>
      </c>
      <c r="B4911" s="49" t="s">
        <v>9853</v>
      </c>
    </row>
    <row r="4912" customFormat="false" ht="14.25" hidden="false" customHeight="false" outlineLevel="0" collapsed="false">
      <c r="A4912" s="38" t="s">
        <v>9854</v>
      </c>
      <c r="B4912" s="49" t="s">
        <v>9855</v>
      </c>
    </row>
    <row r="4913" customFormat="false" ht="14.25" hidden="false" customHeight="false" outlineLevel="0" collapsed="false">
      <c r="A4913" s="38" t="s">
        <v>9856</v>
      </c>
      <c r="B4913" s="49" t="s">
        <v>9857</v>
      </c>
    </row>
    <row r="4914" customFormat="false" ht="14.25" hidden="false" customHeight="false" outlineLevel="0" collapsed="false">
      <c r="A4914" s="38" t="s">
        <v>9858</v>
      </c>
      <c r="B4914" s="49" t="s">
        <v>9859</v>
      </c>
    </row>
    <row r="4915" customFormat="false" ht="14.25" hidden="false" customHeight="false" outlineLevel="0" collapsed="false">
      <c r="A4915" s="38" t="s">
        <v>9860</v>
      </c>
      <c r="B4915" s="49" t="s">
        <v>9635</v>
      </c>
    </row>
    <row r="4916" customFormat="false" ht="14.25" hidden="false" customHeight="false" outlineLevel="0" collapsed="false">
      <c r="A4916" s="38" t="s">
        <v>9861</v>
      </c>
      <c r="B4916" s="49" t="s">
        <v>9862</v>
      </c>
    </row>
    <row r="4917" customFormat="false" ht="14.25" hidden="false" customHeight="false" outlineLevel="0" collapsed="false">
      <c r="A4917" s="38" t="s">
        <v>9863</v>
      </c>
      <c r="B4917" s="49" t="s">
        <v>9864</v>
      </c>
    </row>
    <row r="4918" customFormat="false" ht="14.25" hidden="false" customHeight="false" outlineLevel="0" collapsed="false">
      <c r="A4918" s="38" t="s">
        <v>9865</v>
      </c>
      <c r="B4918" s="49" t="s">
        <v>5726</v>
      </c>
    </row>
    <row r="4919" customFormat="false" ht="14.25" hidden="false" customHeight="false" outlineLevel="0" collapsed="false">
      <c r="A4919" s="38" t="s">
        <v>9866</v>
      </c>
      <c r="B4919" s="49" t="s">
        <v>9867</v>
      </c>
    </row>
    <row r="4920" customFormat="false" ht="14.25" hidden="false" customHeight="false" outlineLevel="0" collapsed="false">
      <c r="A4920" s="38" t="s">
        <v>9868</v>
      </c>
      <c r="B4920" s="49" t="s">
        <v>9869</v>
      </c>
    </row>
    <row r="4921" customFormat="false" ht="14.25" hidden="false" customHeight="false" outlineLevel="0" collapsed="false">
      <c r="A4921" s="38" t="s">
        <v>9870</v>
      </c>
      <c r="B4921" s="49" t="s">
        <v>9871</v>
      </c>
    </row>
    <row r="4922" customFormat="false" ht="14.25" hidden="false" customHeight="false" outlineLevel="0" collapsed="false">
      <c r="A4922" s="38" t="s">
        <v>9872</v>
      </c>
      <c r="B4922" s="49" t="s">
        <v>9873</v>
      </c>
    </row>
    <row r="4923" customFormat="false" ht="14.25" hidden="false" customHeight="false" outlineLevel="0" collapsed="false">
      <c r="A4923" s="38" t="s">
        <v>9874</v>
      </c>
      <c r="B4923" s="49" t="s">
        <v>9875</v>
      </c>
    </row>
    <row r="4924" customFormat="false" ht="14.25" hidden="false" customHeight="false" outlineLevel="0" collapsed="false">
      <c r="A4924" s="38" t="s">
        <v>9876</v>
      </c>
      <c r="B4924" s="49" t="s">
        <v>9877</v>
      </c>
    </row>
    <row r="4925" customFormat="false" ht="14.25" hidden="false" customHeight="false" outlineLevel="0" collapsed="false">
      <c r="A4925" s="38" t="s">
        <v>9878</v>
      </c>
      <c r="B4925" s="49" t="s">
        <v>9879</v>
      </c>
    </row>
    <row r="4926" customFormat="false" ht="14.25" hidden="false" customHeight="false" outlineLevel="0" collapsed="false">
      <c r="A4926" s="38" t="s">
        <v>9880</v>
      </c>
      <c r="B4926" s="49" t="s">
        <v>9881</v>
      </c>
    </row>
    <row r="4927" customFormat="false" ht="14.25" hidden="false" customHeight="false" outlineLevel="0" collapsed="false">
      <c r="A4927" s="38" t="s">
        <v>9882</v>
      </c>
      <c r="B4927" s="49" t="s">
        <v>9883</v>
      </c>
    </row>
    <row r="4928" customFormat="false" ht="14.25" hidden="false" customHeight="false" outlineLevel="0" collapsed="false">
      <c r="A4928" s="38" t="s">
        <v>9884</v>
      </c>
      <c r="B4928" s="49" t="s">
        <v>9885</v>
      </c>
    </row>
    <row r="4929" customFormat="false" ht="14.25" hidden="false" customHeight="false" outlineLevel="0" collapsed="false">
      <c r="A4929" s="38" t="s">
        <v>9886</v>
      </c>
      <c r="B4929" s="49" t="s">
        <v>9887</v>
      </c>
    </row>
    <row r="4930" customFormat="false" ht="14.25" hidden="false" customHeight="false" outlineLevel="0" collapsed="false">
      <c r="A4930" s="38" t="s">
        <v>9888</v>
      </c>
      <c r="B4930" s="49" t="s">
        <v>9889</v>
      </c>
    </row>
    <row r="4931" customFormat="false" ht="14.25" hidden="false" customHeight="false" outlineLevel="0" collapsed="false">
      <c r="A4931" s="38" t="s">
        <v>9890</v>
      </c>
      <c r="B4931" s="49" t="s">
        <v>9891</v>
      </c>
    </row>
    <row r="4932" customFormat="false" ht="14.25" hidden="false" customHeight="false" outlineLevel="0" collapsed="false">
      <c r="A4932" s="38" t="s">
        <v>9892</v>
      </c>
      <c r="B4932" s="49" t="s">
        <v>9893</v>
      </c>
    </row>
    <row r="4933" customFormat="false" ht="14.25" hidden="false" customHeight="false" outlineLevel="0" collapsed="false">
      <c r="A4933" s="38" t="s">
        <v>9894</v>
      </c>
      <c r="B4933" s="49" t="s">
        <v>9895</v>
      </c>
    </row>
    <row r="4934" customFormat="false" ht="14.25" hidden="false" customHeight="false" outlineLevel="0" collapsed="false">
      <c r="A4934" s="38" t="s">
        <v>9896</v>
      </c>
      <c r="B4934" s="49" t="s">
        <v>9897</v>
      </c>
    </row>
    <row r="4935" customFormat="false" ht="14.25" hidden="false" customHeight="false" outlineLevel="0" collapsed="false">
      <c r="A4935" s="38" t="s">
        <v>9898</v>
      </c>
      <c r="B4935" s="49" t="s">
        <v>9899</v>
      </c>
    </row>
    <row r="4936" customFormat="false" ht="14.25" hidden="false" customHeight="false" outlineLevel="0" collapsed="false">
      <c r="A4936" s="38" t="s">
        <v>9900</v>
      </c>
      <c r="B4936" s="49" t="s">
        <v>9901</v>
      </c>
    </row>
    <row r="4937" customFormat="false" ht="14.25" hidden="false" customHeight="false" outlineLevel="0" collapsed="false">
      <c r="A4937" s="38" t="s">
        <v>9902</v>
      </c>
      <c r="B4937" s="49" t="s">
        <v>9903</v>
      </c>
    </row>
    <row r="4938" customFormat="false" ht="14.25" hidden="false" customHeight="false" outlineLevel="0" collapsed="false">
      <c r="A4938" s="38" t="s">
        <v>9904</v>
      </c>
      <c r="B4938" s="49" t="s">
        <v>9905</v>
      </c>
    </row>
    <row r="4939" customFormat="false" ht="14.25" hidden="false" customHeight="false" outlineLevel="0" collapsed="false">
      <c r="A4939" s="38" t="s">
        <v>9906</v>
      </c>
      <c r="B4939" s="49" t="s">
        <v>9907</v>
      </c>
    </row>
    <row r="4940" customFormat="false" ht="14.25" hidden="false" customHeight="false" outlineLevel="0" collapsed="false">
      <c r="A4940" s="38" t="s">
        <v>9908</v>
      </c>
      <c r="B4940" s="49" t="s">
        <v>3712</v>
      </c>
    </row>
    <row r="4941" customFormat="false" ht="14.25" hidden="false" customHeight="false" outlineLevel="0" collapsed="false">
      <c r="A4941" s="38" t="s">
        <v>9909</v>
      </c>
      <c r="B4941" s="49" t="s">
        <v>9910</v>
      </c>
    </row>
    <row r="4942" customFormat="false" ht="14.25" hidden="false" customHeight="false" outlineLevel="0" collapsed="false">
      <c r="A4942" s="38" t="s">
        <v>9911</v>
      </c>
      <c r="B4942" s="49" t="s">
        <v>9912</v>
      </c>
    </row>
    <row r="4943" customFormat="false" ht="14.25" hidden="false" customHeight="false" outlineLevel="0" collapsed="false">
      <c r="A4943" s="38" t="s">
        <v>9913</v>
      </c>
      <c r="B4943" s="49" t="s">
        <v>9914</v>
      </c>
    </row>
    <row r="4944" customFormat="false" ht="14.25" hidden="false" customHeight="false" outlineLevel="0" collapsed="false">
      <c r="A4944" s="38" t="s">
        <v>9915</v>
      </c>
      <c r="B4944" s="49" t="s">
        <v>6574</v>
      </c>
    </row>
    <row r="4945" customFormat="false" ht="14.25" hidden="false" customHeight="false" outlineLevel="0" collapsed="false">
      <c r="A4945" s="38" t="s">
        <v>9916</v>
      </c>
      <c r="B4945" s="49" t="s">
        <v>9917</v>
      </c>
    </row>
    <row r="4946" customFormat="false" ht="14.25" hidden="false" customHeight="false" outlineLevel="0" collapsed="false">
      <c r="A4946" s="38" t="s">
        <v>9918</v>
      </c>
      <c r="B4946" s="49" t="s">
        <v>9919</v>
      </c>
    </row>
    <row r="4947" customFormat="false" ht="14.25" hidden="false" customHeight="false" outlineLevel="0" collapsed="false">
      <c r="A4947" s="38" t="s">
        <v>9920</v>
      </c>
      <c r="B4947" s="49" t="s">
        <v>9921</v>
      </c>
    </row>
    <row r="4948" customFormat="false" ht="14.25" hidden="false" customHeight="false" outlineLevel="0" collapsed="false">
      <c r="A4948" s="38" t="s">
        <v>9922</v>
      </c>
      <c r="B4948" s="49" t="s">
        <v>9923</v>
      </c>
    </row>
    <row r="4949" customFormat="false" ht="14.25" hidden="false" customHeight="false" outlineLevel="0" collapsed="false">
      <c r="A4949" s="38" t="s">
        <v>9924</v>
      </c>
      <c r="B4949" s="49" t="s">
        <v>9925</v>
      </c>
    </row>
    <row r="4950" customFormat="false" ht="14.25" hidden="false" customHeight="false" outlineLevel="0" collapsed="false">
      <c r="A4950" s="38" t="s">
        <v>9926</v>
      </c>
      <c r="B4950" s="49" t="s">
        <v>9927</v>
      </c>
    </row>
    <row r="4951" customFormat="false" ht="14.25" hidden="false" customHeight="false" outlineLevel="0" collapsed="false">
      <c r="A4951" s="38" t="s">
        <v>9928</v>
      </c>
      <c r="B4951" s="49" t="s">
        <v>9929</v>
      </c>
    </row>
    <row r="4952" customFormat="false" ht="14.25" hidden="false" customHeight="false" outlineLevel="0" collapsed="false">
      <c r="A4952" s="38" t="s">
        <v>9930</v>
      </c>
      <c r="B4952" s="49" t="s">
        <v>9931</v>
      </c>
    </row>
    <row r="4953" customFormat="false" ht="14.25" hidden="false" customHeight="false" outlineLevel="0" collapsed="false">
      <c r="A4953" s="38" t="s">
        <v>9932</v>
      </c>
      <c r="B4953" s="49" t="s">
        <v>9933</v>
      </c>
    </row>
    <row r="4954" customFormat="false" ht="14.25" hidden="false" customHeight="false" outlineLevel="0" collapsed="false">
      <c r="A4954" s="38" t="s">
        <v>9934</v>
      </c>
      <c r="B4954" s="49" t="s">
        <v>9935</v>
      </c>
    </row>
    <row r="4955" customFormat="false" ht="14.25" hidden="false" customHeight="false" outlineLevel="0" collapsed="false">
      <c r="A4955" s="38" t="s">
        <v>9936</v>
      </c>
      <c r="B4955" s="49" t="s">
        <v>6651</v>
      </c>
    </row>
    <row r="4956" customFormat="false" ht="14.25" hidden="false" customHeight="false" outlineLevel="0" collapsed="false">
      <c r="A4956" s="38" t="s">
        <v>9937</v>
      </c>
      <c r="B4956" s="49" t="s">
        <v>9938</v>
      </c>
    </row>
    <row r="4957" customFormat="false" ht="14.25" hidden="false" customHeight="false" outlineLevel="0" collapsed="false">
      <c r="A4957" s="38" t="s">
        <v>9939</v>
      </c>
      <c r="B4957" s="49" t="s">
        <v>9940</v>
      </c>
    </row>
    <row r="4958" customFormat="false" ht="14.25" hidden="false" customHeight="false" outlineLevel="0" collapsed="false">
      <c r="A4958" s="38" t="s">
        <v>9941</v>
      </c>
      <c r="B4958" s="49" t="s">
        <v>9942</v>
      </c>
    </row>
    <row r="4959" customFormat="false" ht="14.25" hidden="false" customHeight="false" outlineLevel="0" collapsed="false">
      <c r="A4959" s="38" t="s">
        <v>9943</v>
      </c>
      <c r="B4959" s="49" t="s">
        <v>9944</v>
      </c>
    </row>
    <row r="4960" customFormat="false" ht="14.25" hidden="false" customHeight="false" outlineLevel="0" collapsed="false">
      <c r="A4960" s="38" t="s">
        <v>9945</v>
      </c>
      <c r="B4960" s="49" t="s">
        <v>9946</v>
      </c>
    </row>
    <row r="4961" customFormat="false" ht="14.25" hidden="false" customHeight="false" outlineLevel="0" collapsed="false">
      <c r="A4961" s="38" t="s">
        <v>9947</v>
      </c>
      <c r="B4961" s="49" t="s">
        <v>9948</v>
      </c>
    </row>
    <row r="4962" customFormat="false" ht="14.25" hidden="false" customHeight="false" outlineLevel="0" collapsed="false">
      <c r="A4962" s="38" t="s">
        <v>9949</v>
      </c>
      <c r="B4962" s="49" t="s">
        <v>9950</v>
      </c>
    </row>
    <row r="4963" customFormat="false" ht="14.25" hidden="false" customHeight="false" outlineLevel="0" collapsed="false">
      <c r="A4963" s="38" t="s">
        <v>9951</v>
      </c>
      <c r="B4963" s="49" t="s">
        <v>9952</v>
      </c>
    </row>
    <row r="4964" customFormat="false" ht="14.25" hidden="false" customHeight="false" outlineLevel="0" collapsed="false">
      <c r="A4964" s="38" t="s">
        <v>9953</v>
      </c>
      <c r="B4964" s="49" t="s">
        <v>9954</v>
      </c>
    </row>
    <row r="4965" customFormat="false" ht="14.25" hidden="false" customHeight="false" outlineLevel="0" collapsed="false">
      <c r="A4965" s="38" t="s">
        <v>9955</v>
      </c>
      <c r="B4965" s="49" t="s">
        <v>9956</v>
      </c>
    </row>
    <row r="4966" customFormat="false" ht="14.25" hidden="false" customHeight="false" outlineLevel="0" collapsed="false">
      <c r="A4966" s="38" t="s">
        <v>9957</v>
      </c>
      <c r="B4966" s="49" t="s">
        <v>9958</v>
      </c>
    </row>
    <row r="4967" customFormat="false" ht="14.25" hidden="false" customHeight="false" outlineLevel="0" collapsed="false">
      <c r="A4967" s="38" t="s">
        <v>9959</v>
      </c>
      <c r="B4967" s="49" t="s">
        <v>9960</v>
      </c>
    </row>
    <row r="4968" customFormat="false" ht="14.25" hidden="false" customHeight="false" outlineLevel="0" collapsed="false">
      <c r="A4968" s="38" t="s">
        <v>9961</v>
      </c>
      <c r="B4968" s="49" t="s">
        <v>9962</v>
      </c>
    </row>
    <row r="4969" customFormat="false" ht="14.25" hidden="false" customHeight="false" outlineLevel="0" collapsed="false">
      <c r="A4969" s="38" t="s">
        <v>9963</v>
      </c>
      <c r="B4969" s="49" t="s">
        <v>3954</v>
      </c>
    </row>
    <row r="4970" customFormat="false" ht="14.25" hidden="false" customHeight="false" outlineLevel="0" collapsed="false">
      <c r="A4970" s="38" t="s">
        <v>9964</v>
      </c>
      <c r="B4970" s="49" t="s">
        <v>9965</v>
      </c>
    </row>
    <row r="4971" customFormat="false" ht="14.25" hidden="false" customHeight="false" outlineLevel="0" collapsed="false">
      <c r="A4971" s="38" t="s">
        <v>9966</v>
      </c>
      <c r="B4971" s="49" t="s">
        <v>9967</v>
      </c>
    </row>
    <row r="4972" customFormat="false" ht="14.25" hidden="false" customHeight="false" outlineLevel="0" collapsed="false">
      <c r="A4972" s="38" t="s">
        <v>9968</v>
      </c>
      <c r="B4972" s="49" t="s">
        <v>9969</v>
      </c>
    </row>
    <row r="4973" customFormat="false" ht="14.25" hidden="false" customHeight="false" outlineLevel="0" collapsed="false">
      <c r="A4973" s="38" t="s">
        <v>9970</v>
      </c>
      <c r="B4973" s="49" t="s">
        <v>9971</v>
      </c>
    </row>
    <row r="4974" customFormat="false" ht="14.25" hidden="false" customHeight="false" outlineLevel="0" collapsed="false">
      <c r="A4974" s="38" t="s">
        <v>9972</v>
      </c>
      <c r="B4974" s="49" t="s">
        <v>9973</v>
      </c>
    </row>
    <row r="4975" customFormat="false" ht="14.25" hidden="false" customHeight="false" outlineLevel="0" collapsed="false">
      <c r="A4975" s="38" t="s">
        <v>9974</v>
      </c>
      <c r="B4975" s="49" t="s">
        <v>9975</v>
      </c>
    </row>
    <row r="4976" customFormat="false" ht="14.25" hidden="false" customHeight="false" outlineLevel="0" collapsed="false">
      <c r="A4976" s="38" t="s">
        <v>9976</v>
      </c>
      <c r="B4976" s="49" t="s">
        <v>9977</v>
      </c>
    </row>
    <row r="4977" customFormat="false" ht="14.25" hidden="false" customHeight="false" outlineLevel="0" collapsed="false">
      <c r="A4977" s="38" t="s">
        <v>9978</v>
      </c>
      <c r="B4977" s="49" t="s">
        <v>9979</v>
      </c>
    </row>
    <row r="4978" customFormat="false" ht="14.25" hidden="false" customHeight="false" outlineLevel="0" collapsed="false">
      <c r="A4978" s="38" t="s">
        <v>9980</v>
      </c>
      <c r="B4978" s="49" t="s">
        <v>9981</v>
      </c>
    </row>
    <row r="4979" customFormat="false" ht="14.25" hidden="false" customHeight="false" outlineLevel="0" collapsed="false">
      <c r="A4979" s="38" t="s">
        <v>9982</v>
      </c>
      <c r="B4979" s="49" t="s">
        <v>9983</v>
      </c>
    </row>
    <row r="4980" customFormat="false" ht="14.25" hidden="false" customHeight="false" outlineLevel="0" collapsed="false">
      <c r="A4980" s="38" t="s">
        <v>9984</v>
      </c>
      <c r="B4980" s="49" t="s">
        <v>9985</v>
      </c>
    </row>
    <row r="4981" customFormat="false" ht="14.25" hidden="false" customHeight="false" outlineLevel="0" collapsed="false">
      <c r="A4981" s="38" t="s">
        <v>9986</v>
      </c>
      <c r="B4981" s="49" t="s">
        <v>9987</v>
      </c>
    </row>
    <row r="4982" customFormat="false" ht="14.25" hidden="false" customHeight="false" outlineLevel="0" collapsed="false">
      <c r="A4982" s="38" t="s">
        <v>9988</v>
      </c>
      <c r="B4982" s="49" t="s">
        <v>9989</v>
      </c>
    </row>
    <row r="4983" customFormat="false" ht="14.25" hidden="false" customHeight="false" outlineLevel="0" collapsed="false">
      <c r="A4983" s="38" t="s">
        <v>9990</v>
      </c>
      <c r="B4983" s="49" t="s">
        <v>9069</v>
      </c>
    </row>
    <row r="4984" customFormat="false" ht="14.25" hidden="false" customHeight="false" outlineLevel="0" collapsed="false">
      <c r="A4984" s="38" t="s">
        <v>9991</v>
      </c>
      <c r="B4984" s="49" t="s">
        <v>9992</v>
      </c>
    </row>
    <row r="4985" customFormat="false" ht="14.25" hidden="false" customHeight="false" outlineLevel="0" collapsed="false">
      <c r="A4985" s="38" t="s">
        <v>9993</v>
      </c>
      <c r="B4985" s="49" t="s">
        <v>9994</v>
      </c>
    </row>
    <row r="4986" customFormat="false" ht="14.25" hidden="false" customHeight="false" outlineLevel="0" collapsed="false">
      <c r="A4986" s="38" t="s">
        <v>9995</v>
      </c>
      <c r="B4986" s="49" t="s">
        <v>9996</v>
      </c>
    </row>
    <row r="4987" customFormat="false" ht="14.25" hidden="false" customHeight="false" outlineLevel="0" collapsed="false">
      <c r="A4987" s="38" t="s">
        <v>9997</v>
      </c>
      <c r="B4987" s="49" t="s">
        <v>9998</v>
      </c>
    </row>
    <row r="4988" customFormat="false" ht="14.25" hidden="false" customHeight="false" outlineLevel="0" collapsed="false">
      <c r="A4988" s="38" t="s">
        <v>9999</v>
      </c>
      <c r="B4988" s="49" t="s">
        <v>10000</v>
      </c>
    </row>
    <row r="4989" customFormat="false" ht="14.25" hidden="false" customHeight="false" outlineLevel="0" collapsed="false">
      <c r="A4989" s="38" t="s">
        <v>10001</v>
      </c>
      <c r="B4989" s="49" t="s">
        <v>10002</v>
      </c>
    </row>
    <row r="4990" customFormat="false" ht="14.25" hidden="false" customHeight="false" outlineLevel="0" collapsed="false">
      <c r="A4990" s="38" t="s">
        <v>10003</v>
      </c>
      <c r="B4990" s="49" t="s">
        <v>10004</v>
      </c>
    </row>
    <row r="4991" customFormat="false" ht="14.25" hidden="false" customHeight="false" outlineLevel="0" collapsed="false">
      <c r="A4991" s="38" t="s">
        <v>10005</v>
      </c>
      <c r="B4991" s="49" t="s">
        <v>10006</v>
      </c>
    </row>
    <row r="4992" customFormat="false" ht="14.25" hidden="false" customHeight="false" outlineLevel="0" collapsed="false">
      <c r="A4992" s="38" t="s">
        <v>10007</v>
      </c>
      <c r="B4992" s="49" t="s">
        <v>10008</v>
      </c>
    </row>
    <row r="4993" customFormat="false" ht="14.25" hidden="false" customHeight="false" outlineLevel="0" collapsed="false">
      <c r="A4993" s="38" t="s">
        <v>10009</v>
      </c>
      <c r="B4993" s="49" t="s">
        <v>10010</v>
      </c>
    </row>
    <row r="4994" customFormat="false" ht="14.25" hidden="false" customHeight="false" outlineLevel="0" collapsed="false">
      <c r="A4994" s="38" t="s">
        <v>10011</v>
      </c>
      <c r="B4994" s="49" t="s">
        <v>10012</v>
      </c>
    </row>
    <row r="4995" customFormat="false" ht="14.25" hidden="false" customHeight="false" outlineLevel="0" collapsed="false">
      <c r="A4995" s="38" t="s">
        <v>10013</v>
      </c>
      <c r="B4995" s="49" t="s">
        <v>10014</v>
      </c>
    </row>
    <row r="4996" customFormat="false" ht="14.25" hidden="false" customHeight="false" outlineLevel="0" collapsed="false">
      <c r="A4996" s="38" t="s">
        <v>10015</v>
      </c>
      <c r="B4996" s="49" t="s">
        <v>10016</v>
      </c>
    </row>
    <row r="4997" customFormat="false" ht="14.25" hidden="false" customHeight="false" outlineLevel="0" collapsed="false">
      <c r="A4997" s="38" t="s">
        <v>10017</v>
      </c>
      <c r="B4997" s="49" t="s">
        <v>10018</v>
      </c>
    </row>
    <row r="4998" customFormat="false" ht="14.25" hidden="false" customHeight="false" outlineLevel="0" collapsed="false">
      <c r="A4998" s="38" t="s">
        <v>10019</v>
      </c>
      <c r="B4998" s="49" t="s">
        <v>10020</v>
      </c>
    </row>
    <row r="4999" customFormat="false" ht="14.25" hidden="false" customHeight="false" outlineLevel="0" collapsed="false">
      <c r="A4999" s="38" t="s">
        <v>10021</v>
      </c>
      <c r="B4999" s="49" t="s">
        <v>10022</v>
      </c>
    </row>
    <row r="5000" customFormat="false" ht="14.25" hidden="false" customHeight="false" outlineLevel="0" collapsed="false">
      <c r="A5000" s="38" t="s">
        <v>10023</v>
      </c>
      <c r="B5000" s="49" t="s">
        <v>10024</v>
      </c>
    </row>
    <row r="5001" customFormat="false" ht="14.25" hidden="false" customHeight="false" outlineLevel="0" collapsed="false">
      <c r="A5001" s="38" t="s">
        <v>10025</v>
      </c>
      <c r="B5001" s="49" t="s">
        <v>10026</v>
      </c>
    </row>
    <row r="5002" customFormat="false" ht="14.25" hidden="false" customHeight="false" outlineLevel="0" collapsed="false">
      <c r="A5002" s="38" t="s">
        <v>10027</v>
      </c>
      <c r="B5002" s="49" t="s">
        <v>10028</v>
      </c>
    </row>
    <row r="5003" customFormat="false" ht="14.25" hidden="false" customHeight="false" outlineLevel="0" collapsed="false">
      <c r="A5003" s="38" t="s">
        <v>10029</v>
      </c>
      <c r="B5003" s="49" t="s">
        <v>10030</v>
      </c>
    </row>
    <row r="5004" customFormat="false" ht="14.25" hidden="false" customHeight="false" outlineLevel="0" collapsed="false">
      <c r="A5004" s="38" t="s">
        <v>10031</v>
      </c>
      <c r="B5004" s="49" t="s">
        <v>10032</v>
      </c>
    </row>
    <row r="5005" customFormat="false" ht="14.25" hidden="false" customHeight="false" outlineLevel="0" collapsed="false">
      <c r="A5005" s="38" t="s">
        <v>10033</v>
      </c>
      <c r="B5005" s="49" t="s">
        <v>10034</v>
      </c>
    </row>
    <row r="5006" customFormat="false" ht="14.25" hidden="false" customHeight="false" outlineLevel="0" collapsed="false">
      <c r="A5006" s="38" t="s">
        <v>10035</v>
      </c>
      <c r="B5006" s="49" t="s">
        <v>10036</v>
      </c>
    </row>
    <row r="5007" customFormat="false" ht="14.25" hidden="false" customHeight="false" outlineLevel="0" collapsed="false">
      <c r="A5007" s="38" t="s">
        <v>10037</v>
      </c>
      <c r="B5007" s="49" t="s">
        <v>10038</v>
      </c>
    </row>
    <row r="5008" customFormat="false" ht="14.25" hidden="false" customHeight="false" outlineLevel="0" collapsed="false">
      <c r="A5008" s="38" t="s">
        <v>10039</v>
      </c>
      <c r="B5008" s="49" t="s">
        <v>10040</v>
      </c>
    </row>
    <row r="5009" customFormat="false" ht="14.25" hidden="false" customHeight="false" outlineLevel="0" collapsed="false">
      <c r="A5009" s="38" t="s">
        <v>10041</v>
      </c>
      <c r="B5009" s="49" t="s">
        <v>10042</v>
      </c>
    </row>
    <row r="5010" customFormat="false" ht="14.25" hidden="false" customHeight="false" outlineLevel="0" collapsed="false">
      <c r="A5010" s="38" t="s">
        <v>10043</v>
      </c>
      <c r="B5010" s="49" t="s">
        <v>10044</v>
      </c>
    </row>
    <row r="5011" customFormat="false" ht="14.25" hidden="false" customHeight="false" outlineLevel="0" collapsed="false">
      <c r="A5011" s="38" t="s">
        <v>10045</v>
      </c>
      <c r="B5011" s="49" t="s">
        <v>10046</v>
      </c>
    </row>
    <row r="5012" customFormat="false" ht="14.25" hidden="false" customHeight="false" outlineLevel="0" collapsed="false">
      <c r="A5012" s="38" t="s">
        <v>10047</v>
      </c>
      <c r="B5012" s="49" t="s">
        <v>10048</v>
      </c>
    </row>
    <row r="5013" customFormat="false" ht="14.25" hidden="false" customHeight="false" outlineLevel="0" collapsed="false">
      <c r="A5013" s="38" t="s">
        <v>10049</v>
      </c>
      <c r="B5013" s="49" t="s">
        <v>10050</v>
      </c>
    </row>
    <row r="5014" customFormat="false" ht="14.25" hidden="false" customHeight="false" outlineLevel="0" collapsed="false">
      <c r="A5014" s="38" t="s">
        <v>10051</v>
      </c>
      <c r="B5014" s="49" t="s">
        <v>10052</v>
      </c>
    </row>
    <row r="5015" customFormat="false" ht="14.25" hidden="false" customHeight="false" outlineLevel="0" collapsed="false">
      <c r="A5015" s="38" t="s">
        <v>10053</v>
      </c>
      <c r="B5015" s="49" t="s">
        <v>3457</v>
      </c>
    </row>
    <row r="5016" customFormat="false" ht="14.25" hidden="false" customHeight="false" outlineLevel="0" collapsed="false">
      <c r="A5016" s="38" t="s">
        <v>10054</v>
      </c>
      <c r="B5016" s="49" t="s">
        <v>10055</v>
      </c>
    </row>
    <row r="5017" customFormat="false" ht="14.25" hidden="false" customHeight="false" outlineLevel="0" collapsed="false">
      <c r="A5017" s="38" t="s">
        <v>10056</v>
      </c>
      <c r="B5017" s="49" t="s">
        <v>3869</v>
      </c>
    </row>
    <row r="5018" customFormat="false" ht="14.25" hidden="false" customHeight="false" outlineLevel="0" collapsed="false">
      <c r="A5018" s="38" t="s">
        <v>10057</v>
      </c>
      <c r="B5018" s="49" t="s">
        <v>10058</v>
      </c>
    </row>
    <row r="5019" customFormat="false" ht="14.25" hidden="false" customHeight="false" outlineLevel="0" collapsed="false">
      <c r="A5019" s="38" t="s">
        <v>10059</v>
      </c>
      <c r="B5019" s="49" t="s">
        <v>2191</v>
      </c>
    </row>
    <row r="5020" customFormat="false" ht="14.25" hidden="false" customHeight="false" outlineLevel="0" collapsed="false">
      <c r="A5020" s="38" t="s">
        <v>10060</v>
      </c>
      <c r="B5020" s="49" t="s">
        <v>10061</v>
      </c>
    </row>
    <row r="5021" customFormat="false" ht="14.25" hidden="false" customHeight="false" outlineLevel="0" collapsed="false">
      <c r="A5021" s="38" t="s">
        <v>10062</v>
      </c>
      <c r="B5021" s="49" t="s">
        <v>10063</v>
      </c>
    </row>
    <row r="5022" customFormat="false" ht="14.25" hidden="false" customHeight="false" outlineLevel="0" collapsed="false">
      <c r="A5022" s="38" t="s">
        <v>10064</v>
      </c>
      <c r="B5022" s="49" t="s">
        <v>10065</v>
      </c>
    </row>
    <row r="5023" customFormat="false" ht="14.25" hidden="false" customHeight="false" outlineLevel="0" collapsed="false">
      <c r="A5023" s="38" t="s">
        <v>10066</v>
      </c>
      <c r="B5023" s="49" t="s">
        <v>10067</v>
      </c>
    </row>
    <row r="5024" customFormat="false" ht="14.25" hidden="false" customHeight="false" outlineLevel="0" collapsed="false">
      <c r="A5024" s="38" t="s">
        <v>10068</v>
      </c>
      <c r="B5024" s="49" t="s">
        <v>10069</v>
      </c>
    </row>
    <row r="5025" customFormat="false" ht="14.25" hidden="false" customHeight="false" outlineLevel="0" collapsed="false">
      <c r="A5025" s="38" t="s">
        <v>10070</v>
      </c>
      <c r="B5025" s="49" t="s">
        <v>10071</v>
      </c>
    </row>
    <row r="5026" customFormat="false" ht="14.25" hidden="false" customHeight="false" outlineLevel="0" collapsed="false">
      <c r="A5026" s="38" t="s">
        <v>10072</v>
      </c>
      <c r="B5026" s="49" t="s">
        <v>10073</v>
      </c>
    </row>
    <row r="5027" customFormat="false" ht="14.25" hidden="false" customHeight="false" outlineLevel="0" collapsed="false">
      <c r="A5027" s="38" t="s">
        <v>10074</v>
      </c>
      <c r="B5027" s="49" t="s">
        <v>10075</v>
      </c>
    </row>
    <row r="5028" customFormat="false" ht="14.25" hidden="false" customHeight="false" outlineLevel="0" collapsed="false">
      <c r="A5028" s="38" t="s">
        <v>10076</v>
      </c>
      <c r="B5028" s="49" t="s">
        <v>10077</v>
      </c>
    </row>
    <row r="5029" customFormat="false" ht="14.25" hidden="false" customHeight="false" outlineLevel="0" collapsed="false">
      <c r="A5029" s="38" t="s">
        <v>10078</v>
      </c>
      <c r="B5029" s="49" t="s">
        <v>10079</v>
      </c>
    </row>
    <row r="5030" customFormat="false" ht="14.25" hidden="false" customHeight="false" outlineLevel="0" collapsed="false">
      <c r="A5030" s="38" t="s">
        <v>10080</v>
      </c>
      <c r="B5030" s="49" t="s">
        <v>10081</v>
      </c>
    </row>
    <row r="5031" customFormat="false" ht="14.25" hidden="false" customHeight="false" outlineLevel="0" collapsed="false">
      <c r="A5031" s="38" t="s">
        <v>10082</v>
      </c>
      <c r="B5031" s="49" t="s">
        <v>10083</v>
      </c>
    </row>
    <row r="5032" customFormat="false" ht="14.25" hidden="false" customHeight="false" outlineLevel="0" collapsed="false">
      <c r="A5032" s="38" t="s">
        <v>10084</v>
      </c>
      <c r="B5032" s="49" t="s">
        <v>10085</v>
      </c>
    </row>
    <row r="5033" customFormat="false" ht="14.25" hidden="false" customHeight="false" outlineLevel="0" collapsed="false">
      <c r="A5033" s="38" t="s">
        <v>10086</v>
      </c>
      <c r="B5033" s="49" t="s">
        <v>10087</v>
      </c>
    </row>
    <row r="5034" customFormat="false" ht="14.25" hidden="false" customHeight="false" outlineLevel="0" collapsed="false">
      <c r="A5034" s="38" t="s">
        <v>10088</v>
      </c>
      <c r="B5034" s="49" t="s">
        <v>9927</v>
      </c>
    </row>
    <row r="5035" customFormat="false" ht="14.25" hidden="false" customHeight="false" outlineLevel="0" collapsed="false">
      <c r="A5035" s="38" t="s">
        <v>10089</v>
      </c>
      <c r="B5035" s="49" t="s">
        <v>10090</v>
      </c>
    </row>
    <row r="5036" customFormat="false" ht="14.25" hidden="false" customHeight="false" outlineLevel="0" collapsed="false">
      <c r="A5036" s="38" t="s">
        <v>10091</v>
      </c>
      <c r="B5036" s="49" t="s">
        <v>10092</v>
      </c>
    </row>
    <row r="5037" customFormat="false" ht="14.25" hidden="false" customHeight="false" outlineLevel="0" collapsed="false">
      <c r="A5037" s="38" t="s">
        <v>10093</v>
      </c>
      <c r="B5037" s="49" t="s">
        <v>6651</v>
      </c>
    </row>
    <row r="5038" customFormat="false" ht="14.25" hidden="false" customHeight="false" outlineLevel="0" collapsed="false">
      <c r="A5038" s="38" t="s">
        <v>10094</v>
      </c>
      <c r="B5038" s="49" t="s">
        <v>6574</v>
      </c>
    </row>
    <row r="5039" customFormat="false" ht="14.25" hidden="false" customHeight="false" outlineLevel="0" collapsed="false">
      <c r="A5039" s="38" t="s">
        <v>10095</v>
      </c>
      <c r="B5039" s="49" t="s">
        <v>10096</v>
      </c>
    </row>
    <row r="5040" customFormat="false" ht="14.25" hidden="false" customHeight="false" outlineLevel="0" collapsed="false">
      <c r="A5040" s="38" t="s">
        <v>10097</v>
      </c>
      <c r="B5040" s="49" t="s">
        <v>4196</v>
      </c>
    </row>
    <row r="5041" customFormat="false" ht="14.25" hidden="false" customHeight="false" outlineLevel="0" collapsed="false">
      <c r="A5041" s="38" t="s">
        <v>10098</v>
      </c>
      <c r="B5041" s="49" t="s">
        <v>10099</v>
      </c>
    </row>
    <row r="5042" customFormat="false" ht="14.25" hidden="false" customHeight="false" outlineLevel="0" collapsed="false">
      <c r="A5042" s="38" t="s">
        <v>10100</v>
      </c>
      <c r="B5042" s="49" t="s">
        <v>10101</v>
      </c>
    </row>
    <row r="5043" customFormat="false" ht="14.25" hidden="false" customHeight="false" outlineLevel="0" collapsed="false">
      <c r="A5043" s="38" t="s">
        <v>10102</v>
      </c>
      <c r="B5043" s="49" t="s">
        <v>3712</v>
      </c>
    </row>
    <row r="5044" customFormat="false" ht="14.25" hidden="false" customHeight="false" outlineLevel="0" collapsed="false">
      <c r="A5044" s="38" t="s">
        <v>10103</v>
      </c>
      <c r="B5044" s="49" t="s">
        <v>10104</v>
      </c>
    </row>
    <row r="5045" customFormat="false" ht="14.25" hidden="false" customHeight="false" outlineLevel="0" collapsed="false">
      <c r="A5045" s="38" t="s">
        <v>10105</v>
      </c>
      <c r="B5045" s="49" t="s">
        <v>10106</v>
      </c>
    </row>
    <row r="5046" customFormat="false" ht="14.25" hidden="false" customHeight="false" outlineLevel="0" collapsed="false">
      <c r="A5046" s="38" t="s">
        <v>10107</v>
      </c>
      <c r="B5046" s="49" t="s">
        <v>10108</v>
      </c>
    </row>
    <row r="5047" customFormat="false" ht="14.25" hidden="false" customHeight="false" outlineLevel="0" collapsed="false">
      <c r="A5047" s="38" t="s">
        <v>10109</v>
      </c>
      <c r="B5047" s="49" t="s">
        <v>10110</v>
      </c>
    </row>
    <row r="5048" customFormat="false" ht="14.25" hidden="false" customHeight="false" outlineLevel="0" collapsed="false">
      <c r="A5048" s="38" t="s">
        <v>10111</v>
      </c>
      <c r="B5048" s="49" t="s">
        <v>10112</v>
      </c>
    </row>
    <row r="5049" customFormat="false" ht="14.25" hidden="false" customHeight="false" outlineLevel="0" collapsed="false">
      <c r="A5049" s="38" t="s">
        <v>10113</v>
      </c>
      <c r="B5049" s="49" t="s">
        <v>10114</v>
      </c>
    </row>
    <row r="5050" customFormat="false" ht="14.25" hidden="false" customHeight="false" outlineLevel="0" collapsed="false">
      <c r="A5050" s="38" t="s">
        <v>10115</v>
      </c>
      <c r="B5050" s="49" t="s">
        <v>10116</v>
      </c>
    </row>
    <row r="5051" customFormat="false" ht="14.25" hidden="false" customHeight="false" outlineLevel="0" collapsed="false">
      <c r="A5051" s="38" t="s">
        <v>10117</v>
      </c>
      <c r="B5051" s="49" t="s">
        <v>10118</v>
      </c>
    </row>
    <row r="5052" customFormat="false" ht="14.25" hidden="false" customHeight="false" outlineLevel="0" collapsed="false">
      <c r="A5052" s="38" t="s">
        <v>10119</v>
      </c>
      <c r="B5052" s="49" t="s">
        <v>10120</v>
      </c>
    </row>
    <row r="5053" customFormat="false" ht="14.25" hidden="false" customHeight="false" outlineLevel="0" collapsed="false">
      <c r="A5053" s="38" t="s">
        <v>10121</v>
      </c>
      <c r="B5053" s="49" t="s">
        <v>10122</v>
      </c>
    </row>
    <row r="5054" customFormat="false" ht="14.25" hidden="false" customHeight="false" outlineLevel="0" collapsed="false">
      <c r="A5054" s="38" t="s">
        <v>10123</v>
      </c>
      <c r="B5054" s="49" t="s">
        <v>10124</v>
      </c>
    </row>
    <row r="5055" customFormat="false" ht="14.25" hidden="false" customHeight="false" outlineLevel="0" collapsed="false">
      <c r="A5055" s="38" t="s">
        <v>10125</v>
      </c>
      <c r="B5055" s="49" t="s">
        <v>10126</v>
      </c>
    </row>
    <row r="5056" customFormat="false" ht="14.25" hidden="false" customHeight="false" outlineLevel="0" collapsed="false">
      <c r="A5056" s="38" t="s">
        <v>10127</v>
      </c>
      <c r="B5056" s="49" t="s">
        <v>10128</v>
      </c>
    </row>
    <row r="5057" customFormat="false" ht="14.25" hidden="false" customHeight="false" outlineLevel="0" collapsed="false">
      <c r="A5057" s="38" t="s">
        <v>10129</v>
      </c>
      <c r="B5057" s="49" t="s">
        <v>6480</v>
      </c>
    </row>
    <row r="5058" customFormat="false" ht="14.25" hidden="false" customHeight="false" outlineLevel="0" collapsed="false">
      <c r="A5058" s="38" t="s">
        <v>10130</v>
      </c>
      <c r="B5058" s="49" t="s">
        <v>10131</v>
      </c>
    </row>
    <row r="5059" customFormat="false" ht="14.25" hidden="false" customHeight="false" outlineLevel="0" collapsed="false">
      <c r="A5059" s="38" t="s">
        <v>10132</v>
      </c>
      <c r="B5059" s="49" t="s">
        <v>10133</v>
      </c>
    </row>
    <row r="5060" customFormat="false" ht="14.25" hidden="false" customHeight="false" outlineLevel="0" collapsed="false">
      <c r="A5060" s="38" t="s">
        <v>10134</v>
      </c>
      <c r="B5060" s="49" t="s">
        <v>10135</v>
      </c>
    </row>
    <row r="5061" customFormat="false" ht="14.25" hidden="false" customHeight="false" outlineLevel="0" collapsed="false">
      <c r="A5061" s="38" t="s">
        <v>10136</v>
      </c>
      <c r="B5061" s="49" t="s">
        <v>10137</v>
      </c>
    </row>
    <row r="5062" customFormat="false" ht="14.25" hidden="false" customHeight="false" outlineLevel="0" collapsed="false">
      <c r="A5062" s="38" t="s">
        <v>10138</v>
      </c>
      <c r="B5062" s="49" t="s">
        <v>10139</v>
      </c>
    </row>
    <row r="5063" customFormat="false" ht="14.25" hidden="false" customHeight="false" outlineLevel="0" collapsed="false">
      <c r="A5063" s="38" t="s">
        <v>10140</v>
      </c>
      <c r="B5063" s="49" t="s">
        <v>10141</v>
      </c>
    </row>
    <row r="5064" customFormat="false" ht="14.25" hidden="false" customHeight="false" outlineLevel="0" collapsed="false">
      <c r="A5064" s="38" t="s">
        <v>10142</v>
      </c>
      <c r="B5064" s="49" t="s">
        <v>10143</v>
      </c>
    </row>
    <row r="5065" customFormat="false" ht="14.25" hidden="false" customHeight="false" outlineLevel="0" collapsed="false">
      <c r="A5065" s="38" t="s">
        <v>10144</v>
      </c>
      <c r="B5065" s="49" t="s">
        <v>10145</v>
      </c>
    </row>
    <row r="5066" customFormat="false" ht="14.25" hidden="false" customHeight="false" outlineLevel="0" collapsed="false">
      <c r="A5066" s="38" t="s">
        <v>10146</v>
      </c>
      <c r="B5066" s="49" t="s">
        <v>10147</v>
      </c>
    </row>
    <row r="5067" customFormat="false" ht="14.25" hidden="false" customHeight="false" outlineLevel="0" collapsed="false">
      <c r="A5067" s="38" t="s">
        <v>10148</v>
      </c>
      <c r="B5067" s="49" t="s">
        <v>10149</v>
      </c>
    </row>
    <row r="5068" customFormat="false" ht="14.25" hidden="false" customHeight="false" outlineLevel="0" collapsed="false">
      <c r="A5068" s="38" t="s">
        <v>10150</v>
      </c>
      <c r="B5068" s="49" t="s">
        <v>10151</v>
      </c>
    </row>
    <row r="5069" customFormat="false" ht="14.25" hidden="false" customHeight="false" outlineLevel="0" collapsed="false">
      <c r="A5069" s="38" t="s">
        <v>10152</v>
      </c>
      <c r="B5069" s="49" t="s">
        <v>10153</v>
      </c>
    </row>
    <row r="5070" customFormat="false" ht="14.25" hidden="false" customHeight="false" outlineLevel="0" collapsed="false">
      <c r="A5070" s="38" t="s">
        <v>10154</v>
      </c>
      <c r="B5070" s="49" t="s">
        <v>10155</v>
      </c>
    </row>
    <row r="5071" customFormat="false" ht="14.25" hidden="false" customHeight="false" outlineLevel="0" collapsed="false">
      <c r="A5071" s="38" t="s">
        <v>10156</v>
      </c>
      <c r="B5071" s="49" t="s">
        <v>10157</v>
      </c>
    </row>
    <row r="5072" customFormat="false" ht="14.25" hidden="false" customHeight="false" outlineLevel="0" collapsed="false">
      <c r="A5072" s="38" t="s">
        <v>10158</v>
      </c>
      <c r="B5072" s="49" t="s">
        <v>9069</v>
      </c>
    </row>
    <row r="5073" customFormat="false" ht="14.25" hidden="false" customHeight="false" outlineLevel="0" collapsed="false">
      <c r="A5073" s="38" t="s">
        <v>10159</v>
      </c>
      <c r="B5073" s="49" t="s">
        <v>10160</v>
      </c>
    </row>
    <row r="5074" customFormat="false" ht="14.25" hidden="false" customHeight="false" outlineLevel="0" collapsed="false">
      <c r="A5074" s="38" t="s">
        <v>10161</v>
      </c>
      <c r="B5074" s="49" t="s">
        <v>10162</v>
      </c>
    </row>
    <row r="5075" customFormat="false" ht="14.25" hidden="false" customHeight="false" outlineLevel="0" collapsed="false">
      <c r="A5075" s="38" t="s">
        <v>10163</v>
      </c>
      <c r="B5075" s="49" t="s">
        <v>3791</v>
      </c>
    </row>
    <row r="5076" customFormat="false" ht="14.25" hidden="false" customHeight="false" outlineLevel="0" collapsed="false">
      <c r="A5076" s="38" t="s">
        <v>10164</v>
      </c>
      <c r="B5076" s="49" t="s">
        <v>10165</v>
      </c>
    </row>
    <row r="5077" customFormat="false" ht="14.25" hidden="false" customHeight="false" outlineLevel="0" collapsed="false">
      <c r="A5077" s="38" t="s">
        <v>10166</v>
      </c>
      <c r="B5077" s="49" t="s">
        <v>10167</v>
      </c>
    </row>
    <row r="5078" customFormat="false" ht="14.25" hidden="false" customHeight="false" outlineLevel="0" collapsed="false">
      <c r="A5078" s="38" t="s">
        <v>10168</v>
      </c>
      <c r="B5078" s="49" t="s">
        <v>10169</v>
      </c>
    </row>
    <row r="5079" customFormat="false" ht="14.25" hidden="false" customHeight="false" outlineLevel="0" collapsed="false">
      <c r="A5079" s="38" t="s">
        <v>10170</v>
      </c>
      <c r="B5079" s="49" t="s">
        <v>5636</v>
      </c>
    </row>
    <row r="5080" customFormat="false" ht="14.25" hidden="false" customHeight="false" outlineLevel="0" collapsed="false">
      <c r="A5080" s="38" t="s">
        <v>10171</v>
      </c>
      <c r="B5080" s="49" t="s">
        <v>10172</v>
      </c>
    </row>
    <row r="5081" customFormat="false" ht="14.25" hidden="false" customHeight="false" outlineLevel="0" collapsed="false">
      <c r="A5081" s="38" t="s">
        <v>10173</v>
      </c>
      <c r="B5081" s="49" t="s">
        <v>10174</v>
      </c>
    </row>
    <row r="5082" customFormat="false" ht="14.25" hidden="false" customHeight="false" outlineLevel="0" collapsed="false">
      <c r="A5082" s="38" t="s">
        <v>10175</v>
      </c>
      <c r="B5082" s="49" t="s">
        <v>10176</v>
      </c>
    </row>
    <row r="5083" customFormat="false" ht="14.25" hidden="false" customHeight="false" outlineLevel="0" collapsed="false">
      <c r="A5083" s="38" t="s">
        <v>10177</v>
      </c>
      <c r="B5083" s="49" t="s">
        <v>10178</v>
      </c>
    </row>
    <row r="5084" customFormat="false" ht="14.25" hidden="false" customHeight="false" outlineLevel="0" collapsed="false">
      <c r="A5084" s="38" t="s">
        <v>10179</v>
      </c>
      <c r="B5084" s="49" t="s">
        <v>10180</v>
      </c>
    </row>
    <row r="5085" customFormat="false" ht="14.25" hidden="false" customHeight="false" outlineLevel="0" collapsed="false">
      <c r="A5085" s="38" t="s">
        <v>10181</v>
      </c>
      <c r="B5085" s="49" t="s">
        <v>10182</v>
      </c>
    </row>
    <row r="5086" customFormat="false" ht="14.25" hidden="false" customHeight="false" outlineLevel="0" collapsed="false">
      <c r="A5086" s="38" t="s">
        <v>10183</v>
      </c>
      <c r="B5086" s="49" t="s">
        <v>10184</v>
      </c>
    </row>
    <row r="5087" customFormat="false" ht="14.25" hidden="false" customHeight="false" outlineLevel="0" collapsed="false">
      <c r="A5087" s="38" t="s">
        <v>10185</v>
      </c>
      <c r="B5087" s="49" t="s">
        <v>10186</v>
      </c>
    </row>
    <row r="5088" customFormat="false" ht="14.25" hidden="false" customHeight="false" outlineLevel="0" collapsed="false">
      <c r="A5088" s="38" t="s">
        <v>10187</v>
      </c>
      <c r="B5088" s="49" t="s">
        <v>10188</v>
      </c>
    </row>
    <row r="5089" customFormat="false" ht="14.25" hidden="false" customHeight="false" outlineLevel="0" collapsed="false">
      <c r="A5089" s="38" t="s">
        <v>10189</v>
      </c>
      <c r="B5089" s="49" t="s">
        <v>10190</v>
      </c>
    </row>
    <row r="5090" customFormat="false" ht="14.25" hidden="false" customHeight="false" outlineLevel="0" collapsed="false">
      <c r="A5090" s="38" t="s">
        <v>10191</v>
      </c>
      <c r="B5090" s="49" t="s">
        <v>10192</v>
      </c>
    </row>
    <row r="5091" customFormat="false" ht="14.25" hidden="false" customHeight="false" outlineLevel="0" collapsed="false">
      <c r="A5091" s="38" t="s">
        <v>10193</v>
      </c>
      <c r="B5091" s="49" t="s">
        <v>10194</v>
      </c>
    </row>
    <row r="5092" customFormat="false" ht="14.25" hidden="false" customHeight="false" outlineLevel="0" collapsed="false">
      <c r="A5092" s="38" t="s">
        <v>10195</v>
      </c>
      <c r="B5092" s="49" t="s">
        <v>10196</v>
      </c>
    </row>
    <row r="5093" customFormat="false" ht="14.25" hidden="false" customHeight="false" outlineLevel="0" collapsed="false">
      <c r="A5093" s="38" t="s">
        <v>10197</v>
      </c>
      <c r="B5093" s="49" t="s">
        <v>10198</v>
      </c>
    </row>
    <row r="5094" customFormat="false" ht="14.25" hidden="false" customHeight="false" outlineLevel="0" collapsed="false">
      <c r="A5094" s="38" t="s">
        <v>10199</v>
      </c>
      <c r="B5094" s="49" t="s">
        <v>10200</v>
      </c>
    </row>
    <row r="5095" customFormat="false" ht="14.25" hidden="false" customHeight="false" outlineLevel="0" collapsed="false">
      <c r="A5095" s="38" t="s">
        <v>10201</v>
      </c>
      <c r="B5095" s="49" t="s">
        <v>10202</v>
      </c>
    </row>
    <row r="5096" customFormat="false" ht="14.25" hidden="false" customHeight="false" outlineLevel="0" collapsed="false">
      <c r="A5096" s="38" t="s">
        <v>10203</v>
      </c>
      <c r="B5096" s="49" t="s">
        <v>10204</v>
      </c>
    </row>
    <row r="5097" customFormat="false" ht="14.25" hidden="false" customHeight="false" outlineLevel="0" collapsed="false">
      <c r="A5097" s="38" t="s">
        <v>10205</v>
      </c>
      <c r="B5097" s="49" t="s">
        <v>10206</v>
      </c>
    </row>
    <row r="5098" customFormat="false" ht="14.25" hidden="false" customHeight="false" outlineLevel="0" collapsed="false">
      <c r="A5098" s="38" t="s">
        <v>10207</v>
      </c>
      <c r="B5098" s="49" t="s">
        <v>10208</v>
      </c>
    </row>
    <row r="5099" customFormat="false" ht="14.25" hidden="false" customHeight="false" outlineLevel="0" collapsed="false">
      <c r="A5099" s="38" t="s">
        <v>10209</v>
      </c>
      <c r="B5099" s="49" t="s">
        <v>10210</v>
      </c>
    </row>
    <row r="5100" customFormat="false" ht="14.25" hidden="false" customHeight="false" outlineLevel="0" collapsed="false">
      <c r="A5100" s="38" t="s">
        <v>10211</v>
      </c>
      <c r="B5100" s="49" t="s">
        <v>10212</v>
      </c>
    </row>
    <row r="5101" customFormat="false" ht="14.25" hidden="false" customHeight="false" outlineLevel="0" collapsed="false">
      <c r="A5101" s="38" t="s">
        <v>10213</v>
      </c>
      <c r="B5101" s="49" t="s">
        <v>10214</v>
      </c>
    </row>
    <row r="5102" customFormat="false" ht="14.25" hidden="false" customHeight="false" outlineLevel="0" collapsed="false">
      <c r="A5102" s="38" t="s">
        <v>10215</v>
      </c>
      <c r="B5102" s="49" t="s">
        <v>10216</v>
      </c>
    </row>
    <row r="5103" customFormat="false" ht="14.25" hidden="false" customHeight="false" outlineLevel="0" collapsed="false">
      <c r="A5103" s="38" t="s">
        <v>10217</v>
      </c>
      <c r="B5103" s="49" t="s">
        <v>10218</v>
      </c>
    </row>
    <row r="5104" customFormat="false" ht="14.25" hidden="false" customHeight="false" outlineLevel="0" collapsed="false">
      <c r="A5104" s="38" t="s">
        <v>10219</v>
      </c>
      <c r="B5104" s="49" t="s">
        <v>10220</v>
      </c>
    </row>
    <row r="5105" customFormat="false" ht="14.25" hidden="false" customHeight="false" outlineLevel="0" collapsed="false">
      <c r="A5105" s="38" t="s">
        <v>10221</v>
      </c>
      <c r="B5105" s="49" t="s">
        <v>10222</v>
      </c>
    </row>
    <row r="5106" customFormat="false" ht="14.25" hidden="false" customHeight="false" outlineLevel="0" collapsed="false">
      <c r="A5106" s="38" t="s">
        <v>10223</v>
      </c>
      <c r="B5106" s="49" t="s">
        <v>10224</v>
      </c>
    </row>
    <row r="5107" customFormat="false" ht="14.25" hidden="false" customHeight="false" outlineLevel="0" collapsed="false">
      <c r="A5107" s="38" t="s">
        <v>10225</v>
      </c>
      <c r="B5107" s="49" t="s">
        <v>10226</v>
      </c>
    </row>
    <row r="5108" customFormat="false" ht="14.25" hidden="false" customHeight="false" outlineLevel="0" collapsed="false">
      <c r="A5108" s="38" t="s">
        <v>10227</v>
      </c>
      <c r="B5108" s="49" t="s">
        <v>10228</v>
      </c>
    </row>
    <row r="5109" customFormat="false" ht="14.25" hidden="false" customHeight="false" outlineLevel="0" collapsed="false">
      <c r="A5109" s="38" t="s">
        <v>10229</v>
      </c>
      <c r="B5109" s="49" t="s">
        <v>10230</v>
      </c>
    </row>
    <row r="5110" customFormat="false" ht="14.25" hidden="false" customHeight="false" outlineLevel="0" collapsed="false">
      <c r="A5110" s="38" t="s">
        <v>10231</v>
      </c>
      <c r="B5110" s="49" t="s">
        <v>10232</v>
      </c>
    </row>
    <row r="5111" customFormat="false" ht="14.25" hidden="false" customHeight="false" outlineLevel="0" collapsed="false">
      <c r="A5111" s="38" t="s">
        <v>10233</v>
      </c>
      <c r="B5111" s="49" t="s">
        <v>10234</v>
      </c>
    </row>
    <row r="5112" customFormat="false" ht="14.25" hidden="false" customHeight="false" outlineLevel="0" collapsed="false">
      <c r="A5112" s="38" t="s">
        <v>10235</v>
      </c>
      <c r="B5112" s="49" t="s">
        <v>10236</v>
      </c>
    </row>
    <row r="5113" customFormat="false" ht="14.25" hidden="false" customHeight="false" outlineLevel="0" collapsed="false">
      <c r="A5113" s="38" t="s">
        <v>10237</v>
      </c>
      <c r="B5113" s="49" t="s">
        <v>10238</v>
      </c>
    </row>
    <row r="5114" customFormat="false" ht="14.25" hidden="false" customHeight="false" outlineLevel="0" collapsed="false">
      <c r="A5114" s="38" t="s">
        <v>10239</v>
      </c>
      <c r="B5114" s="49" t="s">
        <v>10240</v>
      </c>
    </row>
    <row r="5115" customFormat="false" ht="14.25" hidden="false" customHeight="false" outlineLevel="0" collapsed="false">
      <c r="A5115" s="38" t="s">
        <v>10241</v>
      </c>
      <c r="B5115" s="49" t="s">
        <v>10242</v>
      </c>
    </row>
    <row r="5116" customFormat="false" ht="14.25" hidden="false" customHeight="false" outlineLevel="0" collapsed="false">
      <c r="A5116" s="38" t="s">
        <v>10243</v>
      </c>
      <c r="B5116" s="49" t="s">
        <v>10244</v>
      </c>
    </row>
    <row r="5117" customFormat="false" ht="14.25" hidden="false" customHeight="false" outlineLevel="0" collapsed="false">
      <c r="A5117" s="38" t="s">
        <v>10245</v>
      </c>
      <c r="B5117" s="49" t="s">
        <v>10246</v>
      </c>
    </row>
    <row r="5118" customFormat="false" ht="14.25" hidden="false" customHeight="false" outlineLevel="0" collapsed="false">
      <c r="A5118" s="38" t="s">
        <v>10247</v>
      </c>
      <c r="B5118" s="49" t="s">
        <v>10248</v>
      </c>
    </row>
    <row r="5119" customFormat="false" ht="14.25" hidden="false" customHeight="false" outlineLevel="0" collapsed="false">
      <c r="A5119" s="38" t="s">
        <v>10249</v>
      </c>
      <c r="B5119" s="49" t="s">
        <v>10250</v>
      </c>
    </row>
    <row r="5120" customFormat="false" ht="14.25" hidden="false" customHeight="false" outlineLevel="0" collapsed="false">
      <c r="A5120" s="38" t="s">
        <v>10251</v>
      </c>
      <c r="B5120" s="49" t="s">
        <v>10252</v>
      </c>
    </row>
    <row r="5121" customFormat="false" ht="14.25" hidden="false" customHeight="false" outlineLevel="0" collapsed="false">
      <c r="A5121" s="38" t="s">
        <v>10253</v>
      </c>
      <c r="B5121" s="49" t="s">
        <v>10254</v>
      </c>
    </row>
    <row r="5122" customFormat="false" ht="14.25" hidden="false" customHeight="false" outlineLevel="0" collapsed="false">
      <c r="A5122" s="38" t="s">
        <v>10255</v>
      </c>
      <c r="B5122" s="49" t="s">
        <v>10256</v>
      </c>
    </row>
    <row r="5123" customFormat="false" ht="14.25" hidden="false" customHeight="false" outlineLevel="0" collapsed="false">
      <c r="A5123" s="38" t="s">
        <v>10257</v>
      </c>
      <c r="B5123" s="49" t="s">
        <v>10258</v>
      </c>
    </row>
    <row r="5124" customFormat="false" ht="14.25" hidden="false" customHeight="false" outlineLevel="0" collapsed="false">
      <c r="A5124" s="38" t="s">
        <v>10259</v>
      </c>
      <c r="B5124" s="49" t="s">
        <v>10260</v>
      </c>
    </row>
    <row r="5125" customFormat="false" ht="14.25" hidden="false" customHeight="false" outlineLevel="0" collapsed="false">
      <c r="A5125" s="38" t="s">
        <v>10261</v>
      </c>
      <c r="B5125" s="49" t="s">
        <v>10262</v>
      </c>
    </row>
    <row r="5126" customFormat="false" ht="14.25" hidden="false" customHeight="false" outlineLevel="0" collapsed="false">
      <c r="A5126" s="38" t="s">
        <v>10263</v>
      </c>
      <c r="B5126" s="49" t="s">
        <v>10264</v>
      </c>
    </row>
    <row r="5127" customFormat="false" ht="14.25" hidden="false" customHeight="false" outlineLevel="0" collapsed="false">
      <c r="A5127" s="38" t="s">
        <v>10265</v>
      </c>
      <c r="B5127" s="49" t="s">
        <v>1026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39" width="21.37"/>
    <col collapsed="false" customWidth="false" hidden="false" outlineLevel="0" max="257" min="3" style="40" width="8.99"/>
  </cols>
  <sheetData>
    <row r="1" customFormat="false" ht="14.25" hidden="false" customHeight="false" outlineLevel="0" collapsed="false">
      <c r="A1" s="41" t="s">
        <v>183</v>
      </c>
      <c r="B1" s="42" t="s">
        <v>184</v>
      </c>
    </row>
    <row r="2" customFormat="false" ht="14.25" hidden="false" customHeight="false" outlineLevel="0" collapsed="false">
      <c r="A2" s="38" t="s">
        <v>10267</v>
      </c>
      <c r="B2" s="48" t="s">
        <v>10268</v>
      </c>
    </row>
    <row r="3" customFormat="false" ht="14.25" hidden="false" customHeight="false" outlineLevel="0" collapsed="false">
      <c r="A3" s="38" t="s">
        <v>10269</v>
      </c>
      <c r="B3" s="48" t="s">
        <v>10270</v>
      </c>
    </row>
    <row r="4" customFormat="false" ht="14.25" hidden="false" customHeight="false" outlineLevel="0" collapsed="false">
      <c r="A4" s="38" t="s">
        <v>10271</v>
      </c>
      <c r="B4" s="48" t="s">
        <v>10272</v>
      </c>
    </row>
    <row r="5" customFormat="false" ht="14.25" hidden="false" customHeight="false" outlineLevel="0" collapsed="false">
      <c r="A5" s="38" t="s">
        <v>10273</v>
      </c>
      <c r="B5" s="48" t="s">
        <v>10274</v>
      </c>
    </row>
    <row r="6" customFormat="false" ht="14.25" hidden="false" customHeight="false" outlineLevel="0" collapsed="false">
      <c r="A6" s="38" t="s">
        <v>10275</v>
      </c>
      <c r="B6" s="48" t="s">
        <v>10276</v>
      </c>
    </row>
    <row r="7" customFormat="false" ht="14.25" hidden="false" customHeight="false" outlineLevel="0" collapsed="false">
      <c r="A7" s="38" t="s">
        <v>10277</v>
      </c>
      <c r="B7" s="48" t="s">
        <v>10278</v>
      </c>
    </row>
    <row r="8" customFormat="false" ht="14.25" hidden="false" customHeight="false" outlineLevel="0" collapsed="false">
      <c r="A8" s="38" t="s">
        <v>10279</v>
      </c>
      <c r="B8" s="48" t="s">
        <v>10280</v>
      </c>
    </row>
    <row r="9" customFormat="false" ht="14.25" hidden="false" customHeight="false" outlineLevel="0" collapsed="false">
      <c r="A9" s="38" t="s">
        <v>10281</v>
      </c>
      <c r="B9" s="48" t="s">
        <v>10282</v>
      </c>
    </row>
    <row r="10" customFormat="false" ht="14.25" hidden="false" customHeight="false" outlineLevel="0" collapsed="false">
      <c r="A10" s="38" t="s">
        <v>10283</v>
      </c>
      <c r="B10" s="48" t="s">
        <v>10284</v>
      </c>
    </row>
    <row r="11" customFormat="false" ht="14.25" hidden="false" customHeight="false" outlineLevel="0" collapsed="false">
      <c r="A11" s="38" t="s">
        <v>10285</v>
      </c>
      <c r="B11" s="48" t="s">
        <v>10286</v>
      </c>
    </row>
    <row r="12" customFormat="false" ht="14.25" hidden="false" customHeight="false" outlineLevel="0" collapsed="false">
      <c r="A12" s="38" t="s">
        <v>10287</v>
      </c>
      <c r="B12" s="48" t="s">
        <v>10288</v>
      </c>
    </row>
    <row r="13" customFormat="false" ht="14.25" hidden="false" customHeight="false" outlineLevel="0" collapsed="false">
      <c r="A13" s="38" t="s">
        <v>10289</v>
      </c>
      <c r="B13" s="48" t="s">
        <v>10290</v>
      </c>
    </row>
    <row r="14" customFormat="false" ht="14.25" hidden="false" customHeight="false" outlineLevel="0" collapsed="false">
      <c r="A14" s="38" t="s">
        <v>10291</v>
      </c>
      <c r="B14" s="48" t="s">
        <v>10292</v>
      </c>
    </row>
    <row r="15" customFormat="false" ht="14.25" hidden="false" customHeight="false" outlineLevel="0" collapsed="false">
      <c r="A15" s="38" t="s">
        <v>10293</v>
      </c>
      <c r="B15" s="48" t="s">
        <v>10294</v>
      </c>
    </row>
    <row r="16" customFormat="false" ht="14.25" hidden="false" customHeight="false" outlineLevel="0" collapsed="false">
      <c r="A16" s="38" t="s">
        <v>10295</v>
      </c>
      <c r="B16" s="48" t="s">
        <v>10296</v>
      </c>
    </row>
    <row r="17" customFormat="false" ht="14.25" hidden="false" customHeight="false" outlineLevel="0" collapsed="false">
      <c r="A17" s="38" t="s">
        <v>10297</v>
      </c>
      <c r="B17" s="48" t="s">
        <v>10298</v>
      </c>
    </row>
    <row r="18" customFormat="false" ht="14.25" hidden="false" customHeight="false" outlineLevel="0" collapsed="false">
      <c r="A18" s="38" t="s">
        <v>10299</v>
      </c>
      <c r="B18" s="48" t="s">
        <v>10300</v>
      </c>
    </row>
    <row r="19" customFormat="false" ht="14.25" hidden="false" customHeight="false" outlineLevel="0" collapsed="false">
      <c r="A19" s="38" t="s">
        <v>10301</v>
      </c>
      <c r="B19" s="48" t="s">
        <v>10302</v>
      </c>
    </row>
    <row r="20" customFormat="false" ht="14.25" hidden="false" customHeight="false" outlineLevel="0" collapsed="false">
      <c r="A20" s="38" t="s">
        <v>10303</v>
      </c>
      <c r="B20" s="48" t="s">
        <v>10304</v>
      </c>
    </row>
    <row r="21" customFormat="false" ht="14.25" hidden="false" customHeight="false" outlineLevel="0" collapsed="false">
      <c r="A21" s="38" t="s">
        <v>10305</v>
      </c>
      <c r="B21" s="48" t="s">
        <v>10306</v>
      </c>
    </row>
    <row r="22" customFormat="false" ht="14.25" hidden="false" customHeight="false" outlineLevel="0" collapsed="false">
      <c r="A22" s="38" t="s">
        <v>10307</v>
      </c>
      <c r="B22" s="48" t="s">
        <v>10308</v>
      </c>
    </row>
    <row r="23" customFormat="false" ht="14.25" hidden="false" customHeight="false" outlineLevel="0" collapsed="false">
      <c r="A23" s="38" t="s">
        <v>10309</v>
      </c>
      <c r="B23" s="48" t="s">
        <v>10310</v>
      </c>
    </row>
    <row r="24" customFormat="false" ht="14.25" hidden="false" customHeight="false" outlineLevel="0" collapsed="false">
      <c r="A24" s="38" t="s">
        <v>10311</v>
      </c>
      <c r="B24" s="48" t="s">
        <v>10312</v>
      </c>
    </row>
    <row r="25" customFormat="false" ht="14.25" hidden="false" customHeight="false" outlineLevel="0" collapsed="false">
      <c r="A25" s="38" t="s">
        <v>10313</v>
      </c>
      <c r="B25" s="48" t="s">
        <v>10314</v>
      </c>
    </row>
    <row r="26" customFormat="false" ht="14.25" hidden="false" customHeight="false" outlineLevel="0" collapsed="false">
      <c r="A26" s="38" t="s">
        <v>10315</v>
      </c>
      <c r="B26" s="48" t="s">
        <v>10316</v>
      </c>
    </row>
    <row r="27" customFormat="false" ht="14.25" hidden="false" customHeight="false" outlineLevel="0" collapsed="false">
      <c r="A27" s="38" t="s">
        <v>10317</v>
      </c>
      <c r="B27" s="48" t="s">
        <v>10318</v>
      </c>
    </row>
    <row r="28" customFormat="false" ht="14.25" hidden="false" customHeight="false" outlineLevel="0" collapsed="false">
      <c r="A28" s="38" t="s">
        <v>10319</v>
      </c>
      <c r="B28" s="48" t="s">
        <v>10320</v>
      </c>
    </row>
    <row r="29" customFormat="false" ht="14.25" hidden="false" customHeight="false" outlineLevel="0" collapsed="false">
      <c r="A29" s="38" t="s">
        <v>10321</v>
      </c>
      <c r="B29" s="48" t="s">
        <v>10322</v>
      </c>
    </row>
    <row r="30" customFormat="false" ht="14.25" hidden="false" customHeight="false" outlineLevel="0" collapsed="false">
      <c r="A30" s="38" t="s">
        <v>10323</v>
      </c>
      <c r="B30" s="48" t="s">
        <v>10324</v>
      </c>
    </row>
    <row r="31" customFormat="false" ht="14.25" hidden="false" customHeight="false" outlineLevel="0" collapsed="false">
      <c r="A31" s="38" t="s">
        <v>10325</v>
      </c>
      <c r="B31" s="48" t="s">
        <v>10326</v>
      </c>
    </row>
    <row r="32" customFormat="false" ht="14.25" hidden="false" customHeight="false" outlineLevel="0" collapsed="false">
      <c r="A32" s="38" t="s">
        <v>10327</v>
      </c>
      <c r="B32" s="48" t="s">
        <v>10328</v>
      </c>
    </row>
    <row r="33" customFormat="false" ht="14.25" hidden="false" customHeight="false" outlineLevel="0" collapsed="false">
      <c r="A33" s="38" t="s">
        <v>10329</v>
      </c>
      <c r="B33" s="48" t="s">
        <v>10330</v>
      </c>
    </row>
    <row r="34" customFormat="false" ht="14.25" hidden="false" customHeight="false" outlineLevel="0" collapsed="false">
      <c r="A34" s="38" t="s">
        <v>10331</v>
      </c>
      <c r="B34" s="48" t="s">
        <v>10332</v>
      </c>
    </row>
    <row r="35" customFormat="false" ht="14.25" hidden="false" customHeight="false" outlineLevel="0" collapsed="false">
      <c r="A35" s="38" t="s">
        <v>10333</v>
      </c>
      <c r="B35" s="48" t="s">
        <v>10334</v>
      </c>
    </row>
    <row r="36" customFormat="false" ht="14.25" hidden="false" customHeight="false" outlineLevel="0" collapsed="false">
      <c r="A36" s="38" t="s">
        <v>10335</v>
      </c>
      <c r="B36" s="48" t="s">
        <v>10336</v>
      </c>
    </row>
    <row r="37" customFormat="false" ht="14.25" hidden="false" customHeight="false" outlineLevel="0" collapsed="false">
      <c r="A37" s="38" t="s">
        <v>10337</v>
      </c>
      <c r="B37" s="48" t="s">
        <v>10338</v>
      </c>
    </row>
    <row r="38" customFormat="false" ht="14.25" hidden="false" customHeight="false" outlineLevel="0" collapsed="false">
      <c r="A38" s="38" t="s">
        <v>10339</v>
      </c>
      <c r="B38" s="48" t="s">
        <v>10340</v>
      </c>
    </row>
    <row r="39" customFormat="false" ht="14.25" hidden="false" customHeight="false" outlineLevel="0" collapsed="false">
      <c r="A39" s="38" t="s">
        <v>10341</v>
      </c>
      <c r="B39" s="48" t="s">
        <v>10342</v>
      </c>
    </row>
    <row r="40" customFormat="false" ht="14.25" hidden="false" customHeight="false" outlineLevel="0" collapsed="false">
      <c r="A40" s="38" t="s">
        <v>10343</v>
      </c>
      <c r="B40" s="48" t="s">
        <v>10344</v>
      </c>
    </row>
    <row r="41" customFormat="false" ht="14.25" hidden="false" customHeight="false" outlineLevel="0" collapsed="false">
      <c r="A41" s="38" t="s">
        <v>10345</v>
      </c>
      <c r="B41" s="48" t="s">
        <v>10346</v>
      </c>
    </row>
    <row r="42" customFormat="false" ht="14.25" hidden="false" customHeight="false" outlineLevel="0" collapsed="false">
      <c r="A42" s="38" t="s">
        <v>10347</v>
      </c>
      <c r="B42" s="48" t="s">
        <v>10348</v>
      </c>
    </row>
    <row r="43" customFormat="false" ht="14.25" hidden="false" customHeight="false" outlineLevel="0" collapsed="false">
      <c r="A43" s="38" t="s">
        <v>10349</v>
      </c>
      <c r="B43" s="48" t="s">
        <v>10350</v>
      </c>
    </row>
    <row r="44" customFormat="false" ht="14.25" hidden="false" customHeight="false" outlineLevel="0" collapsed="false">
      <c r="A44" s="38" t="s">
        <v>10351</v>
      </c>
      <c r="B44" s="48" t="s">
        <v>10352</v>
      </c>
    </row>
    <row r="45" customFormat="false" ht="14.25" hidden="false" customHeight="false" outlineLevel="0" collapsed="false">
      <c r="A45" s="38" t="s">
        <v>10353</v>
      </c>
      <c r="B45" s="48" t="s">
        <v>10354</v>
      </c>
    </row>
    <row r="46" customFormat="false" ht="14.25" hidden="false" customHeight="false" outlineLevel="0" collapsed="false">
      <c r="A46" s="38" t="s">
        <v>10355</v>
      </c>
      <c r="B46" s="48" t="s">
        <v>10356</v>
      </c>
    </row>
    <row r="47" customFormat="false" ht="14.25" hidden="false" customHeight="false" outlineLevel="0" collapsed="false">
      <c r="A47" s="38" t="s">
        <v>10357</v>
      </c>
      <c r="B47" s="48" t="s">
        <v>10358</v>
      </c>
    </row>
    <row r="48" customFormat="false" ht="14.25" hidden="false" customHeight="false" outlineLevel="0" collapsed="false">
      <c r="A48" s="38" t="s">
        <v>10359</v>
      </c>
      <c r="B48" s="48" t="s">
        <v>10360</v>
      </c>
    </row>
    <row r="49" customFormat="false" ht="14.25" hidden="false" customHeight="false" outlineLevel="0" collapsed="false">
      <c r="A49" s="38" t="s">
        <v>10361</v>
      </c>
      <c r="B49" s="48" t="s">
        <v>10362</v>
      </c>
    </row>
    <row r="50" customFormat="false" ht="14.25" hidden="false" customHeight="false" outlineLevel="0" collapsed="false">
      <c r="A50" s="38" t="s">
        <v>10363</v>
      </c>
      <c r="B50" s="48" t="s">
        <v>10364</v>
      </c>
    </row>
    <row r="51" customFormat="false" ht="14.25" hidden="false" customHeight="false" outlineLevel="0" collapsed="false">
      <c r="A51" s="38" t="s">
        <v>10365</v>
      </c>
      <c r="B51" s="48" t="s">
        <v>10366</v>
      </c>
    </row>
    <row r="52" customFormat="false" ht="14.25" hidden="false" customHeight="false" outlineLevel="0" collapsed="false">
      <c r="A52" s="38" t="s">
        <v>10367</v>
      </c>
      <c r="B52" s="48" t="s">
        <v>10368</v>
      </c>
    </row>
    <row r="53" customFormat="false" ht="14.25" hidden="false" customHeight="false" outlineLevel="0" collapsed="false">
      <c r="A53" s="38" t="s">
        <v>10369</v>
      </c>
      <c r="B53" s="48" t="s">
        <v>10370</v>
      </c>
    </row>
    <row r="54" customFormat="false" ht="14.25" hidden="false" customHeight="false" outlineLevel="0" collapsed="false">
      <c r="A54" s="38" t="s">
        <v>10371</v>
      </c>
      <c r="B54" s="48" t="s">
        <v>10372</v>
      </c>
    </row>
    <row r="55" customFormat="false" ht="14.25" hidden="false" customHeight="false" outlineLevel="0" collapsed="false">
      <c r="A55" s="38" t="s">
        <v>10373</v>
      </c>
      <c r="B55" s="48" t="s">
        <v>10374</v>
      </c>
    </row>
    <row r="56" customFormat="false" ht="14.25" hidden="false" customHeight="false" outlineLevel="0" collapsed="false">
      <c r="A56" s="38" t="s">
        <v>10375</v>
      </c>
      <c r="B56" s="48" t="s">
        <v>10376</v>
      </c>
    </row>
    <row r="57" customFormat="false" ht="14.25" hidden="false" customHeight="false" outlineLevel="0" collapsed="false">
      <c r="A57" s="38" t="s">
        <v>10377</v>
      </c>
      <c r="B57" s="48" t="s">
        <v>10378</v>
      </c>
    </row>
    <row r="58" customFormat="false" ht="14.25" hidden="false" customHeight="false" outlineLevel="0" collapsed="false">
      <c r="A58" s="38" t="s">
        <v>10379</v>
      </c>
      <c r="B58" s="48" t="s">
        <v>10380</v>
      </c>
    </row>
    <row r="59" customFormat="false" ht="14.25" hidden="false" customHeight="false" outlineLevel="0" collapsed="false">
      <c r="A59" s="38" t="s">
        <v>10381</v>
      </c>
      <c r="B59" s="48" t="s">
        <v>10382</v>
      </c>
    </row>
    <row r="60" customFormat="false" ht="14.25" hidden="false" customHeight="false" outlineLevel="0" collapsed="false">
      <c r="A60" s="38" t="s">
        <v>10383</v>
      </c>
      <c r="B60" s="48" t="s">
        <v>10384</v>
      </c>
    </row>
    <row r="61" customFormat="false" ht="14.25" hidden="false" customHeight="false" outlineLevel="0" collapsed="false">
      <c r="A61" s="38" t="s">
        <v>10385</v>
      </c>
      <c r="B61" s="48" t="s">
        <v>10386</v>
      </c>
    </row>
    <row r="62" customFormat="false" ht="14.25" hidden="false" customHeight="false" outlineLevel="0" collapsed="false">
      <c r="A62" s="38" t="s">
        <v>10387</v>
      </c>
      <c r="B62" s="48" t="s">
        <v>10388</v>
      </c>
    </row>
    <row r="63" customFormat="false" ht="14.25" hidden="false" customHeight="false" outlineLevel="0" collapsed="false">
      <c r="A63" s="38" t="s">
        <v>10389</v>
      </c>
      <c r="B63" s="48" t="s">
        <v>10390</v>
      </c>
    </row>
    <row r="64" customFormat="false" ht="14.25" hidden="false" customHeight="false" outlineLevel="0" collapsed="false">
      <c r="A64" s="38" t="s">
        <v>10391</v>
      </c>
      <c r="B64" s="48" t="s">
        <v>10392</v>
      </c>
    </row>
    <row r="65" customFormat="false" ht="14.25" hidden="false" customHeight="false" outlineLevel="0" collapsed="false">
      <c r="A65" s="38" t="s">
        <v>10393</v>
      </c>
      <c r="B65" s="48" t="s">
        <v>10394</v>
      </c>
    </row>
    <row r="66" customFormat="false" ht="14.25" hidden="false" customHeight="false" outlineLevel="0" collapsed="false">
      <c r="A66" s="38" t="s">
        <v>10395</v>
      </c>
      <c r="B66" s="48" t="s">
        <v>10396</v>
      </c>
    </row>
    <row r="67" customFormat="false" ht="14.25" hidden="false" customHeight="false" outlineLevel="0" collapsed="false">
      <c r="A67" s="38" t="s">
        <v>10397</v>
      </c>
      <c r="B67" s="48" t="s">
        <v>10398</v>
      </c>
    </row>
    <row r="68" customFormat="false" ht="14.25" hidden="false" customHeight="false" outlineLevel="0" collapsed="false">
      <c r="A68" s="38" t="s">
        <v>10399</v>
      </c>
      <c r="B68" s="48" t="s">
        <v>10400</v>
      </c>
    </row>
    <row r="69" customFormat="false" ht="14.25" hidden="false" customHeight="false" outlineLevel="0" collapsed="false">
      <c r="A69" s="38" t="s">
        <v>10401</v>
      </c>
      <c r="B69" s="48" t="s">
        <v>10402</v>
      </c>
    </row>
    <row r="70" customFormat="false" ht="14.25" hidden="false" customHeight="false" outlineLevel="0" collapsed="false">
      <c r="A70" s="38" t="s">
        <v>10403</v>
      </c>
      <c r="B70" s="48" t="s">
        <v>10404</v>
      </c>
    </row>
    <row r="71" customFormat="false" ht="14.25" hidden="false" customHeight="false" outlineLevel="0" collapsed="false">
      <c r="A71" s="38" t="s">
        <v>10405</v>
      </c>
      <c r="B71" s="48" t="s">
        <v>10406</v>
      </c>
    </row>
    <row r="72" customFormat="false" ht="14.25" hidden="false" customHeight="false" outlineLevel="0" collapsed="false">
      <c r="A72" s="38" t="s">
        <v>10407</v>
      </c>
      <c r="B72" s="48" t="s">
        <v>10408</v>
      </c>
    </row>
    <row r="73" customFormat="false" ht="14.25" hidden="false" customHeight="false" outlineLevel="0" collapsed="false">
      <c r="A73" s="38" t="s">
        <v>10409</v>
      </c>
      <c r="B73" s="48" t="s">
        <v>10410</v>
      </c>
    </row>
    <row r="74" customFormat="false" ht="14.25" hidden="false" customHeight="false" outlineLevel="0" collapsed="false">
      <c r="A74" s="38" t="s">
        <v>10411</v>
      </c>
      <c r="B74" s="48" t="s">
        <v>10412</v>
      </c>
    </row>
    <row r="75" customFormat="false" ht="14.25" hidden="false" customHeight="false" outlineLevel="0" collapsed="false">
      <c r="A75" s="38" t="s">
        <v>10413</v>
      </c>
      <c r="B75" s="48" t="s">
        <v>10414</v>
      </c>
    </row>
    <row r="76" customFormat="false" ht="14.25" hidden="false" customHeight="false" outlineLevel="0" collapsed="false">
      <c r="A76" s="38" t="s">
        <v>10415</v>
      </c>
      <c r="B76" s="48" t="s">
        <v>10416</v>
      </c>
    </row>
    <row r="77" customFormat="false" ht="14.25" hidden="false" customHeight="false" outlineLevel="0" collapsed="false">
      <c r="A77" s="38" t="s">
        <v>10417</v>
      </c>
      <c r="B77" s="48" t="s">
        <v>10418</v>
      </c>
    </row>
    <row r="78" customFormat="false" ht="14.25" hidden="false" customHeight="false" outlineLevel="0" collapsed="false">
      <c r="A78" s="38" t="s">
        <v>10419</v>
      </c>
      <c r="B78" s="48" t="s">
        <v>10420</v>
      </c>
    </row>
    <row r="79" customFormat="false" ht="14.25" hidden="false" customHeight="false" outlineLevel="0" collapsed="false">
      <c r="A79" s="38" t="s">
        <v>10421</v>
      </c>
      <c r="B79" s="48" t="s">
        <v>10422</v>
      </c>
    </row>
    <row r="80" customFormat="false" ht="14.25" hidden="false" customHeight="false" outlineLevel="0" collapsed="false">
      <c r="A80" s="38" t="s">
        <v>10423</v>
      </c>
      <c r="B80" s="48" t="s">
        <v>10424</v>
      </c>
    </row>
    <row r="81" customFormat="false" ht="14.25" hidden="false" customHeight="false" outlineLevel="0" collapsed="false">
      <c r="A81" s="38" t="s">
        <v>10425</v>
      </c>
      <c r="B81" s="48" t="s">
        <v>10426</v>
      </c>
    </row>
    <row r="82" customFormat="false" ht="14.25" hidden="false" customHeight="false" outlineLevel="0" collapsed="false">
      <c r="A82" s="38" t="s">
        <v>10427</v>
      </c>
      <c r="B82" s="48" t="s">
        <v>10428</v>
      </c>
    </row>
    <row r="83" customFormat="false" ht="14.25" hidden="false" customHeight="false" outlineLevel="0" collapsed="false">
      <c r="A83" s="38" t="s">
        <v>10429</v>
      </c>
      <c r="B83" s="48" t="s">
        <v>10430</v>
      </c>
    </row>
    <row r="84" customFormat="false" ht="14.25" hidden="false" customHeight="false" outlineLevel="0" collapsed="false">
      <c r="A84" s="38" t="s">
        <v>10431</v>
      </c>
      <c r="B84" s="48" t="s">
        <v>10432</v>
      </c>
    </row>
    <row r="85" customFormat="false" ht="14.25" hidden="false" customHeight="false" outlineLevel="0" collapsed="false">
      <c r="A85" s="38" t="s">
        <v>10433</v>
      </c>
      <c r="B85" s="48" t="s">
        <v>10434</v>
      </c>
    </row>
    <row r="86" customFormat="false" ht="14.25" hidden="false" customHeight="false" outlineLevel="0" collapsed="false">
      <c r="A86" s="38" t="s">
        <v>10435</v>
      </c>
      <c r="B86" s="48" t="s">
        <v>10436</v>
      </c>
    </row>
    <row r="87" customFormat="false" ht="14.25" hidden="false" customHeight="false" outlineLevel="0" collapsed="false">
      <c r="A87" s="38" t="s">
        <v>10437</v>
      </c>
      <c r="B87" s="48" t="s">
        <v>10438</v>
      </c>
    </row>
    <row r="88" customFormat="false" ht="14.25" hidden="false" customHeight="false" outlineLevel="0" collapsed="false">
      <c r="A88" s="38" t="s">
        <v>10439</v>
      </c>
      <c r="B88" s="48" t="s">
        <v>10440</v>
      </c>
    </row>
    <row r="89" customFormat="false" ht="14.25" hidden="false" customHeight="false" outlineLevel="0" collapsed="false">
      <c r="A89" s="38" t="s">
        <v>10441</v>
      </c>
      <c r="B89" s="48" t="s">
        <v>10442</v>
      </c>
    </row>
    <row r="90" customFormat="false" ht="14.25" hidden="false" customHeight="false" outlineLevel="0" collapsed="false">
      <c r="A90" s="38" t="s">
        <v>10443</v>
      </c>
      <c r="B90" s="48" t="s">
        <v>10444</v>
      </c>
    </row>
    <row r="91" customFormat="false" ht="14.25" hidden="false" customHeight="false" outlineLevel="0" collapsed="false">
      <c r="A91" s="38" t="s">
        <v>10445</v>
      </c>
      <c r="B91" s="48" t="s">
        <v>10446</v>
      </c>
    </row>
    <row r="92" customFormat="false" ht="14.25" hidden="false" customHeight="false" outlineLevel="0" collapsed="false">
      <c r="A92" s="38" t="s">
        <v>10447</v>
      </c>
      <c r="B92" s="48" t="s">
        <v>10448</v>
      </c>
    </row>
    <row r="93" customFormat="false" ht="14.25" hidden="false" customHeight="false" outlineLevel="0" collapsed="false">
      <c r="A93" s="38" t="s">
        <v>10449</v>
      </c>
      <c r="B93" s="48" t="s">
        <v>10450</v>
      </c>
    </row>
    <row r="94" customFormat="false" ht="14.25" hidden="false" customHeight="false" outlineLevel="0" collapsed="false">
      <c r="A94" s="38" t="s">
        <v>10451</v>
      </c>
      <c r="B94" s="48" t="s">
        <v>10452</v>
      </c>
    </row>
    <row r="95" customFormat="false" ht="14.25" hidden="false" customHeight="false" outlineLevel="0" collapsed="false">
      <c r="A95" s="38" t="s">
        <v>10453</v>
      </c>
      <c r="B95" s="48" t="s">
        <v>10454</v>
      </c>
    </row>
    <row r="96" customFormat="false" ht="14.25" hidden="false" customHeight="false" outlineLevel="0" collapsed="false">
      <c r="A96" s="38" t="s">
        <v>10455</v>
      </c>
      <c r="B96" s="48" t="s">
        <v>10456</v>
      </c>
    </row>
    <row r="97" customFormat="false" ht="14.25" hidden="false" customHeight="false" outlineLevel="0" collapsed="false">
      <c r="A97" s="38" t="s">
        <v>10457</v>
      </c>
      <c r="B97" s="48" t="s">
        <v>10458</v>
      </c>
    </row>
    <row r="98" customFormat="false" ht="14.25" hidden="false" customHeight="false" outlineLevel="0" collapsed="false">
      <c r="A98" s="38" t="s">
        <v>10459</v>
      </c>
      <c r="B98" s="48" t="s">
        <v>10460</v>
      </c>
    </row>
    <row r="99" customFormat="false" ht="14.25" hidden="false" customHeight="false" outlineLevel="0" collapsed="false">
      <c r="A99" s="38" t="s">
        <v>10461</v>
      </c>
      <c r="B99" s="48" t="s">
        <v>10462</v>
      </c>
    </row>
    <row r="100" customFormat="false" ht="14.25" hidden="false" customHeight="false" outlineLevel="0" collapsed="false">
      <c r="A100" s="38" t="s">
        <v>10463</v>
      </c>
      <c r="B100" s="48" t="s">
        <v>10464</v>
      </c>
    </row>
    <row r="101" customFormat="false" ht="14.25" hidden="false" customHeight="false" outlineLevel="0" collapsed="false">
      <c r="A101" s="38" t="s">
        <v>10465</v>
      </c>
      <c r="B101" s="48" t="s">
        <v>10466</v>
      </c>
    </row>
    <row r="102" customFormat="false" ht="14.25" hidden="false" customHeight="false" outlineLevel="0" collapsed="false">
      <c r="A102" s="38" t="s">
        <v>10467</v>
      </c>
      <c r="B102" s="48" t="s">
        <v>10468</v>
      </c>
    </row>
    <row r="103" customFormat="false" ht="14.25" hidden="false" customHeight="false" outlineLevel="0" collapsed="false">
      <c r="A103" s="38" t="s">
        <v>10469</v>
      </c>
      <c r="B103" s="48" t="s">
        <v>10470</v>
      </c>
    </row>
    <row r="104" customFormat="false" ht="14.25" hidden="false" customHeight="false" outlineLevel="0" collapsed="false">
      <c r="A104" s="38" t="s">
        <v>10471</v>
      </c>
      <c r="B104" s="48" t="s">
        <v>10472</v>
      </c>
    </row>
    <row r="105" customFormat="false" ht="14.25" hidden="false" customHeight="false" outlineLevel="0" collapsed="false">
      <c r="A105" s="38" t="s">
        <v>10473</v>
      </c>
      <c r="B105" s="48" t="s">
        <v>10474</v>
      </c>
    </row>
    <row r="106" customFormat="false" ht="14.25" hidden="false" customHeight="false" outlineLevel="0" collapsed="false">
      <c r="A106" s="38" t="s">
        <v>10475</v>
      </c>
      <c r="B106" s="48" t="s">
        <v>10476</v>
      </c>
    </row>
    <row r="107" customFormat="false" ht="14.25" hidden="false" customHeight="false" outlineLevel="0" collapsed="false">
      <c r="A107" s="38" t="s">
        <v>10477</v>
      </c>
      <c r="B107" s="48" t="s">
        <v>10478</v>
      </c>
    </row>
    <row r="108" customFormat="false" ht="14.25" hidden="false" customHeight="false" outlineLevel="0" collapsed="false">
      <c r="A108" s="38" t="s">
        <v>10479</v>
      </c>
      <c r="B108" s="48" t="s">
        <v>10480</v>
      </c>
    </row>
    <row r="109" customFormat="false" ht="14.25" hidden="false" customHeight="false" outlineLevel="0" collapsed="false">
      <c r="A109" s="38" t="s">
        <v>10481</v>
      </c>
      <c r="B109" s="48" t="s">
        <v>10482</v>
      </c>
    </row>
    <row r="110" customFormat="false" ht="14.25" hidden="false" customHeight="false" outlineLevel="0" collapsed="false">
      <c r="A110" s="38" t="s">
        <v>10483</v>
      </c>
      <c r="B110" s="48" t="s">
        <v>10484</v>
      </c>
    </row>
    <row r="111" customFormat="false" ht="14.25" hidden="false" customHeight="false" outlineLevel="0" collapsed="false">
      <c r="A111" s="38" t="s">
        <v>10485</v>
      </c>
      <c r="B111" s="48" t="s">
        <v>10486</v>
      </c>
    </row>
    <row r="112" customFormat="false" ht="14.25" hidden="false" customHeight="false" outlineLevel="0" collapsed="false">
      <c r="A112" s="38" t="s">
        <v>10487</v>
      </c>
      <c r="B112" s="48" t="s">
        <v>10488</v>
      </c>
    </row>
    <row r="113" customFormat="false" ht="14.25" hidden="false" customHeight="false" outlineLevel="0" collapsed="false">
      <c r="A113" s="38" t="s">
        <v>10489</v>
      </c>
      <c r="B113" s="48" t="s">
        <v>10490</v>
      </c>
    </row>
    <row r="114" customFormat="false" ht="14.25" hidden="false" customHeight="false" outlineLevel="0" collapsed="false">
      <c r="A114" s="38" t="s">
        <v>10491</v>
      </c>
      <c r="B114" s="48" t="s">
        <v>10492</v>
      </c>
    </row>
    <row r="115" customFormat="false" ht="14.25" hidden="false" customHeight="false" outlineLevel="0" collapsed="false">
      <c r="A115" s="38" t="s">
        <v>10493</v>
      </c>
      <c r="B115" s="48" t="s">
        <v>10494</v>
      </c>
    </row>
    <row r="116" customFormat="false" ht="14.25" hidden="false" customHeight="false" outlineLevel="0" collapsed="false">
      <c r="A116" s="38" t="s">
        <v>10495</v>
      </c>
      <c r="B116" s="48" t="s">
        <v>10496</v>
      </c>
    </row>
    <row r="117" customFormat="false" ht="14.25" hidden="false" customHeight="false" outlineLevel="0" collapsed="false">
      <c r="A117" s="38" t="s">
        <v>10497</v>
      </c>
      <c r="B117" s="48" t="s">
        <v>10498</v>
      </c>
    </row>
    <row r="118" customFormat="false" ht="14.25" hidden="false" customHeight="false" outlineLevel="0" collapsed="false">
      <c r="A118" s="38" t="s">
        <v>10499</v>
      </c>
      <c r="B118" s="48" t="s">
        <v>10500</v>
      </c>
    </row>
    <row r="119" customFormat="false" ht="14.25" hidden="false" customHeight="false" outlineLevel="0" collapsed="false">
      <c r="A119" s="38" t="s">
        <v>10501</v>
      </c>
      <c r="B119" s="48" t="s">
        <v>10502</v>
      </c>
    </row>
    <row r="120" customFormat="false" ht="14.25" hidden="false" customHeight="false" outlineLevel="0" collapsed="false">
      <c r="A120" s="38" t="s">
        <v>10503</v>
      </c>
      <c r="B120" s="48" t="s">
        <v>10504</v>
      </c>
    </row>
    <row r="121" customFormat="false" ht="14.25" hidden="false" customHeight="false" outlineLevel="0" collapsed="false">
      <c r="A121" s="38" t="s">
        <v>10505</v>
      </c>
      <c r="B121" s="48" t="s">
        <v>10506</v>
      </c>
    </row>
    <row r="122" customFormat="false" ht="14.25" hidden="false" customHeight="false" outlineLevel="0" collapsed="false">
      <c r="A122" s="38" t="s">
        <v>10507</v>
      </c>
      <c r="B122" s="48" t="s">
        <v>10508</v>
      </c>
    </row>
    <row r="123" customFormat="false" ht="14.25" hidden="false" customHeight="false" outlineLevel="0" collapsed="false">
      <c r="A123" s="38" t="s">
        <v>10509</v>
      </c>
      <c r="B123" s="48" t="s">
        <v>10510</v>
      </c>
    </row>
    <row r="124" customFormat="false" ht="14.25" hidden="false" customHeight="false" outlineLevel="0" collapsed="false">
      <c r="A124" s="38" t="s">
        <v>10511</v>
      </c>
      <c r="B124" s="48" t="s">
        <v>10512</v>
      </c>
    </row>
    <row r="125" customFormat="false" ht="14.25" hidden="false" customHeight="false" outlineLevel="0" collapsed="false">
      <c r="A125" s="38" t="s">
        <v>10513</v>
      </c>
      <c r="B125" s="48" t="s">
        <v>10514</v>
      </c>
    </row>
    <row r="126" customFormat="false" ht="14.25" hidden="false" customHeight="false" outlineLevel="0" collapsed="false">
      <c r="A126" s="38" t="s">
        <v>10515</v>
      </c>
      <c r="B126" s="48" t="s">
        <v>10516</v>
      </c>
    </row>
    <row r="127" customFormat="false" ht="14.25" hidden="false" customHeight="false" outlineLevel="0" collapsed="false">
      <c r="A127" s="38" t="s">
        <v>10517</v>
      </c>
      <c r="B127" s="48" t="s">
        <v>10518</v>
      </c>
    </row>
    <row r="128" customFormat="false" ht="14.25" hidden="false" customHeight="false" outlineLevel="0" collapsed="false">
      <c r="A128" s="38" t="s">
        <v>10519</v>
      </c>
      <c r="B128" s="48" t="s">
        <v>10520</v>
      </c>
    </row>
    <row r="129" customFormat="false" ht="14.25" hidden="false" customHeight="false" outlineLevel="0" collapsed="false">
      <c r="A129" s="38" t="s">
        <v>10521</v>
      </c>
      <c r="B129" s="48" t="s">
        <v>10522</v>
      </c>
    </row>
    <row r="130" customFormat="false" ht="14.25" hidden="false" customHeight="false" outlineLevel="0" collapsed="false">
      <c r="A130" s="38" t="s">
        <v>10523</v>
      </c>
      <c r="B130" s="48" t="s">
        <v>10524</v>
      </c>
    </row>
    <row r="131" customFormat="false" ht="14.25" hidden="false" customHeight="false" outlineLevel="0" collapsed="false">
      <c r="A131" s="38" t="s">
        <v>10525</v>
      </c>
      <c r="B131" s="48" t="s">
        <v>10526</v>
      </c>
    </row>
    <row r="132" customFormat="false" ht="14.25" hidden="false" customHeight="false" outlineLevel="0" collapsed="false">
      <c r="A132" s="38" t="s">
        <v>10527</v>
      </c>
      <c r="B132" s="48" t="s">
        <v>10528</v>
      </c>
    </row>
    <row r="133" customFormat="false" ht="14.25" hidden="false" customHeight="false" outlineLevel="0" collapsed="false">
      <c r="A133" s="38" t="s">
        <v>10529</v>
      </c>
      <c r="B133" s="48" t="s">
        <v>10530</v>
      </c>
    </row>
    <row r="134" customFormat="false" ht="14.25" hidden="false" customHeight="false" outlineLevel="0" collapsed="false">
      <c r="A134" s="38" t="s">
        <v>10531</v>
      </c>
      <c r="B134" s="48" t="s">
        <v>10532</v>
      </c>
    </row>
    <row r="135" customFormat="false" ht="14.25" hidden="false" customHeight="false" outlineLevel="0" collapsed="false">
      <c r="A135" s="38" t="s">
        <v>10533</v>
      </c>
      <c r="B135" s="48" t="s">
        <v>10534</v>
      </c>
    </row>
    <row r="136" customFormat="false" ht="14.25" hidden="false" customHeight="false" outlineLevel="0" collapsed="false">
      <c r="A136" s="38" t="s">
        <v>10535</v>
      </c>
      <c r="B136" s="48" t="s">
        <v>10536</v>
      </c>
    </row>
    <row r="137" customFormat="false" ht="14.25" hidden="false" customHeight="false" outlineLevel="0" collapsed="false">
      <c r="A137" s="38" t="s">
        <v>10537</v>
      </c>
      <c r="B137" s="48" t="s">
        <v>10538</v>
      </c>
    </row>
    <row r="138" customFormat="false" ht="14.25" hidden="false" customHeight="false" outlineLevel="0" collapsed="false">
      <c r="A138" s="38" t="s">
        <v>10539</v>
      </c>
      <c r="B138" s="48" t="s">
        <v>10540</v>
      </c>
    </row>
    <row r="139" customFormat="false" ht="14.25" hidden="false" customHeight="false" outlineLevel="0" collapsed="false">
      <c r="A139" s="38" t="s">
        <v>10541</v>
      </c>
      <c r="B139" s="48" t="s">
        <v>10542</v>
      </c>
    </row>
    <row r="140" customFormat="false" ht="14.25" hidden="false" customHeight="false" outlineLevel="0" collapsed="false">
      <c r="A140" s="38" t="s">
        <v>10543</v>
      </c>
      <c r="B140" s="48" t="s">
        <v>10544</v>
      </c>
    </row>
    <row r="141" customFormat="false" ht="14.25" hidden="false" customHeight="false" outlineLevel="0" collapsed="false">
      <c r="A141" s="38" t="s">
        <v>10545</v>
      </c>
      <c r="B141" s="48" t="s">
        <v>10546</v>
      </c>
    </row>
    <row r="142" customFormat="false" ht="14.25" hidden="false" customHeight="false" outlineLevel="0" collapsed="false">
      <c r="A142" s="38" t="s">
        <v>10547</v>
      </c>
      <c r="B142" s="48" t="s">
        <v>10548</v>
      </c>
    </row>
    <row r="143" customFormat="false" ht="14.25" hidden="false" customHeight="false" outlineLevel="0" collapsed="false">
      <c r="A143" s="38" t="s">
        <v>10549</v>
      </c>
      <c r="B143" s="48" t="s">
        <v>10550</v>
      </c>
    </row>
    <row r="144" customFormat="false" ht="14.25" hidden="false" customHeight="false" outlineLevel="0" collapsed="false">
      <c r="A144" s="38" t="s">
        <v>10551</v>
      </c>
      <c r="B144" s="48" t="s">
        <v>10552</v>
      </c>
    </row>
    <row r="145" customFormat="false" ht="14.25" hidden="false" customHeight="false" outlineLevel="0" collapsed="false">
      <c r="A145" s="38" t="s">
        <v>10553</v>
      </c>
      <c r="B145" s="48" t="s">
        <v>10554</v>
      </c>
    </row>
    <row r="146" customFormat="false" ht="14.25" hidden="false" customHeight="false" outlineLevel="0" collapsed="false">
      <c r="A146" s="38" t="s">
        <v>10555</v>
      </c>
      <c r="B146" s="48" t="s">
        <v>10556</v>
      </c>
    </row>
    <row r="147" customFormat="false" ht="14.25" hidden="false" customHeight="false" outlineLevel="0" collapsed="false">
      <c r="A147" s="38" t="s">
        <v>10557</v>
      </c>
      <c r="B147" s="48" t="s">
        <v>10558</v>
      </c>
    </row>
    <row r="148" customFormat="false" ht="14.25" hidden="false" customHeight="false" outlineLevel="0" collapsed="false">
      <c r="A148" s="38" t="s">
        <v>10559</v>
      </c>
      <c r="B148" s="49" t="s">
        <v>10560</v>
      </c>
    </row>
    <row r="149" customFormat="false" ht="14.25" hidden="false" customHeight="false" outlineLevel="0" collapsed="false">
      <c r="A149" s="38" t="s">
        <v>10561</v>
      </c>
      <c r="B149" s="49" t="s">
        <v>10562</v>
      </c>
    </row>
    <row r="150" customFormat="false" ht="14.25" hidden="false" customHeight="false" outlineLevel="0" collapsed="false">
      <c r="A150" s="38" t="s">
        <v>10563</v>
      </c>
      <c r="B150" s="49" t="s">
        <v>10564</v>
      </c>
    </row>
    <row r="151" customFormat="false" ht="14.25" hidden="false" customHeight="false" outlineLevel="0" collapsed="false">
      <c r="A151" s="38" t="s">
        <v>10565</v>
      </c>
      <c r="B151" s="49" t="s">
        <v>10566</v>
      </c>
    </row>
    <row r="152" customFormat="false" ht="14.25" hidden="false" customHeight="false" outlineLevel="0" collapsed="false">
      <c r="A152" s="38" t="s">
        <v>10567</v>
      </c>
      <c r="B152" s="49" t="s">
        <v>10568</v>
      </c>
    </row>
    <row r="153" customFormat="false" ht="14.25" hidden="false" customHeight="false" outlineLevel="0" collapsed="false">
      <c r="A153" s="38" t="s">
        <v>10569</v>
      </c>
      <c r="B153" s="49" t="s">
        <v>10570</v>
      </c>
    </row>
    <row r="154" customFormat="false" ht="14.25" hidden="false" customHeight="false" outlineLevel="0" collapsed="false">
      <c r="A154" s="38" t="s">
        <v>10571</v>
      </c>
      <c r="B154" s="49" t="s">
        <v>10572</v>
      </c>
    </row>
    <row r="155" customFormat="false" ht="14.25" hidden="false" customHeight="false" outlineLevel="0" collapsed="false">
      <c r="A155" s="38" t="s">
        <v>10573</v>
      </c>
      <c r="B155" s="49" t="s">
        <v>10574</v>
      </c>
    </row>
    <row r="156" customFormat="false" ht="14.25" hidden="false" customHeight="false" outlineLevel="0" collapsed="false">
      <c r="A156" s="38" t="s">
        <v>10575</v>
      </c>
      <c r="B156" s="49" t="s">
        <v>10576</v>
      </c>
    </row>
    <row r="157" customFormat="false" ht="14.25" hidden="false" customHeight="false" outlineLevel="0" collapsed="false">
      <c r="A157" s="38" t="s">
        <v>10577</v>
      </c>
      <c r="B157" s="49" t="s">
        <v>10578</v>
      </c>
    </row>
    <row r="158" customFormat="false" ht="14.25" hidden="false" customHeight="false" outlineLevel="0" collapsed="false">
      <c r="A158" s="38" t="s">
        <v>10579</v>
      </c>
      <c r="B158" s="49" t="s">
        <v>10580</v>
      </c>
    </row>
    <row r="159" customFormat="false" ht="14.25" hidden="false" customHeight="false" outlineLevel="0" collapsed="false">
      <c r="A159" s="38" t="s">
        <v>10581</v>
      </c>
      <c r="B159" s="49" t="s">
        <v>10582</v>
      </c>
    </row>
    <row r="160" customFormat="false" ht="14.25" hidden="false" customHeight="false" outlineLevel="0" collapsed="false">
      <c r="A160" s="38" t="s">
        <v>10583</v>
      </c>
      <c r="B160" s="49" t="s">
        <v>10584</v>
      </c>
    </row>
    <row r="161" customFormat="false" ht="14.25" hidden="false" customHeight="false" outlineLevel="0" collapsed="false">
      <c r="A161" s="38" t="s">
        <v>10585</v>
      </c>
      <c r="B161" s="49" t="s">
        <v>10586</v>
      </c>
    </row>
    <row r="162" customFormat="false" ht="14.25" hidden="false" customHeight="false" outlineLevel="0" collapsed="false">
      <c r="A162" s="38" t="s">
        <v>10587</v>
      </c>
      <c r="B162" s="49" t="s">
        <v>10588</v>
      </c>
    </row>
    <row r="163" customFormat="false" ht="14.25" hidden="false" customHeight="false" outlineLevel="0" collapsed="false">
      <c r="A163" s="38" t="s">
        <v>10589</v>
      </c>
      <c r="B163" s="49" t="s">
        <v>10590</v>
      </c>
    </row>
    <row r="164" customFormat="false" ht="14.25" hidden="false" customHeight="false" outlineLevel="0" collapsed="false">
      <c r="A164" s="38" t="s">
        <v>10591</v>
      </c>
      <c r="B164" s="49" t="s">
        <v>10592</v>
      </c>
    </row>
    <row r="165" customFormat="false" ht="14.25" hidden="false" customHeight="false" outlineLevel="0" collapsed="false">
      <c r="A165" s="38" t="s">
        <v>10593</v>
      </c>
      <c r="B165" s="49" t="s">
        <v>10594</v>
      </c>
    </row>
    <row r="166" customFormat="false" ht="14.25" hidden="false" customHeight="false" outlineLevel="0" collapsed="false">
      <c r="A166" s="38" t="s">
        <v>10595</v>
      </c>
      <c r="B166" s="49" t="s">
        <v>10596</v>
      </c>
    </row>
    <row r="167" customFormat="false" ht="14.25" hidden="false" customHeight="false" outlineLevel="0" collapsed="false">
      <c r="A167" s="38" t="s">
        <v>10597</v>
      </c>
      <c r="B167" s="49" t="s">
        <v>10598</v>
      </c>
    </row>
    <row r="168" customFormat="false" ht="14.25" hidden="false" customHeight="false" outlineLevel="0" collapsed="false">
      <c r="A168" s="38" t="s">
        <v>10599</v>
      </c>
      <c r="B168" s="49" t="s">
        <v>10600</v>
      </c>
    </row>
    <row r="169" customFormat="false" ht="14.25" hidden="false" customHeight="false" outlineLevel="0" collapsed="false">
      <c r="A169" s="38" t="s">
        <v>10601</v>
      </c>
      <c r="B169" s="49" t="s">
        <v>10602</v>
      </c>
    </row>
    <row r="170" customFormat="false" ht="14.25" hidden="false" customHeight="false" outlineLevel="0" collapsed="false">
      <c r="A170" s="38" t="s">
        <v>10603</v>
      </c>
      <c r="B170" s="49" t="s">
        <v>10604</v>
      </c>
    </row>
    <row r="171" customFormat="false" ht="14.25" hidden="false" customHeight="false" outlineLevel="0" collapsed="false">
      <c r="A171" s="38" t="s">
        <v>10605</v>
      </c>
      <c r="B171" s="49" t="s">
        <v>10606</v>
      </c>
    </row>
    <row r="172" customFormat="false" ht="14.25" hidden="false" customHeight="false" outlineLevel="0" collapsed="false">
      <c r="A172" s="38" t="s">
        <v>10607</v>
      </c>
      <c r="B172" s="49" t="s">
        <v>10608</v>
      </c>
    </row>
    <row r="173" customFormat="false" ht="14.25" hidden="false" customHeight="false" outlineLevel="0" collapsed="false">
      <c r="A173" s="38" t="s">
        <v>10609</v>
      </c>
      <c r="B173" s="49" t="s">
        <v>10610</v>
      </c>
    </row>
    <row r="174" customFormat="false" ht="14.25" hidden="false" customHeight="false" outlineLevel="0" collapsed="false">
      <c r="A174" s="38" t="s">
        <v>10611</v>
      </c>
      <c r="B174" s="49" t="s">
        <v>10612</v>
      </c>
    </row>
    <row r="175" customFormat="false" ht="14.25" hidden="false" customHeight="false" outlineLevel="0" collapsed="false">
      <c r="A175" s="38" t="s">
        <v>10613</v>
      </c>
      <c r="B175" s="49" t="s">
        <v>10614</v>
      </c>
    </row>
    <row r="176" customFormat="false" ht="14.25" hidden="false" customHeight="false" outlineLevel="0" collapsed="false">
      <c r="A176" s="38" t="s">
        <v>10615</v>
      </c>
      <c r="B176" s="49" t="s">
        <v>10616</v>
      </c>
    </row>
    <row r="177" customFormat="false" ht="14.25" hidden="false" customHeight="false" outlineLevel="0" collapsed="false">
      <c r="A177" s="38" t="s">
        <v>10617</v>
      </c>
      <c r="B177" s="49" t="s">
        <v>10618</v>
      </c>
    </row>
    <row r="178" customFormat="false" ht="14.25" hidden="false" customHeight="false" outlineLevel="0" collapsed="false">
      <c r="A178" s="38" t="s">
        <v>10619</v>
      </c>
      <c r="B178" s="49" t="s">
        <v>10620</v>
      </c>
    </row>
    <row r="179" customFormat="false" ht="14.25" hidden="false" customHeight="false" outlineLevel="0" collapsed="false">
      <c r="A179" s="38" t="s">
        <v>10621</v>
      </c>
      <c r="B179" s="49" t="s">
        <v>10622</v>
      </c>
    </row>
    <row r="180" customFormat="false" ht="14.25" hidden="false" customHeight="false" outlineLevel="0" collapsed="false">
      <c r="A180" s="38" t="s">
        <v>10623</v>
      </c>
      <c r="B180" s="49" t="s">
        <v>10624</v>
      </c>
    </row>
    <row r="181" customFormat="false" ht="14.25" hidden="false" customHeight="false" outlineLevel="0" collapsed="false">
      <c r="A181" s="38" t="s">
        <v>10625</v>
      </c>
      <c r="B181" s="49" t="s">
        <v>10626</v>
      </c>
    </row>
    <row r="182" customFormat="false" ht="14.25" hidden="false" customHeight="false" outlineLevel="0" collapsed="false">
      <c r="A182" s="38" t="s">
        <v>10627</v>
      </c>
      <c r="B182" s="49" t="s">
        <v>10628</v>
      </c>
    </row>
    <row r="183" customFormat="false" ht="14.25" hidden="false" customHeight="false" outlineLevel="0" collapsed="false">
      <c r="A183" s="38" t="s">
        <v>10629</v>
      </c>
      <c r="B183" s="49" t="s">
        <v>10630</v>
      </c>
    </row>
    <row r="184" customFormat="false" ht="14.25" hidden="false" customHeight="false" outlineLevel="0" collapsed="false">
      <c r="A184" s="38" t="s">
        <v>10631</v>
      </c>
      <c r="B184" s="49" t="s">
        <v>10632</v>
      </c>
    </row>
    <row r="185" customFormat="false" ht="14.25" hidden="false" customHeight="false" outlineLevel="0" collapsed="false">
      <c r="A185" s="38" t="s">
        <v>10633</v>
      </c>
      <c r="B185" s="49" t="s">
        <v>10634</v>
      </c>
    </row>
    <row r="186" customFormat="false" ht="14.25" hidden="false" customHeight="false" outlineLevel="0" collapsed="false">
      <c r="A186" s="38" t="s">
        <v>10635</v>
      </c>
      <c r="B186" s="49" t="s">
        <v>10636</v>
      </c>
    </row>
    <row r="187" customFormat="false" ht="14.25" hidden="false" customHeight="false" outlineLevel="0" collapsed="false">
      <c r="A187" s="38" t="s">
        <v>10637</v>
      </c>
      <c r="B187" s="49" t="s">
        <v>10638</v>
      </c>
    </row>
    <row r="188" customFormat="false" ht="14.25" hidden="false" customHeight="false" outlineLevel="0" collapsed="false">
      <c r="A188" s="38" t="s">
        <v>10639</v>
      </c>
      <c r="B188" s="49" t="s">
        <v>10640</v>
      </c>
    </row>
    <row r="189" customFormat="false" ht="14.25" hidden="false" customHeight="false" outlineLevel="0" collapsed="false">
      <c r="A189" s="38" t="s">
        <v>10641</v>
      </c>
      <c r="B189" s="49" t="s">
        <v>10642</v>
      </c>
    </row>
    <row r="190" customFormat="false" ht="14.25" hidden="false" customHeight="false" outlineLevel="0" collapsed="false">
      <c r="A190" s="38" t="s">
        <v>10643</v>
      </c>
      <c r="B190" s="49" t="s">
        <v>10644</v>
      </c>
    </row>
    <row r="191" customFormat="false" ht="14.25" hidden="false" customHeight="false" outlineLevel="0" collapsed="false">
      <c r="A191" s="38" t="s">
        <v>10645</v>
      </c>
      <c r="B191" s="49" t="s">
        <v>10646</v>
      </c>
    </row>
    <row r="192" customFormat="false" ht="14.25" hidden="false" customHeight="false" outlineLevel="0" collapsed="false">
      <c r="A192" s="38" t="s">
        <v>10647</v>
      </c>
      <c r="B192" s="49" t="s">
        <v>10648</v>
      </c>
    </row>
    <row r="193" customFormat="false" ht="14.25" hidden="false" customHeight="false" outlineLevel="0" collapsed="false">
      <c r="A193" s="38" t="s">
        <v>10649</v>
      </c>
      <c r="B193" s="49" t="s">
        <v>10650</v>
      </c>
    </row>
    <row r="194" customFormat="false" ht="14.25" hidden="false" customHeight="false" outlineLevel="0" collapsed="false">
      <c r="A194" s="38" t="s">
        <v>10651</v>
      </c>
      <c r="B194" s="49" t="s">
        <v>10652</v>
      </c>
    </row>
    <row r="195" customFormat="false" ht="14.25" hidden="false" customHeight="false" outlineLevel="0" collapsed="false">
      <c r="A195" s="38" t="s">
        <v>10653</v>
      </c>
      <c r="B195" s="49" t="s">
        <v>10654</v>
      </c>
    </row>
    <row r="196" customFormat="false" ht="14.25" hidden="false" customHeight="false" outlineLevel="0" collapsed="false">
      <c r="A196" s="38" t="s">
        <v>10655</v>
      </c>
      <c r="B196" s="49" t="s">
        <v>10656</v>
      </c>
    </row>
    <row r="197" customFormat="false" ht="14.25" hidden="false" customHeight="false" outlineLevel="0" collapsed="false">
      <c r="A197" s="38" t="s">
        <v>10657</v>
      </c>
      <c r="B197" s="49" t="s">
        <v>10658</v>
      </c>
    </row>
    <row r="198" customFormat="false" ht="14.25" hidden="false" customHeight="false" outlineLevel="0" collapsed="false">
      <c r="A198" s="38" t="s">
        <v>10659</v>
      </c>
      <c r="B198" s="49" t="s">
        <v>10660</v>
      </c>
    </row>
    <row r="199" customFormat="false" ht="14.25" hidden="false" customHeight="false" outlineLevel="0" collapsed="false">
      <c r="A199" s="38" t="s">
        <v>10661</v>
      </c>
      <c r="B199" s="49" t="s">
        <v>10662</v>
      </c>
    </row>
    <row r="200" customFormat="false" ht="14.25" hidden="false" customHeight="false" outlineLevel="0" collapsed="false">
      <c r="A200" s="38" t="s">
        <v>10663</v>
      </c>
      <c r="B200" s="49" t="s">
        <v>10664</v>
      </c>
    </row>
    <row r="201" customFormat="false" ht="14.25" hidden="false" customHeight="false" outlineLevel="0" collapsed="false">
      <c r="A201" s="38" t="s">
        <v>10665</v>
      </c>
      <c r="B201" s="49" t="s">
        <v>10666</v>
      </c>
    </row>
    <row r="202" customFormat="false" ht="14.25" hidden="false" customHeight="false" outlineLevel="0" collapsed="false">
      <c r="A202" s="38" t="s">
        <v>10667</v>
      </c>
      <c r="B202" s="49" t="s">
        <v>10668</v>
      </c>
    </row>
    <row r="203" customFormat="false" ht="14.25" hidden="false" customHeight="false" outlineLevel="0" collapsed="false">
      <c r="A203" s="38" t="s">
        <v>10669</v>
      </c>
      <c r="B203" s="49" t="s">
        <v>10670</v>
      </c>
    </row>
    <row r="204" customFormat="false" ht="14.25" hidden="false" customHeight="false" outlineLevel="0" collapsed="false">
      <c r="A204" s="38" t="s">
        <v>10671</v>
      </c>
      <c r="B204" s="49" t="s">
        <v>10672</v>
      </c>
    </row>
    <row r="205" customFormat="false" ht="14.25" hidden="false" customHeight="false" outlineLevel="0" collapsed="false">
      <c r="A205" s="38" t="s">
        <v>10673</v>
      </c>
      <c r="B205" s="49" t="s">
        <v>10674</v>
      </c>
    </row>
    <row r="206" customFormat="false" ht="14.25" hidden="false" customHeight="false" outlineLevel="0" collapsed="false">
      <c r="A206" s="38" t="s">
        <v>10675</v>
      </c>
      <c r="B206" s="49" t="s">
        <v>10676</v>
      </c>
    </row>
    <row r="207" customFormat="false" ht="14.25" hidden="false" customHeight="false" outlineLevel="0" collapsed="false">
      <c r="A207" s="38" t="s">
        <v>10677</v>
      </c>
      <c r="B207" s="49" t="s">
        <v>10678</v>
      </c>
    </row>
    <row r="208" customFormat="false" ht="14.25" hidden="false" customHeight="false" outlineLevel="0" collapsed="false">
      <c r="A208" s="38" t="s">
        <v>10679</v>
      </c>
      <c r="B208" s="49" t="s">
        <v>10680</v>
      </c>
    </row>
    <row r="209" customFormat="false" ht="14.25" hidden="false" customHeight="false" outlineLevel="0" collapsed="false">
      <c r="A209" s="38" t="s">
        <v>10681</v>
      </c>
      <c r="B209" s="49" t="s">
        <v>10682</v>
      </c>
    </row>
    <row r="210" customFormat="false" ht="14.25" hidden="false" customHeight="false" outlineLevel="0" collapsed="false">
      <c r="A210" s="38" t="s">
        <v>10683</v>
      </c>
      <c r="B210" s="49" t="s">
        <v>10684</v>
      </c>
    </row>
    <row r="211" customFormat="false" ht="14.25" hidden="false" customHeight="false" outlineLevel="0" collapsed="false">
      <c r="A211" s="38" t="s">
        <v>10685</v>
      </c>
      <c r="B211" s="49" t="s">
        <v>10686</v>
      </c>
    </row>
    <row r="212" customFormat="false" ht="14.25" hidden="false" customHeight="false" outlineLevel="0" collapsed="false">
      <c r="A212" s="38" t="s">
        <v>10687</v>
      </c>
      <c r="B212" s="49" t="s">
        <v>10688</v>
      </c>
    </row>
    <row r="213" customFormat="false" ht="14.25" hidden="false" customHeight="false" outlineLevel="0" collapsed="false">
      <c r="A213" s="38" t="s">
        <v>10689</v>
      </c>
      <c r="B213" s="49" t="s">
        <v>10690</v>
      </c>
    </row>
    <row r="214" customFormat="false" ht="14.25" hidden="false" customHeight="false" outlineLevel="0" collapsed="false">
      <c r="A214" s="38" t="s">
        <v>10691</v>
      </c>
      <c r="B214" s="49" t="s">
        <v>10692</v>
      </c>
    </row>
    <row r="215" customFormat="false" ht="14.25" hidden="false" customHeight="false" outlineLevel="0" collapsed="false">
      <c r="A215" s="38" t="s">
        <v>10693</v>
      </c>
      <c r="B215" s="49" t="s">
        <v>10694</v>
      </c>
    </row>
    <row r="216" customFormat="false" ht="14.25" hidden="false" customHeight="false" outlineLevel="0" collapsed="false">
      <c r="A216" s="38" t="s">
        <v>10695</v>
      </c>
      <c r="B216" s="49" t="s">
        <v>10696</v>
      </c>
    </row>
    <row r="217" customFormat="false" ht="14.25" hidden="false" customHeight="false" outlineLevel="0" collapsed="false">
      <c r="A217" s="38" t="s">
        <v>10697</v>
      </c>
      <c r="B217" s="49" t="s">
        <v>10698</v>
      </c>
    </row>
    <row r="218" customFormat="false" ht="14.25" hidden="false" customHeight="false" outlineLevel="0" collapsed="false">
      <c r="A218" s="38" t="s">
        <v>10699</v>
      </c>
      <c r="B218" s="49" t="s">
        <v>10700</v>
      </c>
    </row>
    <row r="219" customFormat="false" ht="14.25" hidden="false" customHeight="false" outlineLevel="0" collapsed="false">
      <c r="A219" s="38" t="s">
        <v>10701</v>
      </c>
      <c r="B219" s="49" t="s">
        <v>10702</v>
      </c>
    </row>
    <row r="220" customFormat="false" ht="14.25" hidden="false" customHeight="false" outlineLevel="0" collapsed="false">
      <c r="A220" s="38" t="s">
        <v>10703</v>
      </c>
      <c r="B220" s="49" t="s">
        <v>10704</v>
      </c>
    </row>
    <row r="221" customFormat="false" ht="14.25" hidden="false" customHeight="false" outlineLevel="0" collapsed="false">
      <c r="A221" s="38" t="s">
        <v>10705</v>
      </c>
      <c r="B221" s="49" t="s">
        <v>10706</v>
      </c>
    </row>
    <row r="222" customFormat="false" ht="14.25" hidden="false" customHeight="false" outlineLevel="0" collapsed="false">
      <c r="A222" s="38" t="s">
        <v>10707</v>
      </c>
      <c r="B222" s="49" t="s">
        <v>10708</v>
      </c>
    </row>
    <row r="223" customFormat="false" ht="14.25" hidden="false" customHeight="false" outlineLevel="0" collapsed="false">
      <c r="A223" s="38" t="s">
        <v>10709</v>
      </c>
      <c r="B223" s="49" t="s">
        <v>10710</v>
      </c>
    </row>
    <row r="224" customFormat="false" ht="14.25" hidden="false" customHeight="false" outlineLevel="0" collapsed="false">
      <c r="A224" s="38" t="s">
        <v>10711</v>
      </c>
      <c r="B224" s="49" t="s">
        <v>10712</v>
      </c>
    </row>
    <row r="225" customFormat="false" ht="14.25" hidden="false" customHeight="false" outlineLevel="0" collapsed="false">
      <c r="A225" s="38" t="s">
        <v>10713</v>
      </c>
      <c r="B225" s="49" t="s">
        <v>10714</v>
      </c>
    </row>
    <row r="226" customFormat="false" ht="14.25" hidden="false" customHeight="false" outlineLevel="0" collapsed="false">
      <c r="A226" s="38" t="s">
        <v>10715</v>
      </c>
      <c r="B226" s="49" t="s">
        <v>10716</v>
      </c>
    </row>
    <row r="227" customFormat="false" ht="14.25" hidden="false" customHeight="false" outlineLevel="0" collapsed="false">
      <c r="A227" s="38" t="s">
        <v>10717</v>
      </c>
      <c r="B227" s="49" t="s">
        <v>10718</v>
      </c>
    </row>
    <row r="228" customFormat="false" ht="14.25" hidden="false" customHeight="false" outlineLevel="0" collapsed="false">
      <c r="A228" s="38" t="s">
        <v>10719</v>
      </c>
      <c r="B228" s="49" t="s">
        <v>10720</v>
      </c>
    </row>
    <row r="229" customFormat="false" ht="14.25" hidden="false" customHeight="false" outlineLevel="0" collapsed="false">
      <c r="A229" s="38" t="s">
        <v>10721</v>
      </c>
      <c r="B229" s="49" t="s">
        <v>10722</v>
      </c>
    </row>
    <row r="230" customFormat="false" ht="14.25" hidden="false" customHeight="false" outlineLevel="0" collapsed="false">
      <c r="A230" s="38" t="s">
        <v>10723</v>
      </c>
      <c r="B230" s="49" t="s">
        <v>10724</v>
      </c>
    </row>
    <row r="231" customFormat="false" ht="14.25" hidden="false" customHeight="false" outlineLevel="0" collapsed="false">
      <c r="A231" s="38" t="s">
        <v>10725</v>
      </c>
      <c r="B231" s="49" t="s">
        <v>10726</v>
      </c>
    </row>
    <row r="232" customFormat="false" ht="14.25" hidden="false" customHeight="false" outlineLevel="0" collapsed="false">
      <c r="A232" s="38" t="s">
        <v>10727</v>
      </c>
      <c r="B232" s="49" t="s">
        <v>10728</v>
      </c>
    </row>
    <row r="233" customFormat="false" ht="14.25" hidden="false" customHeight="false" outlineLevel="0" collapsed="false">
      <c r="A233" s="38" t="s">
        <v>10729</v>
      </c>
      <c r="B233" s="49" t="s">
        <v>10730</v>
      </c>
    </row>
    <row r="234" customFormat="false" ht="14.25" hidden="false" customHeight="false" outlineLevel="0" collapsed="false">
      <c r="A234" s="38" t="s">
        <v>10731</v>
      </c>
      <c r="B234" s="49" t="s">
        <v>10732</v>
      </c>
    </row>
    <row r="235" customFormat="false" ht="14.25" hidden="false" customHeight="false" outlineLevel="0" collapsed="false">
      <c r="A235" s="38" t="s">
        <v>10733</v>
      </c>
      <c r="B235" s="49" t="s">
        <v>10734</v>
      </c>
    </row>
    <row r="236" customFormat="false" ht="14.25" hidden="false" customHeight="false" outlineLevel="0" collapsed="false">
      <c r="A236" s="38" t="s">
        <v>10735</v>
      </c>
      <c r="B236" s="49" t="s">
        <v>10736</v>
      </c>
    </row>
    <row r="237" customFormat="false" ht="14.25" hidden="false" customHeight="false" outlineLevel="0" collapsed="false">
      <c r="A237" s="38" t="s">
        <v>10737</v>
      </c>
      <c r="B237" s="49" t="s">
        <v>10738</v>
      </c>
    </row>
    <row r="238" customFormat="false" ht="14.25" hidden="false" customHeight="false" outlineLevel="0" collapsed="false">
      <c r="A238" s="38" t="s">
        <v>10739</v>
      </c>
      <c r="B238" s="49" t="s">
        <v>10740</v>
      </c>
    </row>
    <row r="239" customFormat="false" ht="14.25" hidden="false" customHeight="false" outlineLevel="0" collapsed="false">
      <c r="A239" s="38" t="s">
        <v>10741</v>
      </c>
      <c r="B239" s="49" t="s">
        <v>10742</v>
      </c>
    </row>
    <row r="240" customFormat="false" ht="14.25" hidden="false" customHeight="false" outlineLevel="0" collapsed="false">
      <c r="A240" s="38" t="s">
        <v>10743</v>
      </c>
      <c r="B240" s="49" t="s">
        <v>10744</v>
      </c>
    </row>
    <row r="241" customFormat="false" ht="14.25" hidden="false" customHeight="false" outlineLevel="0" collapsed="false">
      <c r="A241" s="38" t="s">
        <v>10745</v>
      </c>
      <c r="B241" s="49" t="s">
        <v>10746</v>
      </c>
    </row>
    <row r="242" customFormat="false" ht="14.25" hidden="false" customHeight="false" outlineLevel="0" collapsed="false">
      <c r="A242" s="38" t="s">
        <v>10747</v>
      </c>
      <c r="B242" s="49" t="s">
        <v>10748</v>
      </c>
    </row>
    <row r="243" customFormat="false" ht="14.25" hidden="false" customHeight="false" outlineLevel="0" collapsed="false">
      <c r="A243" s="38" t="s">
        <v>10749</v>
      </c>
      <c r="B243" s="49" t="s">
        <v>10750</v>
      </c>
    </row>
    <row r="244" customFormat="false" ht="14.25" hidden="false" customHeight="false" outlineLevel="0" collapsed="false">
      <c r="A244" s="38" t="s">
        <v>10751</v>
      </c>
      <c r="B244" s="49" t="s">
        <v>10752</v>
      </c>
    </row>
    <row r="245" customFormat="false" ht="14.25" hidden="false" customHeight="false" outlineLevel="0" collapsed="false">
      <c r="A245" s="38" t="s">
        <v>10753</v>
      </c>
      <c r="B245" s="49" t="s">
        <v>10754</v>
      </c>
    </row>
    <row r="246" customFormat="false" ht="14.25" hidden="false" customHeight="false" outlineLevel="0" collapsed="false">
      <c r="A246" s="38" t="s">
        <v>10755</v>
      </c>
      <c r="B246" s="49" t="s">
        <v>10756</v>
      </c>
    </row>
    <row r="247" customFormat="false" ht="14.25" hidden="false" customHeight="false" outlineLevel="0" collapsed="false">
      <c r="A247" s="38" t="s">
        <v>10757</v>
      </c>
      <c r="B247" s="49" t="s">
        <v>10758</v>
      </c>
    </row>
    <row r="248" customFormat="false" ht="14.25" hidden="false" customHeight="false" outlineLevel="0" collapsed="false">
      <c r="A248" s="38" t="s">
        <v>10759</v>
      </c>
      <c r="B248" s="49" t="s">
        <v>10760</v>
      </c>
    </row>
    <row r="249" customFormat="false" ht="14.25" hidden="false" customHeight="false" outlineLevel="0" collapsed="false">
      <c r="A249" s="38" t="s">
        <v>10761</v>
      </c>
      <c r="B249" s="49" t="s">
        <v>10762</v>
      </c>
    </row>
    <row r="250" customFormat="false" ht="14.25" hidden="false" customHeight="false" outlineLevel="0" collapsed="false">
      <c r="A250" s="38" t="s">
        <v>10763</v>
      </c>
      <c r="B250" s="49" t="s">
        <v>10764</v>
      </c>
    </row>
    <row r="251" customFormat="false" ht="14.25" hidden="false" customHeight="false" outlineLevel="0" collapsed="false">
      <c r="A251" s="38" t="s">
        <v>10765</v>
      </c>
      <c r="B251" s="49" t="s">
        <v>10766</v>
      </c>
    </row>
    <row r="252" customFormat="false" ht="14.25" hidden="false" customHeight="false" outlineLevel="0" collapsed="false">
      <c r="A252" s="38" t="s">
        <v>10767</v>
      </c>
      <c r="B252" s="49" t="s">
        <v>10768</v>
      </c>
    </row>
    <row r="253" customFormat="false" ht="14.25" hidden="false" customHeight="false" outlineLevel="0" collapsed="false">
      <c r="A253" s="38" t="s">
        <v>10769</v>
      </c>
      <c r="B253" s="49" t="s">
        <v>10770</v>
      </c>
    </row>
    <row r="254" customFormat="false" ht="14.25" hidden="false" customHeight="false" outlineLevel="0" collapsed="false">
      <c r="A254" s="38" t="s">
        <v>10771</v>
      </c>
      <c r="B254" s="49" t="s">
        <v>10772</v>
      </c>
    </row>
    <row r="255" customFormat="false" ht="14.25" hidden="false" customHeight="false" outlineLevel="0" collapsed="false">
      <c r="A255" s="38" t="s">
        <v>10773</v>
      </c>
      <c r="B255" s="49" t="s">
        <v>10774</v>
      </c>
    </row>
    <row r="256" customFormat="false" ht="14.25" hidden="false" customHeight="false" outlineLevel="0" collapsed="false">
      <c r="A256" s="38" t="s">
        <v>10775</v>
      </c>
      <c r="B256" s="49" t="s">
        <v>10776</v>
      </c>
    </row>
    <row r="257" customFormat="false" ht="14.25" hidden="false" customHeight="false" outlineLevel="0" collapsed="false">
      <c r="A257" s="38" t="s">
        <v>10777</v>
      </c>
      <c r="B257" s="49" t="s">
        <v>10778</v>
      </c>
    </row>
    <row r="258" customFormat="false" ht="14.25" hidden="false" customHeight="false" outlineLevel="0" collapsed="false">
      <c r="A258" s="38" t="s">
        <v>10779</v>
      </c>
      <c r="B258" s="49" t="s">
        <v>10780</v>
      </c>
    </row>
    <row r="259" customFormat="false" ht="14.25" hidden="false" customHeight="false" outlineLevel="0" collapsed="false">
      <c r="A259" s="38" t="s">
        <v>10781</v>
      </c>
      <c r="B259" s="49" t="s">
        <v>10782</v>
      </c>
    </row>
    <row r="260" customFormat="false" ht="14.25" hidden="false" customHeight="false" outlineLevel="0" collapsed="false">
      <c r="A260" s="38" t="s">
        <v>10783</v>
      </c>
      <c r="B260" s="49" t="s">
        <v>10784</v>
      </c>
    </row>
    <row r="261" customFormat="false" ht="14.25" hidden="false" customHeight="false" outlineLevel="0" collapsed="false">
      <c r="A261" s="38" t="s">
        <v>10785</v>
      </c>
      <c r="B261" s="49" t="s">
        <v>10786</v>
      </c>
    </row>
    <row r="262" customFormat="false" ht="14.25" hidden="false" customHeight="false" outlineLevel="0" collapsed="false">
      <c r="A262" s="38" t="s">
        <v>10787</v>
      </c>
      <c r="B262" s="49" t="s">
        <v>10788</v>
      </c>
    </row>
    <row r="263" customFormat="false" ht="14.25" hidden="false" customHeight="false" outlineLevel="0" collapsed="false">
      <c r="A263" s="38" t="s">
        <v>10789</v>
      </c>
      <c r="B263" s="49" t="s">
        <v>10790</v>
      </c>
    </row>
    <row r="264" customFormat="false" ht="14.25" hidden="false" customHeight="false" outlineLevel="0" collapsed="false">
      <c r="A264" s="38" t="s">
        <v>10791</v>
      </c>
      <c r="B264" s="49" t="s">
        <v>10792</v>
      </c>
    </row>
    <row r="265" customFormat="false" ht="14.25" hidden="false" customHeight="false" outlineLevel="0" collapsed="false">
      <c r="A265" s="38" t="s">
        <v>10793</v>
      </c>
      <c r="B265" s="49" t="s">
        <v>10794</v>
      </c>
    </row>
    <row r="266" customFormat="false" ht="14.25" hidden="false" customHeight="false" outlineLevel="0" collapsed="false">
      <c r="A266" s="38" t="s">
        <v>10795</v>
      </c>
      <c r="B266" s="49" t="s">
        <v>10796</v>
      </c>
    </row>
    <row r="267" customFormat="false" ht="14.25" hidden="false" customHeight="false" outlineLevel="0" collapsed="false">
      <c r="A267" s="38" t="s">
        <v>10797</v>
      </c>
      <c r="B267" s="49" t="s">
        <v>10798</v>
      </c>
    </row>
    <row r="268" customFormat="false" ht="14.25" hidden="false" customHeight="false" outlineLevel="0" collapsed="false">
      <c r="A268" s="38" t="s">
        <v>10799</v>
      </c>
      <c r="B268" s="49" t="s">
        <v>10800</v>
      </c>
    </row>
    <row r="269" customFormat="false" ht="14.25" hidden="false" customHeight="false" outlineLevel="0" collapsed="false">
      <c r="A269" s="38" t="s">
        <v>10801</v>
      </c>
      <c r="B269" s="49" t="s">
        <v>10802</v>
      </c>
    </row>
    <row r="270" customFormat="false" ht="14.25" hidden="false" customHeight="false" outlineLevel="0" collapsed="false">
      <c r="A270" s="38" t="s">
        <v>10803</v>
      </c>
      <c r="B270" s="49" t="s">
        <v>10804</v>
      </c>
    </row>
    <row r="271" customFormat="false" ht="14.25" hidden="false" customHeight="false" outlineLevel="0" collapsed="false">
      <c r="A271" s="38" t="s">
        <v>10805</v>
      </c>
      <c r="B271" s="49" t="s">
        <v>10806</v>
      </c>
    </row>
    <row r="272" customFormat="false" ht="14.25" hidden="false" customHeight="false" outlineLevel="0" collapsed="false">
      <c r="A272" s="38" t="s">
        <v>10807</v>
      </c>
      <c r="B272" s="49" t="s">
        <v>10808</v>
      </c>
    </row>
    <row r="273" customFormat="false" ht="14.25" hidden="false" customHeight="false" outlineLevel="0" collapsed="false">
      <c r="A273" s="38" t="s">
        <v>10809</v>
      </c>
      <c r="B273" s="49" t="s">
        <v>10810</v>
      </c>
    </row>
    <row r="274" customFormat="false" ht="14.25" hidden="false" customHeight="false" outlineLevel="0" collapsed="false">
      <c r="A274" s="38" t="s">
        <v>10811</v>
      </c>
      <c r="B274" s="49" t="s">
        <v>10812</v>
      </c>
    </row>
    <row r="275" customFormat="false" ht="14.25" hidden="false" customHeight="false" outlineLevel="0" collapsed="false">
      <c r="A275" s="38" t="s">
        <v>10813</v>
      </c>
      <c r="B275" s="49" t="s">
        <v>10814</v>
      </c>
    </row>
    <row r="276" customFormat="false" ht="14.25" hidden="false" customHeight="false" outlineLevel="0" collapsed="false">
      <c r="A276" s="38" t="s">
        <v>10815</v>
      </c>
      <c r="B276" s="49" t="s">
        <v>10816</v>
      </c>
    </row>
    <row r="277" customFormat="false" ht="14.25" hidden="false" customHeight="false" outlineLevel="0" collapsed="false">
      <c r="A277" s="38" t="s">
        <v>10817</v>
      </c>
      <c r="B277" s="49" t="s">
        <v>10818</v>
      </c>
    </row>
    <row r="278" customFormat="false" ht="14.25" hidden="false" customHeight="false" outlineLevel="0" collapsed="false">
      <c r="A278" s="38" t="s">
        <v>10819</v>
      </c>
      <c r="B278" s="49" t="s">
        <v>10820</v>
      </c>
    </row>
    <row r="279" customFormat="false" ht="14.25" hidden="false" customHeight="false" outlineLevel="0" collapsed="false">
      <c r="A279" s="38" t="s">
        <v>10821</v>
      </c>
      <c r="B279" s="49" t="s">
        <v>10822</v>
      </c>
    </row>
    <row r="280" customFormat="false" ht="14.25" hidden="false" customHeight="false" outlineLevel="0" collapsed="false">
      <c r="A280" s="38" t="s">
        <v>10823</v>
      </c>
      <c r="B280" s="49" t="s">
        <v>10824</v>
      </c>
    </row>
    <row r="281" customFormat="false" ht="14.25" hidden="false" customHeight="false" outlineLevel="0" collapsed="false">
      <c r="A281" s="38" t="s">
        <v>10825</v>
      </c>
      <c r="B281" s="49" t="s">
        <v>10826</v>
      </c>
    </row>
    <row r="282" customFormat="false" ht="14.25" hidden="false" customHeight="false" outlineLevel="0" collapsed="false">
      <c r="A282" s="38" t="s">
        <v>10827</v>
      </c>
      <c r="B282" s="49" t="s">
        <v>10828</v>
      </c>
    </row>
    <row r="283" customFormat="false" ht="14.25" hidden="false" customHeight="false" outlineLevel="0" collapsed="false">
      <c r="A283" s="38" t="s">
        <v>10829</v>
      </c>
      <c r="B283" s="49" t="s">
        <v>10830</v>
      </c>
    </row>
    <row r="284" customFormat="false" ht="14.25" hidden="false" customHeight="false" outlineLevel="0" collapsed="false">
      <c r="A284" s="38" t="s">
        <v>10831</v>
      </c>
      <c r="B284" s="49" t="s">
        <v>10832</v>
      </c>
    </row>
    <row r="285" customFormat="false" ht="14.25" hidden="false" customHeight="false" outlineLevel="0" collapsed="false">
      <c r="A285" s="38" t="s">
        <v>10833</v>
      </c>
      <c r="B285" s="49" t="s">
        <v>10834</v>
      </c>
    </row>
    <row r="286" customFormat="false" ht="14.25" hidden="false" customHeight="false" outlineLevel="0" collapsed="false">
      <c r="A286" s="38" t="s">
        <v>10835</v>
      </c>
      <c r="B286" s="49" t="s">
        <v>10836</v>
      </c>
    </row>
    <row r="287" customFormat="false" ht="14.25" hidden="false" customHeight="false" outlineLevel="0" collapsed="false">
      <c r="A287" s="38" t="s">
        <v>10837</v>
      </c>
      <c r="B287" s="49" t="s">
        <v>10838</v>
      </c>
    </row>
    <row r="288" customFormat="false" ht="14.25" hidden="false" customHeight="false" outlineLevel="0" collapsed="false">
      <c r="A288" s="38" t="s">
        <v>10839</v>
      </c>
      <c r="B288" s="49" t="s">
        <v>10840</v>
      </c>
    </row>
    <row r="289" customFormat="false" ht="14.25" hidden="false" customHeight="false" outlineLevel="0" collapsed="false">
      <c r="A289" s="38" t="s">
        <v>10841</v>
      </c>
      <c r="B289" s="49" t="s">
        <v>10842</v>
      </c>
    </row>
    <row r="290" customFormat="false" ht="14.25" hidden="false" customHeight="false" outlineLevel="0" collapsed="false">
      <c r="A290" s="38" t="s">
        <v>10843</v>
      </c>
      <c r="B290" s="49" t="s">
        <v>10844</v>
      </c>
    </row>
    <row r="291" customFormat="false" ht="14.25" hidden="false" customHeight="false" outlineLevel="0" collapsed="false">
      <c r="A291" s="38" t="s">
        <v>10845</v>
      </c>
      <c r="B291" s="49" t="s">
        <v>10846</v>
      </c>
    </row>
    <row r="292" customFormat="false" ht="14.25" hidden="false" customHeight="false" outlineLevel="0" collapsed="false">
      <c r="A292" s="38" t="s">
        <v>10847</v>
      </c>
      <c r="B292" s="49" t="s">
        <v>10848</v>
      </c>
    </row>
    <row r="293" customFormat="false" ht="14.25" hidden="false" customHeight="false" outlineLevel="0" collapsed="false">
      <c r="A293" s="38" t="s">
        <v>10849</v>
      </c>
      <c r="B293" s="49" t="s">
        <v>10850</v>
      </c>
    </row>
    <row r="294" customFormat="false" ht="14.25" hidden="false" customHeight="false" outlineLevel="0" collapsed="false">
      <c r="A294" s="38" t="s">
        <v>10851</v>
      </c>
      <c r="B294" s="49" t="s">
        <v>10852</v>
      </c>
    </row>
    <row r="295" customFormat="false" ht="14.25" hidden="false" customHeight="false" outlineLevel="0" collapsed="false">
      <c r="A295" s="38" t="s">
        <v>10853</v>
      </c>
      <c r="B295" s="49" t="s">
        <v>10854</v>
      </c>
    </row>
    <row r="296" customFormat="false" ht="14.25" hidden="false" customHeight="false" outlineLevel="0" collapsed="false">
      <c r="A296" s="38" t="s">
        <v>10855</v>
      </c>
      <c r="B296" s="49" t="s">
        <v>10856</v>
      </c>
    </row>
    <row r="297" customFormat="false" ht="14.25" hidden="false" customHeight="false" outlineLevel="0" collapsed="false">
      <c r="A297" s="38" t="s">
        <v>10857</v>
      </c>
      <c r="B297" s="49" t="s">
        <v>10858</v>
      </c>
    </row>
    <row r="298" customFormat="false" ht="14.25" hidden="false" customHeight="false" outlineLevel="0" collapsed="false">
      <c r="A298" s="38" t="s">
        <v>10859</v>
      </c>
      <c r="B298" s="49" t="s">
        <v>10860</v>
      </c>
    </row>
    <row r="299" customFormat="false" ht="14.25" hidden="false" customHeight="false" outlineLevel="0" collapsed="false">
      <c r="A299" s="38" t="s">
        <v>10861</v>
      </c>
      <c r="B299" s="49" t="s">
        <v>10862</v>
      </c>
    </row>
    <row r="300" customFormat="false" ht="14.25" hidden="false" customHeight="false" outlineLevel="0" collapsed="false">
      <c r="A300" s="38" t="s">
        <v>10863</v>
      </c>
      <c r="B300" s="49" t="s">
        <v>10864</v>
      </c>
    </row>
    <row r="301" customFormat="false" ht="14.25" hidden="false" customHeight="false" outlineLevel="0" collapsed="false">
      <c r="A301" s="38" t="s">
        <v>10865</v>
      </c>
      <c r="B301" s="49" t="s">
        <v>10866</v>
      </c>
    </row>
    <row r="302" customFormat="false" ht="14.25" hidden="false" customHeight="false" outlineLevel="0" collapsed="false">
      <c r="A302" s="38" t="s">
        <v>10867</v>
      </c>
      <c r="B302" s="49" t="s">
        <v>10868</v>
      </c>
    </row>
    <row r="303" customFormat="false" ht="14.25" hidden="false" customHeight="false" outlineLevel="0" collapsed="false">
      <c r="A303" s="38" t="s">
        <v>10869</v>
      </c>
      <c r="B303" s="49" t="s">
        <v>10870</v>
      </c>
    </row>
    <row r="304" customFormat="false" ht="14.25" hidden="false" customHeight="false" outlineLevel="0" collapsed="false">
      <c r="A304" s="38" t="s">
        <v>10871</v>
      </c>
      <c r="B304" s="49" t="s">
        <v>10872</v>
      </c>
    </row>
    <row r="305" customFormat="false" ht="14.25" hidden="false" customHeight="false" outlineLevel="0" collapsed="false">
      <c r="A305" s="38" t="s">
        <v>10873</v>
      </c>
      <c r="B305" s="49" t="s">
        <v>10874</v>
      </c>
    </row>
    <row r="306" customFormat="false" ht="14.25" hidden="false" customHeight="false" outlineLevel="0" collapsed="false">
      <c r="A306" s="38" t="s">
        <v>10875</v>
      </c>
      <c r="B306" s="49" t="s">
        <v>10876</v>
      </c>
    </row>
    <row r="307" customFormat="false" ht="14.25" hidden="false" customHeight="false" outlineLevel="0" collapsed="false">
      <c r="A307" s="38" t="s">
        <v>10877</v>
      </c>
      <c r="B307" s="49" t="s">
        <v>10878</v>
      </c>
    </row>
    <row r="308" customFormat="false" ht="14.25" hidden="false" customHeight="false" outlineLevel="0" collapsed="false">
      <c r="A308" s="38" t="s">
        <v>10879</v>
      </c>
      <c r="B308" s="49" t="s">
        <v>10880</v>
      </c>
    </row>
    <row r="309" customFormat="false" ht="14.25" hidden="false" customHeight="false" outlineLevel="0" collapsed="false">
      <c r="A309" s="38" t="s">
        <v>10881</v>
      </c>
      <c r="B309" s="49" t="s">
        <v>10882</v>
      </c>
    </row>
    <row r="310" customFormat="false" ht="14.25" hidden="false" customHeight="false" outlineLevel="0" collapsed="false">
      <c r="A310" s="38" t="s">
        <v>10883</v>
      </c>
      <c r="B310" s="49" t="s">
        <v>10884</v>
      </c>
    </row>
    <row r="311" customFormat="false" ht="14.25" hidden="false" customHeight="false" outlineLevel="0" collapsed="false">
      <c r="A311" s="38" t="s">
        <v>10885</v>
      </c>
      <c r="B311" s="49" t="s">
        <v>10886</v>
      </c>
    </row>
    <row r="312" customFormat="false" ht="14.25" hidden="false" customHeight="false" outlineLevel="0" collapsed="false">
      <c r="A312" s="38" t="s">
        <v>10887</v>
      </c>
      <c r="B312" s="49" t="s">
        <v>10888</v>
      </c>
    </row>
    <row r="313" customFormat="false" ht="14.25" hidden="false" customHeight="false" outlineLevel="0" collapsed="false">
      <c r="A313" s="38" t="s">
        <v>10889</v>
      </c>
      <c r="B313" s="49" t="s">
        <v>10890</v>
      </c>
    </row>
    <row r="314" customFormat="false" ht="14.25" hidden="false" customHeight="false" outlineLevel="0" collapsed="false">
      <c r="A314" s="38" t="s">
        <v>10891</v>
      </c>
      <c r="B314" s="49" t="s">
        <v>10892</v>
      </c>
    </row>
    <row r="315" customFormat="false" ht="14.25" hidden="false" customHeight="false" outlineLevel="0" collapsed="false">
      <c r="A315" s="38" t="s">
        <v>10893</v>
      </c>
      <c r="B315" s="49" t="s">
        <v>10894</v>
      </c>
    </row>
    <row r="316" customFormat="false" ht="14.25" hidden="false" customHeight="false" outlineLevel="0" collapsed="false">
      <c r="A316" s="38" t="s">
        <v>10895</v>
      </c>
      <c r="B316" s="49" t="s">
        <v>10896</v>
      </c>
    </row>
    <row r="317" customFormat="false" ht="14.25" hidden="false" customHeight="false" outlineLevel="0" collapsed="false">
      <c r="A317" s="38" t="s">
        <v>10897</v>
      </c>
      <c r="B317" s="49" t="s">
        <v>10898</v>
      </c>
    </row>
    <row r="318" customFormat="false" ht="14.25" hidden="false" customHeight="false" outlineLevel="0" collapsed="false">
      <c r="A318" s="38" t="s">
        <v>10899</v>
      </c>
      <c r="B318" s="49" t="s">
        <v>10900</v>
      </c>
    </row>
    <row r="319" customFormat="false" ht="14.25" hidden="false" customHeight="false" outlineLevel="0" collapsed="false">
      <c r="A319" s="38" t="s">
        <v>10901</v>
      </c>
      <c r="B319" s="49" t="s">
        <v>10902</v>
      </c>
    </row>
    <row r="320" customFormat="false" ht="14.25" hidden="false" customHeight="false" outlineLevel="0" collapsed="false">
      <c r="A320" s="38" t="s">
        <v>10903</v>
      </c>
      <c r="B320" s="49" t="s">
        <v>10904</v>
      </c>
    </row>
    <row r="321" customFormat="false" ht="14.25" hidden="false" customHeight="false" outlineLevel="0" collapsed="false">
      <c r="A321" s="38" t="s">
        <v>10905</v>
      </c>
      <c r="B321" s="49" t="s">
        <v>10906</v>
      </c>
    </row>
    <row r="322" customFormat="false" ht="14.25" hidden="false" customHeight="false" outlineLevel="0" collapsed="false">
      <c r="A322" s="38" t="s">
        <v>10907</v>
      </c>
      <c r="B322" s="49" t="s">
        <v>10908</v>
      </c>
    </row>
    <row r="323" customFormat="false" ht="14.25" hidden="false" customHeight="false" outlineLevel="0" collapsed="false">
      <c r="A323" s="38" t="s">
        <v>10909</v>
      </c>
      <c r="B323" s="49" t="s">
        <v>10910</v>
      </c>
    </row>
    <row r="324" customFormat="false" ht="14.25" hidden="false" customHeight="false" outlineLevel="0" collapsed="false">
      <c r="A324" s="38" t="s">
        <v>10911</v>
      </c>
      <c r="B324" s="49" t="s">
        <v>10912</v>
      </c>
    </row>
    <row r="325" customFormat="false" ht="14.25" hidden="false" customHeight="false" outlineLevel="0" collapsed="false">
      <c r="A325" s="38" t="s">
        <v>10913</v>
      </c>
      <c r="B325" s="49" t="s">
        <v>10914</v>
      </c>
    </row>
    <row r="326" customFormat="false" ht="14.25" hidden="false" customHeight="false" outlineLevel="0" collapsed="false">
      <c r="A326" s="38" t="s">
        <v>10915</v>
      </c>
      <c r="B326" s="49" t="s">
        <v>10916</v>
      </c>
    </row>
    <row r="327" customFormat="false" ht="14.25" hidden="false" customHeight="false" outlineLevel="0" collapsed="false">
      <c r="A327" s="38" t="s">
        <v>10917</v>
      </c>
      <c r="B327" s="49" t="s">
        <v>10918</v>
      </c>
    </row>
    <row r="328" customFormat="false" ht="14.25" hidden="false" customHeight="false" outlineLevel="0" collapsed="false">
      <c r="A328" s="38" t="s">
        <v>10919</v>
      </c>
      <c r="B328" s="49" t="s">
        <v>10920</v>
      </c>
    </row>
    <row r="329" customFormat="false" ht="14.25" hidden="false" customHeight="false" outlineLevel="0" collapsed="false">
      <c r="A329" s="38" t="s">
        <v>10921</v>
      </c>
      <c r="B329" s="49" t="s">
        <v>10922</v>
      </c>
    </row>
    <row r="330" customFormat="false" ht="14.25" hidden="false" customHeight="false" outlineLevel="0" collapsed="false">
      <c r="A330" s="38" t="s">
        <v>10923</v>
      </c>
      <c r="B330" s="49" t="s">
        <v>10924</v>
      </c>
    </row>
    <row r="331" customFormat="false" ht="14.25" hidden="false" customHeight="false" outlineLevel="0" collapsed="false">
      <c r="A331" s="38" t="s">
        <v>10925</v>
      </c>
      <c r="B331" s="49" t="s">
        <v>10926</v>
      </c>
    </row>
    <row r="332" customFormat="false" ht="14.25" hidden="false" customHeight="false" outlineLevel="0" collapsed="false">
      <c r="A332" s="38" t="s">
        <v>10927</v>
      </c>
      <c r="B332" s="49" t="s">
        <v>10928</v>
      </c>
    </row>
    <row r="333" customFormat="false" ht="14.25" hidden="false" customHeight="false" outlineLevel="0" collapsed="false">
      <c r="A333" s="38" t="s">
        <v>10929</v>
      </c>
      <c r="B333" s="49" t="s">
        <v>10930</v>
      </c>
    </row>
    <row r="334" customFormat="false" ht="14.25" hidden="false" customHeight="false" outlineLevel="0" collapsed="false">
      <c r="A334" s="38" t="s">
        <v>10931</v>
      </c>
      <c r="B334" s="49" t="s">
        <v>10932</v>
      </c>
    </row>
    <row r="335" customFormat="false" ht="14.25" hidden="false" customHeight="false" outlineLevel="0" collapsed="false">
      <c r="A335" s="38" t="s">
        <v>10933</v>
      </c>
      <c r="B335" s="49" t="s">
        <v>10934</v>
      </c>
    </row>
    <row r="336" customFormat="false" ht="14.25" hidden="false" customHeight="false" outlineLevel="0" collapsed="false">
      <c r="A336" s="38" t="s">
        <v>10935</v>
      </c>
      <c r="B336" s="49" t="s">
        <v>10936</v>
      </c>
    </row>
    <row r="337" customFormat="false" ht="14.25" hidden="false" customHeight="false" outlineLevel="0" collapsed="false">
      <c r="A337" s="38" t="s">
        <v>10937</v>
      </c>
      <c r="B337" s="49" t="s">
        <v>10938</v>
      </c>
    </row>
    <row r="338" customFormat="false" ht="14.25" hidden="false" customHeight="false" outlineLevel="0" collapsed="false">
      <c r="A338" s="38" t="s">
        <v>10939</v>
      </c>
      <c r="B338" s="49" t="s">
        <v>10940</v>
      </c>
    </row>
    <row r="339" customFormat="false" ht="14.25" hidden="false" customHeight="false" outlineLevel="0" collapsed="false">
      <c r="A339" s="38" t="s">
        <v>10941</v>
      </c>
      <c r="B339" s="49" t="s">
        <v>10942</v>
      </c>
    </row>
    <row r="340" customFormat="false" ht="14.25" hidden="false" customHeight="false" outlineLevel="0" collapsed="false">
      <c r="A340" s="38" t="s">
        <v>10943</v>
      </c>
      <c r="B340" s="49" t="s">
        <v>10944</v>
      </c>
    </row>
    <row r="341" customFormat="false" ht="14.25" hidden="false" customHeight="false" outlineLevel="0" collapsed="false">
      <c r="A341" s="38" t="s">
        <v>10945</v>
      </c>
      <c r="B341" s="49" t="s">
        <v>10946</v>
      </c>
    </row>
    <row r="342" customFormat="false" ht="14.25" hidden="false" customHeight="false" outlineLevel="0" collapsed="false">
      <c r="A342" s="38" t="s">
        <v>10947</v>
      </c>
      <c r="B342" s="49" t="s">
        <v>10948</v>
      </c>
    </row>
    <row r="343" customFormat="false" ht="14.25" hidden="false" customHeight="false" outlineLevel="0" collapsed="false">
      <c r="A343" s="38" t="s">
        <v>10949</v>
      </c>
      <c r="B343" s="49" t="s">
        <v>10950</v>
      </c>
    </row>
    <row r="344" customFormat="false" ht="14.25" hidden="false" customHeight="false" outlineLevel="0" collapsed="false">
      <c r="A344" s="38" t="s">
        <v>10951</v>
      </c>
      <c r="B344" s="49" t="s">
        <v>10952</v>
      </c>
    </row>
    <row r="345" customFormat="false" ht="14.25" hidden="false" customHeight="false" outlineLevel="0" collapsed="false">
      <c r="A345" s="38" t="s">
        <v>10953</v>
      </c>
      <c r="B345" s="49" t="s">
        <v>10954</v>
      </c>
    </row>
    <row r="346" customFormat="false" ht="14.25" hidden="false" customHeight="false" outlineLevel="0" collapsed="false">
      <c r="A346" s="38" t="s">
        <v>10955</v>
      </c>
      <c r="B346" s="49" t="s">
        <v>10956</v>
      </c>
    </row>
    <row r="347" customFormat="false" ht="14.25" hidden="false" customHeight="false" outlineLevel="0" collapsed="false">
      <c r="A347" s="38" t="s">
        <v>10957</v>
      </c>
      <c r="B347" s="49" t="s">
        <v>10958</v>
      </c>
    </row>
    <row r="348" customFormat="false" ht="14.25" hidden="false" customHeight="false" outlineLevel="0" collapsed="false">
      <c r="A348" s="38" t="s">
        <v>10959</v>
      </c>
      <c r="B348" s="49" t="s">
        <v>10960</v>
      </c>
    </row>
    <row r="349" customFormat="false" ht="14.25" hidden="false" customHeight="false" outlineLevel="0" collapsed="false">
      <c r="A349" s="38" t="s">
        <v>10961</v>
      </c>
      <c r="B349" s="49" t="s">
        <v>10962</v>
      </c>
    </row>
    <row r="350" customFormat="false" ht="14.25" hidden="false" customHeight="false" outlineLevel="0" collapsed="false">
      <c r="A350" s="38" t="s">
        <v>10963</v>
      </c>
      <c r="B350" s="49" t="s">
        <v>10964</v>
      </c>
    </row>
    <row r="351" customFormat="false" ht="14.25" hidden="false" customHeight="false" outlineLevel="0" collapsed="false">
      <c r="A351" s="38" t="s">
        <v>10965</v>
      </c>
      <c r="B351" s="49" t="s">
        <v>10966</v>
      </c>
    </row>
    <row r="352" customFormat="false" ht="14.25" hidden="false" customHeight="false" outlineLevel="0" collapsed="false">
      <c r="A352" s="38" t="s">
        <v>10967</v>
      </c>
      <c r="B352" s="49" t="s">
        <v>10968</v>
      </c>
    </row>
    <row r="353" customFormat="false" ht="14.25" hidden="false" customHeight="false" outlineLevel="0" collapsed="false">
      <c r="A353" s="38" t="s">
        <v>10969</v>
      </c>
      <c r="B353" s="49" t="s">
        <v>10970</v>
      </c>
    </row>
    <row r="354" customFormat="false" ht="14.25" hidden="false" customHeight="false" outlineLevel="0" collapsed="false">
      <c r="A354" s="38" t="s">
        <v>10971</v>
      </c>
      <c r="B354" s="49" t="s">
        <v>10972</v>
      </c>
    </row>
    <row r="355" customFormat="false" ht="14.25" hidden="false" customHeight="false" outlineLevel="0" collapsed="false">
      <c r="A355" s="38" t="s">
        <v>10973</v>
      </c>
      <c r="B355" s="49" t="s">
        <v>10974</v>
      </c>
    </row>
    <row r="356" customFormat="false" ht="14.25" hidden="false" customHeight="false" outlineLevel="0" collapsed="false">
      <c r="A356" s="38" t="s">
        <v>10975</v>
      </c>
      <c r="B356" s="49" t="s">
        <v>10976</v>
      </c>
    </row>
    <row r="357" customFormat="false" ht="14.25" hidden="false" customHeight="false" outlineLevel="0" collapsed="false">
      <c r="A357" s="38" t="s">
        <v>10977</v>
      </c>
      <c r="B357" s="49" t="s">
        <v>10978</v>
      </c>
    </row>
    <row r="358" customFormat="false" ht="14.25" hidden="false" customHeight="false" outlineLevel="0" collapsed="false">
      <c r="A358" s="38" t="s">
        <v>10979</v>
      </c>
      <c r="B358" s="49" t="s">
        <v>10980</v>
      </c>
    </row>
    <row r="359" customFormat="false" ht="14.25" hidden="false" customHeight="false" outlineLevel="0" collapsed="false">
      <c r="A359" s="38" t="s">
        <v>10981</v>
      </c>
      <c r="B359" s="49" t="s">
        <v>10982</v>
      </c>
    </row>
    <row r="360" customFormat="false" ht="14.25" hidden="false" customHeight="false" outlineLevel="0" collapsed="false">
      <c r="A360" s="38" t="s">
        <v>10983</v>
      </c>
      <c r="B360" s="49" t="s">
        <v>10984</v>
      </c>
    </row>
    <row r="361" customFormat="false" ht="14.25" hidden="false" customHeight="false" outlineLevel="0" collapsed="false">
      <c r="A361" s="38" t="s">
        <v>10985</v>
      </c>
      <c r="B361" s="49" t="s">
        <v>10986</v>
      </c>
    </row>
    <row r="362" customFormat="false" ht="14.25" hidden="false" customHeight="false" outlineLevel="0" collapsed="false">
      <c r="A362" s="38" t="s">
        <v>10987</v>
      </c>
      <c r="B362" s="49" t="s">
        <v>10988</v>
      </c>
    </row>
    <row r="363" customFormat="false" ht="14.25" hidden="false" customHeight="false" outlineLevel="0" collapsed="false">
      <c r="A363" s="38" t="s">
        <v>10989</v>
      </c>
      <c r="B363" s="49" t="s">
        <v>10990</v>
      </c>
    </row>
    <row r="364" customFormat="false" ht="14.25" hidden="false" customHeight="false" outlineLevel="0" collapsed="false">
      <c r="A364" s="38" t="s">
        <v>10991</v>
      </c>
      <c r="B364" s="49" t="s">
        <v>10992</v>
      </c>
    </row>
    <row r="365" customFormat="false" ht="14.25" hidden="false" customHeight="false" outlineLevel="0" collapsed="false">
      <c r="A365" s="38" t="s">
        <v>10993</v>
      </c>
      <c r="B365" s="49" t="s">
        <v>10994</v>
      </c>
    </row>
    <row r="366" customFormat="false" ht="14.25" hidden="false" customHeight="false" outlineLevel="0" collapsed="false">
      <c r="A366" s="38" t="s">
        <v>10995</v>
      </c>
      <c r="B366" s="49" t="s">
        <v>10996</v>
      </c>
    </row>
    <row r="367" customFormat="false" ht="14.25" hidden="false" customHeight="false" outlineLevel="0" collapsed="false">
      <c r="A367" s="38" t="s">
        <v>10997</v>
      </c>
      <c r="B367" s="49" t="s">
        <v>10998</v>
      </c>
    </row>
    <row r="368" customFormat="false" ht="14.25" hidden="false" customHeight="false" outlineLevel="0" collapsed="false">
      <c r="A368" s="38" t="s">
        <v>10999</v>
      </c>
      <c r="B368" s="49" t="s">
        <v>11000</v>
      </c>
    </row>
    <row r="369" customFormat="false" ht="14.25" hidden="false" customHeight="false" outlineLevel="0" collapsed="false">
      <c r="A369" s="38" t="s">
        <v>11001</v>
      </c>
      <c r="B369" s="49" t="s">
        <v>11002</v>
      </c>
    </row>
    <row r="370" customFormat="false" ht="14.25" hidden="false" customHeight="false" outlineLevel="0" collapsed="false">
      <c r="A370" s="38" t="s">
        <v>11003</v>
      </c>
      <c r="B370" s="49" t="s">
        <v>11004</v>
      </c>
    </row>
    <row r="371" customFormat="false" ht="14.25" hidden="false" customHeight="false" outlineLevel="0" collapsed="false">
      <c r="A371" s="38" t="s">
        <v>11005</v>
      </c>
      <c r="B371" s="49" t="s">
        <v>11006</v>
      </c>
    </row>
    <row r="372" customFormat="false" ht="14.25" hidden="false" customHeight="false" outlineLevel="0" collapsed="false">
      <c r="A372" s="38" t="s">
        <v>11007</v>
      </c>
      <c r="B372" s="49" t="s">
        <v>11008</v>
      </c>
    </row>
    <row r="373" customFormat="false" ht="14.25" hidden="false" customHeight="false" outlineLevel="0" collapsed="false">
      <c r="A373" s="38" t="s">
        <v>11009</v>
      </c>
      <c r="B373" s="49" t="s">
        <v>11010</v>
      </c>
    </row>
    <row r="374" customFormat="false" ht="14.25" hidden="false" customHeight="false" outlineLevel="0" collapsed="false">
      <c r="A374" s="38" t="s">
        <v>11011</v>
      </c>
      <c r="B374" s="49" t="s">
        <v>11012</v>
      </c>
    </row>
    <row r="375" customFormat="false" ht="14.25" hidden="false" customHeight="false" outlineLevel="0" collapsed="false">
      <c r="A375" s="38" t="s">
        <v>11013</v>
      </c>
      <c r="B375" s="49" t="s">
        <v>11014</v>
      </c>
    </row>
    <row r="376" customFormat="false" ht="14.25" hidden="false" customHeight="false" outlineLevel="0" collapsed="false">
      <c r="A376" s="38" t="s">
        <v>11015</v>
      </c>
      <c r="B376" s="49" t="s">
        <v>11016</v>
      </c>
    </row>
    <row r="377" customFormat="false" ht="14.25" hidden="false" customHeight="false" outlineLevel="0" collapsed="false">
      <c r="A377" s="38" t="s">
        <v>11017</v>
      </c>
      <c r="B377" s="49" t="s">
        <v>11018</v>
      </c>
    </row>
    <row r="378" customFormat="false" ht="14.25" hidden="false" customHeight="false" outlineLevel="0" collapsed="false">
      <c r="A378" s="38" t="s">
        <v>11019</v>
      </c>
      <c r="B378" s="49" t="s">
        <v>11020</v>
      </c>
    </row>
    <row r="379" customFormat="false" ht="14.25" hidden="false" customHeight="false" outlineLevel="0" collapsed="false">
      <c r="A379" s="38" t="s">
        <v>11021</v>
      </c>
      <c r="B379" s="49" t="s">
        <v>11022</v>
      </c>
    </row>
    <row r="380" customFormat="false" ht="14.25" hidden="false" customHeight="false" outlineLevel="0" collapsed="false">
      <c r="A380" s="38" t="s">
        <v>11023</v>
      </c>
      <c r="B380" s="49" t="s">
        <v>11024</v>
      </c>
    </row>
    <row r="381" customFormat="false" ht="14.25" hidden="false" customHeight="false" outlineLevel="0" collapsed="false">
      <c r="A381" s="38" t="s">
        <v>11025</v>
      </c>
      <c r="B381" s="49" t="s">
        <v>11026</v>
      </c>
    </row>
    <row r="382" customFormat="false" ht="14.25" hidden="false" customHeight="false" outlineLevel="0" collapsed="false">
      <c r="A382" s="38" t="s">
        <v>11027</v>
      </c>
      <c r="B382" s="49" t="s">
        <v>11028</v>
      </c>
    </row>
    <row r="383" customFormat="false" ht="14.25" hidden="false" customHeight="false" outlineLevel="0" collapsed="false">
      <c r="A383" s="38" t="s">
        <v>11029</v>
      </c>
      <c r="B383" s="49" t="s">
        <v>11030</v>
      </c>
    </row>
    <row r="384" customFormat="false" ht="14.25" hidden="false" customHeight="false" outlineLevel="0" collapsed="false">
      <c r="A384" s="38" t="s">
        <v>11031</v>
      </c>
      <c r="B384" s="49" t="s">
        <v>11032</v>
      </c>
    </row>
    <row r="385" customFormat="false" ht="14.25" hidden="false" customHeight="false" outlineLevel="0" collapsed="false">
      <c r="A385" s="38" t="s">
        <v>11033</v>
      </c>
      <c r="B385" s="49" t="s">
        <v>11034</v>
      </c>
    </row>
    <row r="386" customFormat="false" ht="14.25" hidden="false" customHeight="false" outlineLevel="0" collapsed="false">
      <c r="A386" s="38" t="s">
        <v>11035</v>
      </c>
      <c r="B386" s="49" t="s">
        <v>11036</v>
      </c>
    </row>
    <row r="387" customFormat="false" ht="14.25" hidden="false" customHeight="false" outlineLevel="0" collapsed="false">
      <c r="A387" s="38" t="s">
        <v>11037</v>
      </c>
      <c r="B387" s="49" t="s">
        <v>11038</v>
      </c>
    </row>
    <row r="388" customFormat="false" ht="14.25" hidden="false" customHeight="false" outlineLevel="0" collapsed="false">
      <c r="A388" s="38" t="s">
        <v>11039</v>
      </c>
      <c r="B388" s="49" t="s">
        <v>11040</v>
      </c>
    </row>
    <row r="389" customFormat="false" ht="14.25" hidden="false" customHeight="false" outlineLevel="0" collapsed="false">
      <c r="A389" s="38" t="s">
        <v>11041</v>
      </c>
      <c r="B389" s="49" t="s">
        <v>11042</v>
      </c>
    </row>
    <row r="390" customFormat="false" ht="14.25" hidden="false" customHeight="false" outlineLevel="0" collapsed="false">
      <c r="A390" s="38" t="s">
        <v>11043</v>
      </c>
      <c r="B390" s="49" t="s">
        <v>11044</v>
      </c>
    </row>
    <row r="391" customFormat="false" ht="14.25" hidden="false" customHeight="false" outlineLevel="0" collapsed="false">
      <c r="A391" s="38" t="s">
        <v>11045</v>
      </c>
      <c r="B391" s="49" t="s">
        <v>11046</v>
      </c>
    </row>
    <row r="392" customFormat="false" ht="14.25" hidden="false" customHeight="false" outlineLevel="0" collapsed="false">
      <c r="A392" s="38" t="s">
        <v>11047</v>
      </c>
      <c r="B392" s="49" t="s">
        <v>11048</v>
      </c>
    </row>
    <row r="393" customFormat="false" ht="14.25" hidden="false" customHeight="false" outlineLevel="0" collapsed="false">
      <c r="A393" s="38" t="s">
        <v>11049</v>
      </c>
      <c r="B393" s="49" t="s">
        <v>11050</v>
      </c>
    </row>
    <row r="394" customFormat="false" ht="14.25" hidden="false" customHeight="false" outlineLevel="0" collapsed="false">
      <c r="A394" s="38" t="s">
        <v>11051</v>
      </c>
      <c r="B394" s="49" t="s">
        <v>11052</v>
      </c>
    </row>
    <row r="395" customFormat="false" ht="14.25" hidden="false" customHeight="false" outlineLevel="0" collapsed="false">
      <c r="A395" s="38" t="s">
        <v>11053</v>
      </c>
      <c r="B395" s="49" t="s">
        <v>11054</v>
      </c>
    </row>
    <row r="396" customFormat="false" ht="14.25" hidden="false" customHeight="false" outlineLevel="0" collapsed="false">
      <c r="A396" s="38" t="s">
        <v>11055</v>
      </c>
      <c r="B396" s="49" t="s">
        <v>11056</v>
      </c>
    </row>
    <row r="397" customFormat="false" ht="14.25" hidden="false" customHeight="false" outlineLevel="0" collapsed="false">
      <c r="A397" s="38" t="s">
        <v>11057</v>
      </c>
      <c r="B397" s="49" t="s">
        <v>11058</v>
      </c>
    </row>
    <row r="398" customFormat="false" ht="14.25" hidden="false" customHeight="false" outlineLevel="0" collapsed="false">
      <c r="A398" s="38" t="s">
        <v>11059</v>
      </c>
      <c r="B398" s="49" t="s">
        <v>11060</v>
      </c>
    </row>
    <row r="399" customFormat="false" ht="14.25" hidden="false" customHeight="false" outlineLevel="0" collapsed="false">
      <c r="A399" s="38" t="s">
        <v>11061</v>
      </c>
      <c r="B399" s="49" t="s">
        <v>11062</v>
      </c>
    </row>
    <row r="400" customFormat="false" ht="14.25" hidden="false" customHeight="false" outlineLevel="0" collapsed="false">
      <c r="A400" s="38" t="s">
        <v>11063</v>
      </c>
      <c r="B400" s="49" t="s">
        <v>11064</v>
      </c>
    </row>
    <row r="401" customFormat="false" ht="14.25" hidden="false" customHeight="false" outlineLevel="0" collapsed="false">
      <c r="A401" s="38" t="s">
        <v>11065</v>
      </c>
      <c r="B401" s="49" t="s">
        <v>11066</v>
      </c>
    </row>
    <row r="402" customFormat="false" ht="14.25" hidden="false" customHeight="false" outlineLevel="0" collapsed="false">
      <c r="A402" s="38" t="s">
        <v>11067</v>
      </c>
      <c r="B402" s="49" t="s">
        <v>11068</v>
      </c>
    </row>
    <row r="403" customFormat="false" ht="14.25" hidden="false" customHeight="false" outlineLevel="0" collapsed="false">
      <c r="A403" s="38" t="s">
        <v>11069</v>
      </c>
      <c r="B403" s="49" t="s">
        <v>11070</v>
      </c>
    </row>
    <row r="404" customFormat="false" ht="14.25" hidden="false" customHeight="false" outlineLevel="0" collapsed="false">
      <c r="A404" s="38" t="s">
        <v>11071</v>
      </c>
      <c r="B404" s="49" t="s">
        <v>11072</v>
      </c>
    </row>
    <row r="405" customFormat="false" ht="14.25" hidden="false" customHeight="false" outlineLevel="0" collapsed="false">
      <c r="A405" s="38" t="s">
        <v>11073</v>
      </c>
      <c r="B405" s="49" t="s">
        <v>11074</v>
      </c>
    </row>
    <row r="406" customFormat="false" ht="14.25" hidden="false" customHeight="false" outlineLevel="0" collapsed="false">
      <c r="A406" s="38" t="s">
        <v>11075</v>
      </c>
      <c r="B406" s="49" t="s">
        <v>11076</v>
      </c>
    </row>
    <row r="407" customFormat="false" ht="14.25" hidden="false" customHeight="false" outlineLevel="0" collapsed="false">
      <c r="A407" s="38" t="s">
        <v>11077</v>
      </c>
      <c r="B407" s="49" t="s">
        <v>11078</v>
      </c>
    </row>
    <row r="408" customFormat="false" ht="14.25" hidden="false" customHeight="false" outlineLevel="0" collapsed="false">
      <c r="A408" s="38" t="s">
        <v>11079</v>
      </c>
      <c r="B408" s="49" t="s">
        <v>11080</v>
      </c>
    </row>
    <row r="409" customFormat="false" ht="14.25" hidden="false" customHeight="false" outlineLevel="0" collapsed="false">
      <c r="A409" s="38" t="s">
        <v>11081</v>
      </c>
      <c r="B409" s="49" t="s">
        <v>11082</v>
      </c>
    </row>
    <row r="410" customFormat="false" ht="14.25" hidden="false" customHeight="false" outlineLevel="0" collapsed="false">
      <c r="A410" s="38" t="s">
        <v>11083</v>
      </c>
      <c r="B410" s="49" t="s">
        <v>11084</v>
      </c>
    </row>
    <row r="411" customFormat="false" ht="14.25" hidden="false" customHeight="false" outlineLevel="0" collapsed="false">
      <c r="A411" s="38" t="s">
        <v>11085</v>
      </c>
      <c r="B411" s="49" t="s">
        <v>11086</v>
      </c>
    </row>
    <row r="412" customFormat="false" ht="14.25" hidden="false" customHeight="false" outlineLevel="0" collapsed="false">
      <c r="A412" s="38" t="s">
        <v>11087</v>
      </c>
      <c r="B412" s="49" t="s">
        <v>11088</v>
      </c>
    </row>
    <row r="413" customFormat="false" ht="14.25" hidden="false" customHeight="false" outlineLevel="0" collapsed="false">
      <c r="A413" s="38" t="s">
        <v>11089</v>
      </c>
      <c r="B413" s="49" t="s">
        <v>11090</v>
      </c>
    </row>
    <row r="414" customFormat="false" ht="14.25" hidden="false" customHeight="false" outlineLevel="0" collapsed="false">
      <c r="A414" s="38" t="s">
        <v>11091</v>
      </c>
      <c r="B414" s="49" t="s">
        <v>11092</v>
      </c>
    </row>
    <row r="415" customFormat="false" ht="14.25" hidden="false" customHeight="false" outlineLevel="0" collapsed="false">
      <c r="A415" s="38" t="s">
        <v>11093</v>
      </c>
      <c r="B415" s="49" t="s">
        <v>11094</v>
      </c>
    </row>
    <row r="416" customFormat="false" ht="14.25" hidden="false" customHeight="false" outlineLevel="0" collapsed="false">
      <c r="A416" s="38" t="s">
        <v>11095</v>
      </c>
      <c r="B416" s="49" t="s">
        <v>11096</v>
      </c>
    </row>
    <row r="417" customFormat="false" ht="14.25" hidden="false" customHeight="false" outlineLevel="0" collapsed="false">
      <c r="A417" s="38" t="s">
        <v>11097</v>
      </c>
      <c r="B417" s="49" t="s">
        <v>11098</v>
      </c>
    </row>
    <row r="418" customFormat="false" ht="14.25" hidden="false" customHeight="false" outlineLevel="0" collapsed="false">
      <c r="A418" s="38" t="s">
        <v>11099</v>
      </c>
      <c r="B418" s="49" t="s">
        <v>11100</v>
      </c>
    </row>
    <row r="419" customFormat="false" ht="14.25" hidden="false" customHeight="false" outlineLevel="0" collapsed="false">
      <c r="A419" s="38" t="s">
        <v>11101</v>
      </c>
      <c r="B419" s="49" t="s">
        <v>11102</v>
      </c>
    </row>
    <row r="420" customFormat="false" ht="14.25" hidden="false" customHeight="false" outlineLevel="0" collapsed="false">
      <c r="A420" s="38" t="s">
        <v>11103</v>
      </c>
      <c r="B420" s="49" t="s">
        <v>11104</v>
      </c>
    </row>
    <row r="421" customFormat="false" ht="14.25" hidden="false" customHeight="false" outlineLevel="0" collapsed="false">
      <c r="A421" s="38" t="s">
        <v>11105</v>
      </c>
      <c r="B421" s="49" t="s">
        <v>11106</v>
      </c>
    </row>
    <row r="422" customFormat="false" ht="14.25" hidden="false" customHeight="false" outlineLevel="0" collapsed="false">
      <c r="A422" s="38" t="s">
        <v>11107</v>
      </c>
      <c r="B422" s="49" t="s">
        <v>11108</v>
      </c>
    </row>
    <row r="423" customFormat="false" ht="14.25" hidden="false" customHeight="false" outlineLevel="0" collapsed="false">
      <c r="A423" s="38" t="s">
        <v>11109</v>
      </c>
      <c r="B423" s="49" t="s">
        <v>11110</v>
      </c>
    </row>
    <row r="424" customFormat="false" ht="14.25" hidden="false" customHeight="false" outlineLevel="0" collapsed="false">
      <c r="A424" s="38" t="s">
        <v>11111</v>
      </c>
      <c r="B424" s="49" t="s">
        <v>11112</v>
      </c>
    </row>
    <row r="425" customFormat="false" ht="14.25" hidden="false" customHeight="false" outlineLevel="0" collapsed="false">
      <c r="A425" s="38" t="s">
        <v>11113</v>
      </c>
      <c r="B425" s="49" t="s">
        <v>11114</v>
      </c>
    </row>
    <row r="426" customFormat="false" ht="14.25" hidden="false" customHeight="false" outlineLevel="0" collapsed="false">
      <c r="A426" s="38" t="s">
        <v>11115</v>
      </c>
      <c r="B426" s="49" t="s">
        <v>11116</v>
      </c>
    </row>
    <row r="427" customFormat="false" ht="14.25" hidden="false" customHeight="false" outlineLevel="0" collapsed="false">
      <c r="A427" s="38" t="s">
        <v>11117</v>
      </c>
      <c r="B427" s="49" t="s">
        <v>11118</v>
      </c>
    </row>
    <row r="428" customFormat="false" ht="14.25" hidden="false" customHeight="false" outlineLevel="0" collapsed="false">
      <c r="A428" s="38" t="s">
        <v>11119</v>
      </c>
      <c r="B428" s="49" t="s">
        <v>11120</v>
      </c>
    </row>
    <row r="429" customFormat="false" ht="14.25" hidden="false" customHeight="false" outlineLevel="0" collapsed="false">
      <c r="A429" s="38" t="s">
        <v>11121</v>
      </c>
      <c r="B429" s="49" t="s">
        <v>11122</v>
      </c>
    </row>
    <row r="430" customFormat="false" ht="14.25" hidden="false" customHeight="false" outlineLevel="0" collapsed="false">
      <c r="A430" s="38" t="s">
        <v>11123</v>
      </c>
      <c r="B430" s="49" t="s">
        <v>11124</v>
      </c>
    </row>
    <row r="431" customFormat="false" ht="14.25" hidden="false" customHeight="false" outlineLevel="0" collapsed="false">
      <c r="A431" s="38" t="s">
        <v>11125</v>
      </c>
      <c r="B431" s="49" t="s">
        <v>11126</v>
      </c>
    </row>
    <row r="432" customFormat="false" ht="14.25" hidden="false" customHeight="false" outlineLevel="0" collapsed="false">
      <c r="A432" s="38" t="s">
        <v>11127</v>
      </c>
      <c r="B432" s="49" t="s">
        <v>11128</v>
      </c>
    </row>
    <row r="433" customFormat="false" ht="14.25" hidden="false" customHeight="false" outlineLevel="0" collapsed="false">
      <c r="A433" s="38" t="s">
        <v>11129</v>
      </c>
      <c r="B433" s="49" t="s">
        <v>11130</v>
      </c>
    </row>
    <row r="434" customFormat="false" ht="14.25" hidden="false" customHeight="false" outlineLevel="0" collapsed="false">
      <c r="A434" s="38" t="s">
        <v>11131</v>
      </c>
      <c r="B434" s="49" t="s">
        <v>11132</v>
      </c>
    </row>
    <row r="435" customFormat="false" ht="14.25" hidden="false" customHeight="false" outlineLevel="0" collapsed="false">
      <c r="A435" s="38" t="s">
        <v>11133</v>
      </c>
      <c r="B435" s="49" t="s">
        <v>11134</v>
      </c>
    </row>
    <row r="436" customFormat="false" ht="14.25" hidden="false" customHeight="false" outlineLevel="0" collapsed="false">
      <c r="A436" s="38" t="s">
        <v>11135</v>
      </c>
      <c r="B436" s="49" t="s">
        <v>11136</v>
      </c>
    </row>
    <row r="437" customFormat="false" ht="14.25" hidden="false" customHeight="false" outlineLevel="0" collapsed="false">
      <c r="A437" s="38" t="s">
        <v>11137</v>
      </c>
      <c r="B437" s="49" t="s">
        <v>11138</v>
      </c>
    </row>
    <row r="438" customFormat="false" ht="14.25" hidden="false" customHeight="false" outlineLevel="0" collapsed="false">
      <c r="A438" s="38" t="s">
        <v>11139</v>
      </c>
      <c r="B438" s="49" t="s">
        <v>11140</v>
      </c>
    </row>
    <row r="439" customFormat="false" ht="14.25" hidden="false" customHeight="false" outlineLevel="0" collapsed="false">
      <c r="A439" s="38" t="s">
        <v>11141</v>
      </c>
      <c r="B439" s="49" t="s">
        <v>11142</v>
      </c>
    </row>
    <row r="440" customFormat="false" ht="14.25" hidden="false" customHeight="false" outlineLevel="0" collapsed="false">
      <c r="A440" s="38" t="s">
        <v>11143</v>
      </c>
      <c r="B440" s="49" t="s">
        <v>11144</v>
      </c>
    </row>
    <row r="441" customFormat="false" ht="14.25" hidden="false" customHeight="false" outlineLevel="0" collapsed="false">
      <c r="A441" s="38" t="s">
        <v>11145</v>
      </c>
      <c r="B441" s="49" t="s">
        <v>11146</v>
      </c>
    </row>
    <row r="442" customFormat="false" ht="14.25" hidden="false" customHeight="false" outlineLevel="0" collapsed="false">
      <c r="A442" s="38" t="s">
        <v>11147</v>
      </c>
      <c r="B442" s="49" t="s">
        <v>11148</v>
      </c>
    </row>
    <row r="443" customFormat="false" ht="14.25" hidden="false" customHeight="false" outlineLevel="0" collapsed="false">
      <c r="A443" s="38" t="s">
        <v>11149</v>
      </c>
      <c r="B443" s="49" t="s">
        <v>11150</v>
      </c>
    </row>
    <row r="444" customFormat="false" ht="14.25" hidden="false" customHeight="false" outlineLevel="0" collapsed="false">
      <c r="A444" s="38" t="s">
        <v>11151</v>
      </c>
      <c r="B444" s="49" t="s">
        <v>11152</v>
      </c>
    </row>
    <row r="445" customFormat="false" ht="14.25" hidden="false" customHeight="false" outlineLevel="0" collapsed="false">
      <c r="A445" s="38" t="s">
        <v>11153</v>
      </c>
      <c r="B445" s="49" t="s">
        <v>11154</v>
      </c>
    </row>
    <row r="446" customFormat="false" ht="14.25" hidden="false" customHeight="false" outlineLevel="0" collapsed="false">
      <c r="A446" s="38" t="s">
        <v>11155</v>
      </c>
      <c r="B446" s="49" t="s">
        <v>11156</v>
      </c>
    </row>
    <row r="447" customFormat="false" ht="14.25" hidden="false" customHeight="false" outlineLevel="0" collapsed="false">
      <c r="A447" s="38" t="s">
        <v>11157</v>
      </c>
      <c r="B447" s="49" t="s">
        <v>11158</v>
      </c>
    </row>
    <row r="448" customFormat="false" ht="14.25" hidden="false" customHeight="false" outlineLevel="0" collapsed="false">
      <c r="A448" s="38" t="s">
        <v>11159</v>
      </c>
      <c r="B448" s="49" t="s">
        <v>11160</v>
      </c>
    </row>
    <row r="449" customFormat="false" ht="14.25" hidden="false" customHeight="false" outlineLevel="0" collapsed="false">
      <c r="A449" s="38" t="s">
        <v>11161</v>
      </c>
      <c r="B449" s="49" t="s">
        <v>11162</v>
      </c>
    </row>
    <row r="450" customFormat="false" ht="14.25" hidden="false" customHeight="false" outlineLevel="0" collapsed="false">
      <c r="A450" s="38" t="s">
        <v>11163</v>
      </c>
      <c r="B450" s="49" t="s">
        <v>11164</v>
      </c>
    </row>
    <row r="451" customFormat="false" ht="14.25" hidden="false" customHeight="false" outlineLevel="0" collapsed="false">
      <c r="A451" s="38" t="s">
        <v>11165</v>
      </c>
      <c r="B451" s="49" t="s">
        <v>11166</v>
      </c>
    </row>
    <row r="452" customFormat="false" ht="14.25" hidden="false" customHeight="false" outlineLevel="0" collapsed="false">
      <c r="A452" s="38" t="s">
        <v>11167</v>
      </c>
      <c r="B452" s="49" t="s">
        <v>11168</v>
      </c>
    </row>
    <row r="453" customFormat="false" ht="14.25" hidden="false" customHeight="false" outlineLevel="0" collapsed="false">
      <c r="A453" s="38" t="s">
        <v>11169</v>
      </c>
      <c r="B453" s="49" t="s">
        <v>11170</v>
      </c>
    </row>
    <row r="454" customFormat="false" ht="14.25" hidden="false" customHeight="false" outlineLevel="0" collapsed="false">
      <c r="A454" s="38" t="s">
        <v>11171</v>
      </c>
      <c r="B454" s="49" t="s">
        <v>11172</v>
      </c>
    </row>
    <row r="455" customFormat="false" ht="14.25" hidden="false" customHeight="false" outlineLevel="0" collapsed="false">
      <c r="A455" s="38" t="s">
        <v>11173</v>
      </c>
      <c r="B455" s="49" t="s">
        <v>11174</v>
      </c>
    </row>
    <row r="456" customFormat="false" ht="14.25" hidden="false" customHeight="false" outlineLevel="0" collapsed="false">
      <c r="A456" s="38" t="s">
        <v>11175</v>
      </c>
      <c r="B456" s="49" t="s">
        <v>11176</v>
      </c>
    </row>
    <row r="457" customFormat="false" ht="14.25" hidden="false" customHeight="false" outlineLevel="0" collapsed="false">
      <c r="A457" s="38" t="s">
        <v>11177</v>
      </c>
      <c r="B457" s="49" t="s">
        <v>11178</v>
      </c>
    </row>
    <row r="458" customFormat="false" ht="14.25" hidden="false" customHeight="false" outlineLevel="0" collapsed="false">
      <c r="A458" s="38" t="s">
        <v>11179</v>
      </c>
      <c r="B458" s="49" t="s">
        <v>11180</v>
      </c>
    </row>
    <row r="459" customFormat="false" ht="14.25" hidden="false" customHeight="false" outlineLevel="0" collapsed="false">
      <c r="A459" s="38" t="s">
        <v>11181</v>
      </c>
      <c r="B459" s="49" t="s">
        <v>11182</v>
      </c>
    </row>
    <row r="460" customFormat="false" ht="14.25" hidden="false" customHeight="false" outlineLevel="0" collapsed="false">
      <c r="A460" s="38" t="s">
        <v>11183</v>
      </c>
      <c r="B460" s="49" t="s">
        <v>11184</v>
      </c>
    </row>
    <row r="461" customFormat="false" ht="14.25" hidden="false" customHeight="false" outlineLevel="0" collapsed="false">
      <c r="A461" s="38" t="s">
        <v>11185</v>
      </c>
      <c r="B461" s="49" t="s">
        <v>11186</v>
      </c>
    </row>
    <row r="462" customFormat="false" ht="14.25" hidden="false" customHeight="false" outlineLevel="0" collapsed="false">
      <c r="A462" s="38" t="s">
        <v>11187</v>
      </c>
      <c r="B462" s="49" t="s">
        <v>11188</v>
      </c>
    </row>
    <row r="463" customFormat="false" ht="14.25" hidden="false" customHeight="false" outlineLevel="0" collapsed="false">
      <c r="A463" s="38" t="s">
        <v>11189</v>
      </c>
      <c r="B463" s="49" t="s">
        <v>11190</v>
      </c>
    </row>
    <row r="464" customFormat="false" ht="14.25" hidden="false" customHeight="false" outlineLevel="0" collapsed="false">
      <c r="A464" s="38" t="s">
        <v>11191</v>
      </c>
      <c r="B464" s="49" t="s">
        <v>11192</v>
      </c>
    </row>
    <row r="465" customFormat="false" ht="14.25" hidden="false" customHeight="false" outlineLevel="0" collapsed="false">
      <c r="A465" s="38" t="s">
        <v>11193</v>
      </c>
      <c r="B465" s="49" t="s">
        <v>11194</v>
      </c>
    </row>
    <row r="466" customFormat="false" ht="14.25" hidden="false" customHeight="false" outlineLevel="0" collapsed="false">
      <c r="A466" s="38" t="s">
        <v>11195</v>
      </c>
      <c r="B466" s="49" t="s">
        <v>11196</v>
      </c>
    </row>
    <row r="467" customFormat="false" ht="14.25" hidden="false" customHeight="false" outlineLevel="0" collapsed="false">
      <c r="A467" s="38" t="s">
        <v>11197</v>
      </c>
      <c r="B467" s="49" t="s">
        <v>11198</v>
      </c>
    </row>
    <row r="468" customFormat="false" ht="14.25" hidden="false" customHeight="false" outlineLevel="0" collapsed="false">
      <c r="A468" s="38" t="s">
        <v>11199</v>
      </c>
      <c r="B468" s="49" t="s">
        <v>11200</v>
      </c>
    </row>
    <row r="469" customFormat="false" ht="14.25" hidden="false" customHeight="false" outlineLevel="0" collapsed="false">
      <c r="A469" s="38" t="s">
        <v>11201</v>
      </c>
      <c r="B469" s="49" t="s">
        <v>11202</v>
      </c>
    </row>
    <row r="470" customFormat="false" ht="14.25" hidden="false" customHeight="false" outlineLevel="0" collapsed="false">
      <c r="A470" s="38" t="s">
        <v>11203</v>
      </c>
      <c r="B470" s="49" t="s">
        <v>11204</v>
      </c>
    </row>
    <row r="471" customFormat="false" ht="14.25" hidden="false" customHeight="false" outlineLevel="0" collapsed="false">
      <c r="A471" s="38" t="s">
        <v>11205</v>
      </c>
      <c r="B471" s="49" t="s">
        <v>11206</v>
      </c>
    </row>
    <row r="472" customFormat="false" ht="14.25" hidden="false" customHeight="false" outlineLevel="0" collapsed="false">
      <c r="A472" s="38" t="s">
        <v>11207</v>
      </c>
      <c r="B472" s="49" t="s">
        <v>11208</v>
      </c>
    </row>
    <row r="473" customFormat="false" ht="14.25" hidden="false" customHeight="false" outlineLevel="0" collapsed="false">
      <c r="A473" s="38" t="s">
        <v>11209</v>
      </c>
      <c r="B473" s="49" t="s">
        <v>11210</v>
      </c>
    </row>
    <row r="474" customFormat="false" ht="14.25" hidden="false" customHeight="false" outlineLevel="0" collapsed="false">
      <c r="A474" s="38" t="s">
        <v>11211</v>
      </c>
      <c r="B474" s="49" t="s">
        <v>11212</v>
      </c>
    </row>
    <row r="475" customFormat="false" ht="14.25" hidden="false" customHeight="false" outlineLevel="0" collapsed="false">
      <c r="A475" s="38" t="s">
        <v>11213</v>
      </c>
      <c r="B475" s="49" t="s">
        <v>11214</v>
      </c>
    </row>
    <row r="476" customFormat="false" ht="14.25" hidden="false" customHeight="false" outlineLevel="0" collapsed="false">
      <c r="A476" s="38" t="s">
        <v>11215</v>
      </c>
      <c r="B476" s="49" t="s">
        <v>11216</v>
      </c>
    </row>
    <row r="477" customFormat="false" ht="14.25" hidden="false" customHeight="false" outlineLevel="0" collapsed="false">
      <c r="A477" s="38" t="s">
        <v>11217</v>
      </c>
      <c r="B477" s="49" t="s">
        <v>11218</v>
      </c>
    </row>
    <row r="478" customFormat="false" ht="14.25" hidden="false" customHeight="false" outlineLevel="0" collapsed="false">
      <c r="A478" s="38" t="s">
        <v>11219</v>
      </c>
      <c r="B478" s="49" t="s">
        <v>11220</v>
      </c>
    </row>
    <row r="479" customFormat="false" ht="14.25" hidden="false" customHeight="false" outlineLevel="0" collapsed="false">
      <c r="A479" s="38" t="s">
        <v>11221</v>
      </c>
      <c r="B479" s="49" t="s">
        <v>11222</v>
      </c>
    </row>
    <row r="480" customFormat="false" ht="14.25" hidden="false" customHeight="false" outlineLevel="0" collapsed="false">
      <c r="A480" s="38" t="s">
        <v>11223</v>
      </c>
      <c r="B480" s="49" t="s">
        <v>11224</v>
      </c>
    </row>
    <row r="481" customFormat="false" ht="14.25" hidden="false" customHeight="false" outlineLevel="0" collapsed="false">
      <c r="A481" s="38" t="s">
        <v>11225</v>
      </c>
      <c r="B481" s="49" t="s">
        <v>11226</v>
      </c>
    </row>
    <row r="482" customFormat="false" ht="14.25" hidden="false" customHeight="false" outlineLevel="0" collapsed="false">
      <c r="A482" s="38" t="s">
        <v>11227</v>
      </c>
      <c r="B482" s="49" t="s">
        <v>11228</v>
      </c>
    </row>
    <row r="483" customFormat="false" ht="14.25" hidden="false" customHeight="false" outlineLevel="0" collapsed="false">
      <c r="A483" s="38" t="s">
        <v>11229</v>
      </c>
      <c r="B483" s="49" t="s">
        <v>11230</v>
      </c>
    </row>
    <row r="484" customFormat="false" ht="14.25" hidden="false" customHeight="false" outlineLevel="0" collapsed="false">
      <c r="A484" s="38" t="s">
        <v>11231</v>
      </c>
      <c r="B484" s="49" t="s">
        <v>11232</v>
      </c>
    </row>
    <row r="485" customFormat="false" ht="14.25" hidden="false" customHeight="false" outlineLevel="0" collapsed="false">
      <c r="A485" s="38" t="s">
        <v>11233</v>
      </c>
      <c r="B485" s="49" t="s">
        <v>11234</v>
      </c>
    </row>
    <row r="486" customFormat="false" ht="14.25" hidden="false" customHeight="false" outlineLevel="0" collapsed="false">
      <c r="A486" s="38" t="s">
        <v>11235</v>
      </c>
      <c r="B486" s="49" t="s">
        <v>11236</v>
      </c>
    </row>
    <row r="487" customFormat="false" ht="14.25" hidden="false" customHeight="false" outlineLevel="0" collapsed="false">
      <c r="A487" s="38" t="s">
        <v>11237</v>
      </c>
      <c r="B487" s="49" t="s">
        <v>11238</v>
      </c>
    </row>
    <row r="488" customFormat="false" ht="14.25" hidden="false" customHeight="false" outlineLevel="0" collapsed="false">
      <c r="A488" s="38" t="s">
        <v>11239</v>
      </c>
      <c r="B488" s="49" t="s">
        <v>11240</v>
      </c>
    </row>
    <row r="489" customFormat="false" ht="14.25" hidden="false" customHeight="false" outlineLevel="0" collapsed="false">
      <c r="A489" s="38" t="s">
        <v>11241</v>
      </c>
      <c r="B489" s="49" t="s">
        <v>11242</v>
      </c>
    </row>
    <row r="490" customFormat="false" ht="14.25" hidden="false" customHeight="false" outlineLevel="0" collapsed="false">
      <c r="A490" s="38" t="s">
        <v>11243</v>
      </c>
      <c r="B490" s="49" t="s">
        <v>11244</v>
      </c>
    </row>
    <row r="491" customFormat="false" ht="14.25" hidden="false" customHeight="false" outlineLevel="0" collapsed="false">
      <c r="A491" s="38" t="s">
        <v>11245</v>
      </c>
      <c r="B491" s="49" t="s">
        <v>11246</v>
      </c>
    </row>
    <row r="492" customFormat="false" ht="14.25" hidden="false" customHeight="false" outlineLevel="0" collapsed="false">
      <c r="A492" s="38" t="s">
        <v>11247</v>
      </c>
      <c r="B492" s="49" t="s">
        <v>11248</v>
      </c>
    </row>
    <row r="493" customFormat="false" ht="14.25" hidden="false" customHeight="false" outlineLevel="0" collapsed="false">
      <c r="A493" s="38" t="s">
        <v>11249</v>
      </c>
      <c r="B493" s="49" t="s">
        <v>11250</v>
      </c>
    </row>
    <row r="494" customFormat="false" ht="14.25" hidden="false" customHeight="false" outlineLevel="0" collapsed="false">
      <c r="A494" s="38" t="s">
        <v>11251</v>
      </c>
      <c r="B494" s="49" t="s">
        <v>11252</v>
      </c>
    </row>
    <row r="495" customFormat="false" ht="14.25" hidden="false" customHeight="false" outlineLevel="0" collapsed="false">
      <c r="A495" s="38" t="s">
        <v>11253</v>
      </c>
      <c r="B495" s="49" t="s">
        <v>11254</v>
      </c>
    </row>
    <row r="496" customFormat="false" ht="14.25" hidden="false" customHeight="false" outlineLevel="0" collapsed="false">
      <c r="A496" s="38" t="s">
        <v>11255</v>
      </c>
      <c r="B496" s="49" t="s">
        <v>11256</v>
      </c>
    </row>
    <row r="497" customFormat="false" ht="14.25" hidden="false" customHeight="false" outlineLevel="0" collapsed="false">
      <c r="A497" s="38" t="s">
        <v>11257</v>
      </c>
      <c r="B497" s="49" t="s">
        <v>11258</v>
      </c>
    </row>
    <row r="498" customFormat="false" ht="14.25" hidden="false" customHeight="false" outlineLevel="0" collapsed="false">
      <c r="A498" s="38" t="s">
        <v>11259</v>
      </c>
      <c r="B498" s="49" t="s">
        <v>11260</v>
      </c>
    </row>
    <row r="499" customFormat="false" ht="14.25" hidden="false" customHeight="false" outlineLevel="0" collapsed="false">
      <c r="A499" s="38" t="s">
        <v>11261</v>
      </c>
      <c r="B499" s="49" t="s">
        <v>11262</v>
      </c>
    </row>
    <row r="500" customFormat="false" ht="14.25" hidden="false" customHeight="false" outlineLevel="0" collapsed="false">
      <c r="A500" s="38" t="s">
        <v>11263</v>
      </c>
      <c r="B500" s="49" t="s">
        <v>11264</v>
      </c>
    </row>
    <row r="501" customFormat="false" ht="14.25" hidden="false" customHeight="false" outlineLevel="0" collapsed="false">
      <c r="A501" s="38" t="s">
        <v>11265</v>
      </c>
      <c r="B501" s="49" t="s">
        <v>11266</v>
      </c>
    </row>
    <row r="502" customFormat="false" ht="14.25" hidden="false" customHeight="false" outlineLevel="0" collapsed="false">
      <c r="A502" s="38" t="s">
        <v>11267</v>
      </c>
      <c r="B502" s="49" t="s">
        <v>11268</v>
      </c>
    </row>
    <row r="503" customFormat="false" ht="14.25" hidden="false" customHeight="false" outlineLevel="0" collapsed="false">
      <c r="A503" s="38" t="s">
        <v>11269</v>
      </c>
      <c r="B503" s="49" t="s">
        <v>11270</v>
      </c>
    </row>
    <row r="504" customFormat="false" ht="14.25" hidden="false" customHeight="false" outlineLevel="0" collapsed="false">
      <c r="A504" s="38" t="s">
        <v>11271</v>
      </c>
      <c r="B504" s="49" t="s">
        <v>11272</v>
      </c>
    </row>
    <row r="505" customFormat="false" ht="14.25" hidden="false" customHeight="false" outlineLevel="0" collapsed="false">
      <c r="A505" s="38" t="s">
        <v>11273</v>
      </c>
      <c r="B505" s="49" t="s">
        <v>11274</v>
      </c>
    </row>
    <row r="506" customFormat="false" ht="14.25" hidden="false" customHeight="false" outlineLevel="0" collapsed="false">
      <c r="A506" s="38" t="s">
        <v>11275</v>
      </c>
      <c r="B506" s="49" t="s">
        <v>11276</v>
      </c>
    </row>
    <row r="507" customFormat="false" ht="14.25" hidden="false" customHeight="false" outlineLevel="0" collapsed="false">
      <c r="A507" s="38" t="s">
        <v>11277</v>
      </c>
      <c r="B507" s="49" t="s">
        <v>11278</v>
      </c>
    </row>
    <row r="508" customFormat="false" ht="14.25" hidden="false" customHeight="false" outlineLevel="0" collapsed="false">
      <c r="A508" s="38" t="s">
        <v>11279</v>
      </c>
      <c r="B508" s="49" t="s">
        <v>11280</v>
      </c>
    </row>
    <row r="509" customFormat="false" ht="14.25" hidden="false" customHeight="false" outlineLevel="0" collapsed="false">
      <c r="A509" s="38" t="s">
        <v>11281</v>
      </c>
      <c r="B509" s="49" t="s">
        <v>11282</v>
      </c>
    </row>
    <row r="510" customFormat="false" ht="14.25" hidden="false" customHeight="false" outlineLevel="0" collapsed="false">
      <c r="A510" s="38" t="s">
        <v>11283</v>
      </c>
      <c r="B510" s="49" t="s">
        <v>11284</v>
      </c>
    </row>
    <row r="511" customFormat="false" ht="14.25" hidden="false" customHeight="false" outlineLevel="0" collapsed="false">
      <c r="A511" s="38" t="s">
        <v>11285</v>
      </c>
      <c r="B511" s="49" t="s">
        <v>11286</v>
      </c>
    </row>
    <row r="512" customFormat="false" ht="14.25" hidden="false" customHeight="false" outlineLevel="0" collapsed="false">
      <c r="A512" s="38" t="s">
        <v>11287</v>
      </c>
      <c r="B512" s="49" t="s">
        <v>11288</v>
      </c>
    </row>
    <row r="513" customFormat="false" ht="14.25" hidden="false" customHeight="false" outlineLevel="0" collapsed="false">
      <c r="A513" s="38" t="s">
        <v>11289</v>
      </c>
      <c r="B513" s="49" t="s">
        <v>11290</v>
      </c>
    </row>
    <row r="514" customFormat="false" ht="14.25" hidden="false" customHeight="false" outlineLevel="0" collapsed="false">
      <c r="A514" s="38" t="s">
        <v>11291</v>
      </c>
      <c r="B514" s="49" t="s">
        <v>11292</v>
      </c>
    </row>
    <row r="515" customFormat="false" ht="14.25" hidden="false" customHeight="false" outlineLevel="0" collapsed="false">
      <c r="A515" s="38" t="s">
        <v>11293</v>
      </c>
      <c r="B515" s="49" t="s">
        <v>11294</v>
      </c>
    </row>
    <row r="516" customFormat="false" ht="14.25" hidden="false" customHeight="false" outlineLevel="0" collapsed="false">
      <c r="A516" s="38" t="s">
        <v>11295</v>
      </c>
      <c r="B516" s="49" t="s">
        <v>11296</v>
      </c>
    </row>
    <row r="517" customFormat="false" ht="14.25" hidden="false" customHeight="false" outlineLevel="0" collapsed="false">
      <c r="A517" s="38" t="s">
        <v>11297</v>
      </c>
      <c r="B517" s="49" t="s">
        <v>11298</v>
      </c>
    </row>
    <row r="518" customFormat="false" ht="14.25" hidden="false" customHeight="false" outlineLevel="0" collapsed="false">
      <c r="A518" s="38" t="s">
        <v>11299</v>
      </c>
      <c r="B518" s="49" t="s">
        <v>11300</v>
      </c>
    </row>
    <row r="519" customFormat="false" ht="14.25" hidden="false" customHeight="false" outlineLevel="0" collapsed="false">
      <c r="A519" s="38" t="s">
        <v>11301</v>
      </c>
      <c r="B519" s="49" t="s">
        <v>11302</v>
      </c>
    </row>
    <row r="520" customFormat="false" ht="14.25" hidden="false" customHeight="false" outlineLevel="0" collapsed="false">
      <c r="A520" s="38" t="s">
        <v>11303</v>
      </c>
      <c r="B520" s="49" t="s">
        <v>11304</v>
      </c>
    </row>
    <row r="521" customFormat="false" ht="14.25" hidden="false" customHeight="false" outlineLevel="0" collapsed="false">
      <c r="A521" s="38" t="s">
        <v>11305</v>
      </c>
      <c r="B521" s="49" t="s">
        <v>11306</v>
      </c>
    </row>
    <row r="522" customFormat="false" ht="14.25" hidden="false" customHeight="false" outlineLevel="0" collapsed="false">
      <c r="A522" s="38" t="s">
        <v>11307</v>
      </c>
      <c r="B522" s="49" t="s">
        <v>11308</v>
      </c>
    </row>
    <row r="523" customFormat="false" ht="14.25" hidden="false" customHeight="false" outlineLevel="0" collapsed="false">
      <c r="A523" s="38" t="s">
        <v>11309</v>
      </c>
      <c r="B523" s="49" t="s">
        <v>11310</v>
      </c>
    </row>
    <row r="524" customFormat="false" ht="14.25" hidden="false" customHeight="false" outlineLevel="0" collapsed="false">
      <c r="A524" s="38" t="s">
        <v>11311</v>
      </c>
      <c r="B524" s="49" t="s">
        <v>11312</v>
      </c>
    </row>
    <row r="525" customFormat="false" ht="14.25" hidden="false" customHeight="false" outlineLevel="0" collapsed="false">
      <c r="A525" s="38" t="s">
        <v>11313</v>
      </c>
      <c r="B525" s="49" t="s">
        <v>11314</v>
      </c>
    </row>
    <row r="526" customFormat="false" ht="14.25" hidden="false" customHeight="false" outlineLevel="0" collapsed="false">
      <c r="A526" s="38" t="s">
        <v>11315</v>
      </c>
      <c r="B526" s="49" t="s">
        <v>11316</v>
      </c>
    </row>
    <row r="527" customFormat="false" ht="14.25" hidden="false" customHeight="false" outlineLevel="0" collapsed="false">
      <c r="A527" s="38" t="s">
        <v>11317</v>
      </c>
      <c r="B527" s="49" t="s">
        <v>11318</v>
      </c>
    </row>
    <row r="528" customFormat="false" ht="14.25" hidden="false" customHeight="false" outlineLevel="0" collapsed="false">
      <c r="A528" s="38" t="s">
        <v>11319</v>
      </c>
      <c r="B528" s="49" t="s">
        <v>11320</v>
      </c>
    </row>
    <row r="529" customFormat="false" ht="14.25" hidden="false" customHeight="false" outlineLevel="0" collapsed="false">
      <c r="A529" s="38" t="s">
        <v>11321</v>
      </c>
      <c r="B529" s="49" t="s">
        <v>11322</v>
      </c>
    </row>
    <row r="530" customFormat="false" ht="14.25" hidden="false" customHeight="false" outlineLevel="0" collapsed="false">
      <c r="A530" s="38" t="s">
        <v>11323</v>
      </c>
      <c r="B530" s="49" t="s">
        <v>11324</v>
      </c>
    </row>
    <row r="531" customFormat="false" ht="14.25" hidden="false" customHeight="false" outlineLevel="0" collapsed="false">
      <c r="A531" s="38" t="s">
        <v>11325</v>
      </c>
      <c r="B531" s="49" t="s">
        <v>11326</v>
      </c>
    </row>
    <row r="532" customFormat="false" ht="14.25" hidden="false" customHeight="false" outlineLevel="0" collapsed="false">
      <c r="A532" s="38" t="s">
        <v>11327</v>
      </c>
      <c r="B532" s="49" t="s">
        <v>11328</v>
      </c>
    </row>
    <row r="533" customFormat="false" ht="14.25" hidden="false" customHeight="false" outlineLevel="0" collapsed="false">
      <c r="A533" s="38" t="s">
        <v>11329</v>
      </c>
      <c r="B533" s="49" t="s">
        <v>11330</v>
      </c>
    </row>
    <row r="534" customFormat="false" ht="14.25" hidden="false" customHeight="false" outlineLevel="0" collapsed="false">
      <c r="A534" s="38" t="s">
        <v>11331</v>
      </c>
      <c r="B534" s="49" t="s">
        <v>11332</v>
      </c>
    </row>
    <row r="535" customFormat="false" ht="14.25" hidden="false" customHeight="false" outlineLevel="0" collapsed="false">
      <c r="A535" s="38" t="s">
        <v>11333</v>
      </c>
      <c r="B535" s="49" t="s">
        <v>11334</v>
      </c>
    </row>
    <row r="536" customFormat="false" ht="14.25" hidden="false" customHeight="false" outlineLevel="0" collapsed="false">
      <c r="A536" s="38" t="s">
        <v>11335</v>
      </c>
      <c r="B536" s="49" t="s">
        <v>11336</v>
      </c>
    </row>
    <row r="537" customFormat="false" ht="14.25" hidden="false" customHeight="false" outlineLevel="0" collapsed="false">
      <c r="A537" s="38" t="s">
        <v>11337</v>
      </c>
      <c r="B537" s="49" t="s">
        <v>11338</v>
      </c>
    </row>
    <row r="538" customFormat="false" ht="14.25" hidden="false" customHeight="false" outlineLevel="0" collapsed="false">
      <c r="A538" s="38" t="s">
        <v>11339</v>
      </c>
      <c r="B538" s="49" t="s">
        <v>11340</v>
      </c>
    </row>
    <row r="539" customFormat="false" ht="14.25" hidden="false" customHeight="false" outlineLevel="0" collapsed="false">
      <c r="A539" s="38" t="s">
        <v>11341</v>
      </c>
      <c r="B539" s="49" t="s">
        <v>11342</v>
      </c>
    </row>
    <row r="540" customFormat="false" ht="14.25" hidden="false" customHeight="false" outlineLevel="0" collapsed="false">
      <c r="A540" s="38" t="s">
        <v>11343</v>
      </c>
      <c r="B540" s="49" t="s">
        <v>11344</v>
      </c>
    </row>
    <row r="541" customFormat="false" ht="14.25" hidden="false" customHeight="false" outlineLevel="0" collapsed="false">
      <c r="A541" s="38" t="s">
        <v>11345</v>
      </c>
      <c r="B541" s="49" t="s">
        <v>11346</v>
      </c>
    </row>
    <row r="542" customFormat="false" ht="14.25" hidden="false" customHeight="false" outlineLevel="0" collapsed="false">
      <c r="A542" s="38" t="s">
        <v>11347</v>
      </c>
      <c r="B542" s="49" t="s">
        <v>11348</v>
      </c>
    </row>
    <row r="543" customFormat="false" ht="14.25" hidden="false" customHeight="false" outlineLevel="0" collapsed="false">
      <c r="A543" s="38" t="s">
        <v>11349</v>
      </c>
      <c r="B543" s="49" t="s">
        <v>11350</v>
      </c>
    </row>
    <row r="544" customFormat="false" ht="14.25" hidden="false" customHeight="false" outlineLevel="0" collapsed="false">
      <c r="A544" s="38" t="s">
        <v>11351</v>
      </c>
      <c r="B544" s="49" t="s">
        <v>11352</v>
      </c>
    </row>
    <row r="545" customFormat="false" ht="14.25" hidden="false" customHeight="false" outlineLevel="0" collapsed="false">
      <c r="A545" s="38" t="s">
        <v>11353</v>
      </c>
      <c r="B545" s="49" t="s">
        <v>11354</v>
      </c>
    </row>
    <row r="546" customFormat="false" ht="14.25" hidden="false" customHeight="false" outlineLevel="0" collapsed="false">
      <c r="A546" s="38" t="s">
        <v>11355</v>
      </c>
      <c r="B546" s="49" t="s">
        <v>11356</v>
      </c>
    </row>
    <row r="547" customFormat="false" ht="14.25" hidden="false" customHeight="false" outlineLevel="0" collapsed="false">
      <c r="A547" s="38" t="s">
        <v>11357</v>
      </c>
      <c r="B547" s="49" t="s">
        <v>11358</v>
      </c>
    </row>
    <row r="548" customFormat="false" ht="14.25" hidden="false" customHeight="false" outlineLevel="0" collapsed="false">
      <c r="A548" s="38" t="s">
        <v>11359</v>
      </c>
      <c r="B548" s="49" t="s">
        <v>11360</v>
      </c>
    </row>
    <row r="549" customFormat="false" ht="14.25" hidden="false" customHeight="false" outlineLevel="0" collapsed="false">
      <c r="A549" s="38" t="s">
        <v>11361</v>
      </c>
      <c r="B549" s="49" t="s">
        <v>11362</v>
      </c>
    </row>
    <row r="550" customFormat="false" ht="14.25" hidden="false" customHeight="false" outlineLevel="0" collapsed="false">
      <c r="A550" s="38" t="s">
        <v>11363</v>
      </c>
      <c r="B550" s="49" t="s">
        <v>11364</v>
      </c>
    </row>
    <row r="551" customFormat="false" ht="14.25" hidden="false" customHeight="false" outlineLevel="0" collapsed="false">
      <c r="A551" s="38" t="s">
        <v>11365</v>
      </c>
      <c r="B551" s="49" t="s">
        <v>11366</v>
      </c>
    </row>
    <row r="552" customFormat="false" ht="14.25" hidden="false" customHeight="false" outlineLevel="0" collapsed="false">
      <c r="A552" s="38" t="s">
        <v>11367</v>
      </c>
      <c r="B552" s="49" t="s">
        <v>11368</v>
      </c>
    </row>
    <row r="553" customFormat="false" ht="14.25" hidden="false" customHeight="false" outlineLevel="0" collapsed="false">
      <c r="A553" s="38" t="s">
        <v>11369</v>
      </c>
      <c r="B553" s="49" t="s">
        <v>11370</v>
      </c>
    </row>
    <row r="554" customFormat="false" ht="14.25" hidden="false" customHeight="false" outlineLevel="0" collapsed="false">
      <c r="A554" s="38" t="s">
        <v>11371</v>
      </c>
      <c r="B554" s="49" t="s">
        <v>11372</v>
      </c>
    </row>
    <row r="555" customFormat="false" ht="14.25" hidden="false" customHeight="false" outlineLevel="0" collapsed="false">
      <c r="A555" s="38" t="s">
        <v>11373</v>
      </c>
      <c r="B555" s="49" t="s">
        <v>11374</v>
      </c>
    </row>
    <row r="556" customFormat="false" ht="14.25" hidden="false" customHeight="false" outlineLevel="0" collapsed="false">
      <c r="A556" s="38" t="s">
        <v>11375</v>
      </c>
      <c r="B556" s="49" t="s">
        <v>11376</v>
      </c>
    </row>
    <row r="557" customFormat="false" ht="14.25" hidden="false" customHeight="false" outlineLevel="0" collapsed="false">
      <c r="A557" s="38" t="s">
        <v>11377</v>
      </c>
      <c r="B557" s="49" t="s">
        <v>11378</v>
      </c>
    </row>
    <row r="558" customFormat="false" ht="14.25" hidden="false" customHeight="false" outlineLevel="0" collapsed="false">
      <c r="A558" s="38" t="s">
        <v>11379</v>
      </c>
      <c r="B558" s="49" t="s">
        <v>11380</v>
      </c>
    </row>
    <row r="559" customFormat="false" ht="14.25" hidden="false" customHeight="false" outlineLevel="0" collapsed="false">
      <c r="A559" s="38" t="s">
        <v>11381</v>
      </c>
      <c r="B559" s="49" t="s">
        <v>11382</v>
      </c>
    </row>
    <row r="560" customFormat="false" ht="14.25" hidden="false" customHeight="false" outlineLevel="0" collapsed="false">
      <c r="A560" s="38" t="s">
        <v>11383</v>
      </c>
      <c r="B560" s="49" t="s">
        <v>11384</v>
      </c>
    </row>
    <row r="561" customFormat="false" ht="14.25" hidden="false" customHeight="false" outlineLevel="0" collapsed="false">
      <c r="A561" s="38" t="s">
        <v>11385</v>
      </c>
      <c r="B561" s="49" t="s">
        <v>11386</v>
      </c>
    </row>
    <row r="562" customFormat="false" ht="14.25" hidden="false" customHeight="false" outlineLevel="0" collapsed="false">
      <c r="A562" s="38" t="s">
        <v>11387</v>
      </c>
      <c r="B562" s="49" t="s">
        <v>11388</v>
      </c>
    </row>
    <row r="563" customFormat="false" ht="14.25" hidden="false" customHeight="false" outlineLevel="0" collapsed="false">
      <c r="A563" s="38" t="s">
        <v>11389</v>
      </c>
      <c r="B563" s="49" t="s">
        <v>11390</v>
      </c>
    </row>
    <row r="564" customFormat="false" ht="14.25" hidden="false" customHeight="false" outlineLevel="0" collapsed="false">
      <c r="A564" s="38" t="s">
        <v>11391</v>
      </c>
      <c r="B564" s="49" t="s">
        <v>11392</v>
      </c>
    </row>
    <row r="565" customFormat="false" ht="14.25" hidden="false" customHeight="false" outlineLevel="0" collapsed="false">
      <c r="A565" s="38" t="s">
        <v>11393</v>
      </c>
      <c r="B565" s="49" t="s">
        <v>11394</v>
      </c>
    </row>
    <row r="566" customFormat="false" ht="14.25" hidden="false" customHeight="false" outlineLevel="0" collapsed="false">
      <c r="A566" s="38" t="s">
        <v>11395</v>
      </c>
      <c r="B566" s="49" t="s">
        <v>11396</v>
      </c>
    </row>
    <row r="567" customFormat="false" ht="14.25" hidden="false" customHeight="false" outlineLevel="0" collapsed="false">
      <c r="A567" s="38" t="s">
        <v>11397</v>
      </c>
      <c r="B567" s="49" t="s">
        <v>11398</v>
      </c>
    </row>
    <row r="568" customFormat="false" ht="14.25" hidden="false" customHeight="false" outlineLevel="0" collapsed="false">
      <c r="A568" s="38" t="s">
        <v>11399</v>
      </c>
      <c r="B568" s="49" t="s">
        <v>11400</v>
      </c>
    </row>
    <row r="569" customFormat="false" ht="14.25" hidden="false" customHeight="false" outlineLevel="0" collapsed="false">
      <c r="A569" s="38" t="s">
        <v>11401</v>
      </c>
      <c r="B569" s="49" t="s">
        <v>11402</v>
      </c>
    </row>
    <row r="570" customFormat="false" ht="14.25" hidden="false" customHeight="false" outlineLevel="0" collapsed="false">
      <c r="A570" s="38" t="s">
        <v>11403</v>
      </c>
      <c r="B570" s="49" t="s">
        <v>11404</v>
      </c>
    </row>
    <row r="571" customFormat="false" ht="14.25" hidden="false" customHeight="false" outlineLevel="0" collapsed="false">
      <c r="A571" s="38" t="s">
        <v>11405</v>
      </c>
      <c r="B571" s="49" t="s">
        <v>11406</v>
      </c>
    </row>
    <row r="572" customFormat="false" ht="14.25" hidden="false" customHeight="false" outlineLevel="0" collapsed="false">
      <c r="A572" s="38" t="s">
        <v>11407</v>
      </c>
      <c r="B572" s="49" t="s">
        <v>11408</v>
      </c>
    </row>
    <row r="573" customFormat="false" ht="14.25" hidden="false" customHeight="false" outlineLevel="0" collapsed="false">
      <c r="A573" s="38" t="s">
        <v>11409</v>
      </c>
      <c r="B573" s="49" t="s">
        <v>11410</v>
      </c>
    </row>
    <row r="574" customFormat="false" ht="14.25" hidden="false" customHeight="false" outlineLevel="0" collapsed="false">
      <c r="A574" s="38" t="s">
        <v>11411</v>
      </c>
      <c r="B574" s="49" t="s">
        <v>11412</v>
      </c>
    </row>
    <row r="575" customFormat="false" ht="14.25" hidden="false" customHeight="false" outlineLevel="0" collapsed="false">
      <c r="A575" s="38" t="s">
        <v>11413</v>
      </c>
      <c r="B575" s="49" t="s">
        <v>11414</v>
      </c>
    </row>
    <row r="576" customFormat="false" ht="14.25" hidden="false" customHeight="false" outlineLevel="0" collapsed="false">
      <c r="A576" s="38" t="s">
        <v>11415</v>
      </c>
      <c r="B576" s="49" t="s">
        <v>11416</v>
      </c>
    </row>
    <row r="577" customFormat="false" ht="14.25" hidden="false" customHeight="false" outlineLevel="0" collapsed="false">
      <c r="A577" s="38" t="s">
        <v>11417</v>
      </c>
      <c r="B577" s="49" t="s">
        <v>11418</v>
      </c>
    </row>
    <row r="578" customFormat="false" ht="14.25" hidden="false" customHeight="false" outlineLevel="0" collapsed="false">
      <c r="A578" s="38" t="s">
        <v>11419</v>
      </c>
      <c r="B578" s="49" t="s">
        <v>11420</v>
      </c>
    </row>
    <row r="579" customFormat="false" ht="14.25" hidden="false" customHeight="false" outlineLevel="0" collapsed="false">
      <c r="A579" s="38" t="s">
        <v>11421</v>
      </c>
      <c r="B579" s="49" t="s">
        <v>11422</v>
      </c>
    </row>
    <row r="580" customFormat="false" ht="14.25" hidden="false" customHeight="false" outlineLevel="0" collapsed="false">
      <c r="A580" s="38" t="s">
        <v>11423</v>
      </c>
      <c r="B580" s="49" t="s">
        <v>11424</v>
      </c>
    </row>
    <row r="581" customFormat="false" ht="14.25" hidden="false" customHeight="false" outlineLevel="0" collapsed="false">
      <c r="A581" s="38" t="s">
        <v>11425</v>
      </c>
      <c r="B581" s="49" t="s">
        <v>11426</v>
      </c>
    </row>
    <row r="582" customFormat="false" ht="14.25" hidden="false" customHeight="false" outlineLevel="0" collapsed="false">
      <c r="A582" s="38" t="s">
        <v>11427</v>
      </c>
      <c r="B582" s="49" t="s">
        <v>11428</v>
      </c>
    </row>
    <row r="583" customFormat="false" ht="14.25" hidden="false" customHeight="false" outlineLevel="0" collapsed="false">
      <c r="A583" s="38" t="s">
        <v>11429</v>
      </c>
      <c r="B583" s="49" t="s">
        <v>11430</v>
      </c>
    </row>
    <row r="584" customFormat="false" ht="14.25" hidden="false" customHeight="false" outlineLevel="0" collapsed="false">
      <c r="A584" s="38" t="s">
        <v>11431</v>
      </c>
      <c r="B584" s="49" t="s">
        <v>11432</v>
      </c>
    </row>
    <row r="585" customFormat="false" ht="14.25" hidden="false" customHeight="false" outlineLevel="0" collapsed="false">
      <c r="A585" s="38" t="s">
        <v>11433</v>
      </c>
      <c r="B585" s="49" t="s">
        <v>11434</v>
      </c>
    </row>
    <row r="586" customFormat="false" ht="14.25" hidden="false" customHeight="false" outlineLevel="0" collapsed="false">
      <c r="A586" s="38" t="s">
        <v>11435</v>
      </c>
      <c r="B586" s="49" t="s">
        <v>11436</v>
      </c>
    </row>
    <row r="587" customFormat="false" ht="14.25" hidden="false" customHeight="false" outlineLevel="0" collapsed="false">
      <c r="A587" s="38" t="s">
        <v>11437</v>
      </c>
      <c r="B587" s="49" t="s">
        <v>11438</v>
      </c>
    </row>
    <row r="588" customFormat="false" ht="14.25" hidden="false" customHeight="false" outlineLevel="0" collapsed="false">
      <c r="A588" s="38" t="s">
        <v>11439</v>
      </c>
      <c r="B588" s="49" t="s">
        <v>11440</v>
      </c>
    </row>
    <row r="589" customFormat="false" ht="14.25" hidden="false" customHeight="false" outlineLevel="0" collapsed="false">
      <c r="A589" s="38" t="s">
        <v>11441</v>
      </c>
      <c r="B589" s="49" t="s">
        <v>11442</v>
      </c>
    </row>
    <row r="590" customFormat="false" ht="14.25" hidden="false" customHeight="false" outlineLevel="0" collapsed="false">
      <c r="A590" s="38" t="s">
        <v>11443</v>
      </c>
      <c r="B590" s="49" t="s">
        <v>11444</v>
      </c>
    </row>
    <row r="591" customFormat="false" ht="14.25" hidden="false" customHeight="false" outlineLevel="0" collapsed="false">
      <c r="A591" s="38" t="s">
        <v>11445</v>
      </c>
      <c r="B591" s="49" t="s">
        <v>11446</v>
      </c>
    </row>
    <row r="592" customFormat="false" ht="14.25" hidden="false" customHeight="false" outlineLevel="0" collapsed="false">
      <c r="A592" s="38" t="s">
        <v>11447</v>
      </c>
      <c r="B592" s="49" t="s">
        <v>11448</v>
      </c>
    </row>
    <row r="593" customFormat="false" ht="14.25" hidden="false" customHeight="false" outlineLevel="0" collapsed="false">
      <c r="A593" s="38" t="s">
        <v>11449</v>
      </c>
      <c r="B593" s="49" t="s">
        <v>11450</v>
      </c>
    </row>
    <row r="594" customFormat="false" ht="14.25" hidden="false" customHeight="false" outlineLevel="0" collapsed="false">
      <c r="A594" s="38" t="s">
        <v>11451</v>
      </c>
      <c r="B594" s="49" t="s">
        <v>11452</v>
      </c>
    </row>
    <row r="595" customFormat="false" ht="14.25" hidden="false" customHeight="false" outlineLevel="0" collapsed="false">
      <c r="A595" s="38" t="s">
        <v>11453</v>
      </c>
      <c r="B595" s="49" t="s">
        <v>11454</v>
      </c>
    </row>
    <row r="596" customFormat="false" ht="14.25" hidden="false" customHeight="false" outlineLevel="0" collapsed="false">
      <c r="A596" s="38" t="s">
        <v>11455</v>
      </c>
      <c r="B596" s="49" t="s">
        <v>11456</v>
      </c>
    </row>
    <row r="597" customFormat="false" ht="14.25" hidden="false" customHeight="false" outlineLevel="0" collapsed="false">
      <c r="A597" s="38" t="s">
        <v>11457</v>
      </c>
      <c r="B597" s="49" t="s">
        <v>11458</v>
      </c>
    </row>
    <row r="598" customFormat="false" ht="14.25" hidden="false" customHeight="false" outlineLevel="0" collapsed="false">
      <c r="A598" s="38" t="s">
        <v>11459</v>
      </c>
      <c r="B598" s="49" t="s">
        <v>11460</v>
      </c>
    </row>
    <row r="599" customFormat="false" ht="14.25" hidden="false" customHeight="false" outlineLevel="0" collapsed="false">
      <c r="A599" s="38" t="s">
        <v>11461</v>
      </c>
      <c r="B599" s="49" t="s">
        <v>11462</v>
      </c>
    </row>
    <row r="600" customFormat="false" ht="14.25" hidden="false" customHeight="false" outlineLevel="0" collapsed="false">
      <c r="A600" s="38" t="s">
        <v>11463</v>
      </c>
      <c r="B600" s="49" t="s">
        <v>11464</v>
      </c>
    </row>
    <row r="601" customFormat="false" ht="14.25" hidden="false" customHeight="false" outlineLevel="0" collapsed="false">
      <c r="A601" s="38" t="s">
        <v>11465</v>
      </c>
      <c r="B601" s="49" t="s">
        <v>11466</v>
      </c>
    </row>
    <row r="602" customFormat="false" ht="14.25" hidden="false" customHeight="false" outlineLevel="0" collapsed="false">
      <c r="A602" s="38" t="s">
        <v>11467</v>
      </c>
      <c r="B602" s="49" t="s">
        <v>11468</v>
      </c>
    </row>
    <row r="603" customFormat="false" ht="14.25" hidden="false" customHeight="false" outlineLevel="0" collapsed="false">
      <c r="A603" s="38" t="s">
        <v>11469</v>
      </c>
      <c r="B603" s="49" t="s">
        <v>11470</v>
      </c>
    </row>
    <row r="604" customFormat="false" ht="14.25" hidden="false" customHeight="false" outlineLevel="0" collapsed="false">
      <c r="A604" s="38" t="s">
        <v>11471</v>
      </c>
      <c r="B604" s="49" t="s">
        <v>11472</v>
      </c>
    </row>
    <row r="605" customFormat="false" ht="14.25" hidden="false" customHeight="false" outlineLevel="0" collapsed="false">
      <c r="A605" s="38" t="s">
        <v>11473</v>
      </c>
      <c r="B605" s="49" t="s">
        <v>11474</v>
      </c>
    </row>
    <row r="606" customFormat="false" ht="14.25" hidden="false" customHeight="false" outlineLevel="0" collapsed="false">
      <c r="A606" s="38" t="s">
        <v>11475</v>
      </c>
      <c r="B606" s="49" t="s">
        <v>11476</v>
      </c>
    </row>
    <row r="607" customFormat="false" ht="14.25" hidden="false" customHeight="false" outlineLevel="0" collapsed="false">
      <c r="A607" s="38" t="s">
        <v>11477</v>
      </c>
      <c r="B607" s="49" t="s">
        <v>11478</v>
      </c>
    </row>
    <row r="608" customFormat="false" ht="14.25" hidden="false" customHeight="false" outlineLevel="0" collapsed="false">
      <c r="A608" s="38" t="s">
        <v>11479</v>
      </c>
      <c r="B608" s="49" t="s">
        <v>11480</v>
      </c>
    </row>
    <row r="609" customFormat="false" ht="14.25" hidden="false" customHeight="false" outlineLevel="0" collapsed="false">
      <c r="A609" s="38" t="s">
        <v>11481</v>
      </c>
      <c r="B609" s="49" t="s">
        <v>11482</v>
      </c>
    </row>
    <row r="610" customFormat="false" ht="14.25" hidden="false" customHeight="false" outlineLevel="0" collapsed="false">
      <c r="A610" s="38" t="s">
        <v>11483</v>
      </c>
      <c r="B610" s="49" t="s">
        <v>11484</v>
      </c>
    </row>
    <row r="611" customFormat="false" ht="14.25" hidden="false" customHeight="false" outlineLevel="0" collapsed="false">
      <c r="A611" s="38" t="s">
        <v>11485</v>
      </c>
      <c r="B611" s="49" t="s">
        <v>11486</v>
      </c>
    </row>
    <row r="612" customFormat="false" ht="14.25" hidden="false" customHeight="false" outlineLevel="0" collapsed="false">
      <c r="A612" s="38" t="s">
        <v>11487</v>
      </c>
      <c r="B612" s="49" t="s">
        <v>11488</v>
      </c>
    </row>
    <row r="613" customFormat="false" ht="14.25" hidden="false" customHeight="false" outlineLevel="0" collapsed="false">
      <c r="A613" s="38" t="s">
        <v>11489</v>
      </c>
      <c r="B613" s="49" t="s">
        <v>11490</v>
      </c>
    </row>
    <row r="614" customFormat="false" ht="14.25" hidden="false" customHeight="false" outlineLevel="0" collapsed="false">
      <c r="A614" s="38" t="s">
        <v>11491</v>
      </c>
      <c r="B614" s="49" t="s">
        <v>11492</v>
      </c>
    </row>
    <row r="615" customFormat="false" ht="14.25" hidden="false" customHeight="false" outlineLevel="0" collapsed="false">
      <c r="A615" s="38" t="s">
        <v>11493</v>
      </c>
      <c r="B615" s="49" t="s">
        <v>11494</v>
      </c>
    </row>
    <row r="616" customFormat="false" ht="14.25" hidden="false" customHeight="false" outlineLevel="0" collapsed="false">
      <c r="A616" s="38" t="s">
        <v>11495</v>
      </c>
      <c r="B616" s="49" t="s">
        <v>11496</v>
      </c>
    </row>
    <row r="617" customFormat="false" ht="14.25" hidden="false" customHeight="false" outlineLevel="0" collapsed="false">
      <c r="A617" s="38" t="s">
        <v>11497</v>
      </c>
      <c r="B617" s="49" t="s">
        <v>11498</v>
      </c>
    </row>
    <row r="618" customFormat="false" ht="14.25" hidden="false" customHeight="false" outlineLevel="0" collapsed="false">
      <c r="A618" s="38" t="s">
        <v>11499</v>
      </c>
      <c r="B618" s="49" t="s">
        <v>11500</v>
      </c>
    </row>
    <row r="619" customFormat="false" ht="14.25" hidden="false" customHeight="false" outlineLevel="0" collapsed="false">
      <c r="A619" s="38" t="s">
        <v>11501</v>
      </c>
      <c r="B619" s="49" t="s">
        <v>11502</v>
      </c>
    </row>
    <row r="620" customFormat="false" ht="14.25" hidden="false" customHeight="false" outlineLevel="0" collapsed="false">
      <c r="A620" s="38" t="s">
        <v>11503</v>
      </c>
      <c r="B620" s="49" t="s">
        <v>11504</v>
      </c>
    </row>
    <row r="621" customFormat="false" ht="14.25" hidden="false" customHeight="false" outlineLevel="0" collapsed="false">
      <c r="A621" s="38" t="s">
        <v>11505</v>
      </c>
      <c r="B621" s="49" t="s">
        <v>11506</v>
      </c>
    </row>
    <row r="622" customFormat="false" ht="14.25" hidden="false" customHeight="false" outlineLevel="0" collapsed="false">
      <c r="A622" s="38" t="s">
        <v>11507</v>
      </c>
      <c r="B622" s="49" t="s">
        <v>11508</v>
      </c>
    </row>
    <row r="623" customFormat="false" ht="14.25" hidden="false" customHeight="false" outlineLevel="0" collapsed="false">
      <c r="A623" s="38" t="s">
        <v>11509</v>
      </c>
      <c r="B623" s="49" t="s">
        <v>11510</v>
      </c>
    </row>
    <row r="624" customFormat="false" ht="14.25" hidden="false" customHeight="false" outlineLevel="0" collapsed="false">
      <c r="A624" s="38" t="s">
        <v>11511</v>
      </c>
      <c r="B624" s="49" t="s">
        <v>11512</v>
      </c>
    </row>
    <row r="625" customFormat="false" ht="14.25" hidden="false" customHeight="false" outlineLevel="0" collapsed="false">
      <c r="A625" s="38" t="s">
        <v>11513</v>
      </c>
      <c r="B625" s="49" t="s">
        <v>11514</v>
      </c>
    </row>
    <row r="626" customFormat="false" ht="14.25" hidden="false" customHeight="false" outlineLevel="0" collapsed="false">
      <c r="A626" s="38" t="s">
        <v>11515</v>
      </c>
      <c r="B626" s="49" t="s">
        <v>11516</v>
      </c>
    </row>
    <row r="627" customFormat="false" ht="14.25" hidden="false" customHeight="false" outlineLevel="0" collapsed="false">
      <c r="A627" s="38" t="s">
        <v>11517</v>
      </c>
      <c r="B627" s="49" t="s">
        <v>11518</v>
      </c>
    </row>
    <row r="628" customFormat="false" ht="14.25" hidden="false" customHeight="false" outlineLevel="0" collapsed="false">
      <c r="A628" s="38" t="s">
        <v>11519</v>
      </c>
      <c r="B628" s="49" t="s">
        <v>11520</v>
      </c>
    </row>
    <row r="629" customFormat="false" ht="14.25" hidden="false" customHeight="false" outlineLevel="0" collapsed="false">
      <c r="A629" s="38" t="s">
        <v>11521</v>
      </c>
      <c r="B629" s="49" t="s">
        <v>11522</v>
      </c>
    </row>
    <row r="630" customFormat="false" ht="14.25" hidden="false" customHeight="false" outlineLevel="0" collapsed="false">
      <c r="A630" s="38" t="s">
        <v>11523</v>
      </c>
      <c r="B630" s="49" t="s">
        <v>11524</v>
      </c>
    </row>
    <row r="631" customFormat="false" ht="14.25" hidden="false" customHeight="false" outlineLevel="0" collapsed="false">
      <c r="A631" s="38" t="s">
        <v>11525</v>
      </c>
      <c r="B631" s="49" t="s">
        <v>11526</v>
      </c>
    </row>
    <row r="632" customFormat="false" ht="14.25" hidden="false" customHeight="false" outlineLevel="0" collapsed="false">
      <c r="A632" s="38" t="s">
        <v>11527</v>
      </c>
      <c r="B632" s="49" t="s">
        <v>11528</v>
      </c>
    </row>
    <row r="633" customFormat="false" ht="14.25" hidden="false" customHeight="false" outlineLevel="0" collapsed="false">
      <c r="A633" s="38" t="s">
        <v>11529</v>
      </c>
      <c r="B633" s="49" t="s">
        <v>11530</v>
      </c>
    </row>
    <row r="634" customFormat="false" ht="14.25" hidden="false" customHeight="false" outlineLevel="0" collapsed="false">
      <c r="A634" s="38" t="s">
        <v>11531</v>
      </c>
      <c r="B634" s="49" t="s">
        <v>11532</v>
      </c>
    </row>
    <row r="635" customFormat="false" ht="14.25" hidden="false" customHeight="false" outlineLevel="0" collapsed="false">
      <c r="A635" s="38" t="s">
        <v>11533</v>
      </c>
      <c r="B635" s="49" t="s">
        <v>11534</v>
      </c>
    </row>
    <row r="636" customFormat="false" ht="14.25" hidden="false" customHeight="false" outlineLevel="0" collapsed="false">
      <c r="A636" s="38" t="s">
        <v>11535</v>
      </c>
      <c r="B636" s="49" t="s">
        <v>11536</v>
      </c>
    </row>
    <row r="637" customFormat="false" ht="14.25" hidden="false" customHeight="false" outlineLevel="0" collapsed="false">
      <c r="A637" s="38" t="s">
        <v>11537</v>
      </c>
      <c r="B637" s="49" t="s">
        <v>11538</v>
      </c>
    </row>
    <row r="638" customFormat="false" ht="14.25" hidden="false" customHeight="false" outlineLevel="0" collapsed="false">
      <c r="A638" s="38" t="s">
        <v>11539</v>
      </c>
      <c r="B638" s="49" t="s">
        <v>11540</v>
      </c>
    </row>
    <row r="639" customFormat="false" ht="14.25" hidden="false" customHeight="false" outlineLevel="0" collapsed="false">
      <c r="A639" s="38" t="s">
        <v>11541</v>
      </c>
      <c r="B639" s="49" t="s">
        <v>11542</v>
      </c>
    </row>
    <row r="640" customFormat="false" ht="14.25" hidden="false" customHeight="false" outlineLevel="0" collapsed="false">
      <c r="A640" s="38" t="s">
        <v>11543</v>
      </c>
      <c r="B640" s="49" t="s">
        <v>11544</v>
      </c>
    </row>
    <row r="641" customFormat="false" ht="14.25" hidden="false" customHeight="false" outlineLevel="0" collapsed="false">
      <c r="A641" s="38" t="s">
        <v>11545</v>
      </c>
      <c r="B641" s="49" t="s">
        <v>11546</v>
      </c>
    </row>
    <row r="642" customFormat="false" ht="14.25" hidden="false" customHeight="false" outlineLevel="0" collapsed="false">
      <c r="A642" s="38" t="s">
        <v>11547</v>
      </c>
      <c r="B642" s="49" t="s">
        <v>11548</v>
      </c>
    </row>
    <row r="643" customFormat="false" ht="14.25" hidden="false" customHeight="false" outlineLevel="0" collapsed="false">
      <c r="A643" s="38" t="s">
        <v>11549</v>
      </c>
      <c r="B643" s="49" t="s">
        <v>11550</v>
      </c>
    </row>
    <row r="644" customFormat="false" ht="14.25" hidden="false" customHeight="false" outlineLevel="0" collapsed="false">
      <c r="A644" s="38" t="s">
        <v>11551</v>
      </c>
      <c r="B644" s="49" t="s">
        <v>11552</v>
      </c>
    </row>
    <row r="645" customFormat="false" ht="14.25" hidden="false" customHeight="false" outlineLevel="0" collapsed="false">
      <c r="A645" s="38" t="s">
        <v>11553</v>
      </c>
      <c r="B645" s="49" t="s">
        <v>11554</v>
      </c>
    </row>
    <row r="646" customFormat="false" ht="14.25" hidden="false" customHeight="false" outlineLevel="0" collapsed="false">
      <c r="A646" s="38" t="s">
        <v>11555</v>
      </c>
      <c r="B646" s="49" t="s">
        <v>11556</v>
      </c>
    </row>
    <row r="647" customFormat="false" ht="14.25" hidden="false" customHeight="false" outlineLevel="0" collapsed="false">
      <c r="A647" s="38" t="s">
        <v>11557</v>
      </c>
      <c r="B647" s="49" t="s">
        <v>11558</v>
      </c>
    </row>
    <row r="648" customFormat="false" ht="14.25" hidden="false" customHeight="false" outlineLevel="0" collapsed="false">
      <c r="A648" s="38" t="s">
        <v>11559</v>
      </c>
      <c r="B648" s="49" t="s">
        <v>11560</v>
      </c>
    </row>
    <row r="649" customFormat="false" ht="14.25" hidden="false" customHeight="false" outlineLevel="0" collapsed="false">
      <c r="A649" s="38" t="s">
        <v>11561</v>
      </c>
      <c r="B649" s="49" t="s">
        <v>11562</v>
      </c>
    </row>
    <row r="650" customFormat="false" ht="14.25" hidden="false" customHeight="false" outlineLevel="0" collapsed="false">
      <c r="A650" s="38" t="s">
        <v>11563</v>
      </c>
      <c r="B650" s="49" t="s">
        <v>11564</v>
      </c>
    </row>
    <row r="651" customFormat="false" ht="14.25" hidden="false" customHeight="false" outlineLevel="0" collapsed="false">
      <c r="A651" s="38" t="s">
        <v>11565</v>
      </c>
      <c r="B651" s="49" t="s">
        <v>11566</v>
      </c>
    </row>
    <row r="652" customFormat="false" ht="14.25" hidden="false" customHeight="false" outlineLevel="0" collapsed="false">
      <c r="A652" s="38" t="s">
        <v>11567</v>
      </c>
      <c r="B652" s="49" t="s">
        <v>11568</v>
      </c>
    </row>
    <row r="653" customFormat="false" ht="14.25" hidden="false" customHeight="false" outlineLevel="0" collapsed="false">
      <c r="A653" s="38" t="s">
        <v>11569</v>
      </c>
      <c r="B653" s="49" t="s">
        <v>11570</v>
      </c>
    </row>
    <row r="654" customFormat="false" ht="14.25" hidden="false" customHeight="false" outlineLevel="0" collapsed="false">
      <c r="A654" s="38" t="s">
        <v>11571</v>
      </c>
      <c r="B654" s="49" t="s">
        <v>11572</v>
      </c>
    </row>
    <row r="655" customFormat="false" ht="14.25" hidden="false" customHeight="false" outlineLevel="0" collapsed="false">
      <c r="A655" s="38" t="s">
        <v>11573</v>
      </c>
      <c r="B655" s="49" t="s">
        <v>11574</v>
      </c>
    </row>
    <row r="656" customFormat="false" ht="14.25" hidden="false" customHeight="false" outlineLevel="0" collapsed="false">
      <c r="A656" s="38" t="s">
        <v>11575</v>
      </c>
      <c r="B656" s="49" t="s">
        <v>11576</v>
      </c>
    </row>
    <row r="657" customFormat="false" ht="14.25" hidden="false" customHeight="false" outlineLevel="0" collapsed="false">
      <c r="A657" s="38" t="s">
        <v>11577</v>
      </c>
      <c r="B657" s="49" t="s">
        <v>11578</v>
      </c>
    </row>
    <row r="658" customFormat="false" ht="14.25" hidden="false" customHeight="false" outlineLevel="0" collapsed="false">
      <c r="A658" s="38" t="s">
        <v>11579</v>
      </c>
      <c r="B658" s="49" t="s">
        <v>11580</v>
      </c>
    </row>
    <row r="659" customFormat="false" ht="14.25" hidden="false" customHeight="false" outlineLevel="0" collapsed="false">
      <c r="A659" s="38" t="s">
        <v>11581</v>
      </c>
      <c r="B659" s="49" t="s">
        <v>11582</v>
      </c>
    </row>
    <row r="660" customFormat="false" ht="14.25" hidden="false" customHeight="false" outlineLevel="0" collapsed="false">
      <c r="A660" s="38" t="s">
        <v>11583</v>
      </c>
      <c r="B660" s="49" t="s">
        <v>11584</v>
      </c>
    </row>
    <row r="661" customFormat="false" ht="14.25" hidden="false" customHeight="false" outlineLevel="0" collapsed="false">
      <c r="A661" s="38" t="s">
        <v>11585</v>
      </c>
      <c r="B661" s="49" t="s">
        <v>11586</v>
      </c>
    </row>
    <row r="662" customFormat="false" ht="14.25" hidden="false" customHeight="false" outlineLevel="0" collapsed="false">
      <c r="A662" s="38" t="s">
        <v>11587</v>
      </c>
      <c r="B662" s="49" t="s">
        <v>11588</v>
      </c>
    </row>
    <row r="663" customFormat="false" ht="14.25" hidden="false" customHeight="false" outlineLevel="0" collapsed="false">
      <c r="A663" s="38" t="s">
        <v>11589</v>
      </c>
      <c r="B663" s="49" t="s">
        <v>11590</v>
      </c>
    </row>
    <row r="664" customFormat="false" ht="14.25" hidden="false" customHeight="false" outlineLevel="0" collapsed="false">
      <c r="A664" s="38" t="s">
        <v>11591</v>
      </c>
      <c r="B664" s="49" t="s">
        <v>11592</v>
      </c>
    </row>
    <row r="665" customFormat="false" ht="14.25" hidden="false" customHeight="false" outlineLevel="0" collapsed="false">
      <c r="A665" s="38" t="s">
        <v>11593</v>
      </c>
      <c r="B665" s="49" t="s">
        <v>11594</v>
      </c>
    </row>
    <row r="666" customFormat="false" ht="14.25" hidden="false" customHeight="false" outlineLevel="0" collapsed="false">
      <c r="A666" s="38" t="s">
        <v>11595</v>
      </c>
      <c r="B666" s="49" t="s">
        <v>11596</v>
      </c>
    </row>
    <row r="667" customFormat="false" ht="14.25" hidden="false" customHeight="false" outlineLevel="0" collapsed="false">
      <c r="A667" s="38" t="s">
        <v>11597</v>
      </c>
      <c r="B667" s="49" t="s">
        <v>11598</v>
      </c>
    </row>
    <row r="668" customFormat="false" ht="14.25" hidden="false" customHeight="false" outlineLevel="0" collapsed="false">
      <c r="A668" s="38" t="s">
        <v>11599</v>
      </c>
      <c r="B668" s="49" t="s">
        <v>11600</v>
      </c>
    </row>
    <row r="669" customFormat="false" ht="14.25" hidden="false" customHeight="false" outlineLevel="0" collapsed="false">
      <c r="A669" s="38" t="s">
        <v>11601</v>
      </c>
      <c r="B669" s="49" t="s">
        <v>11602</v>
      </c>
    </row>
    <row r="670" customFormat="false" ht="14.25" hidden="false" customHeight="false" outlineLevel="0" collapsed="false">
      <c r="A670" s="38" t="s">
        <v>11603</v>
      </c>
      <c r="B670" s="49" t="s">
        <v>11604</v>
      </c>
    </row>
    <row r="671" customFormat="false" ht="14.25" hidden="false" customHeight="false" outlineLevel="0" collapsed="false">
      <c r="A671" s="38" t="s">
        <v>11605</v>
      </c>
      <c r="B671" s="49" t="s">
        <v>11606</v>
      </c>
    </row>
    <row r="672" customFormat="false" ht="14.25" hidden="false" customHeight="false" outlineLevel="0" collapsed="false">
      <c r="A672" s="38" t="s">
        <v>11607</v>
      </c>
      <c r="B672" s="49" t="s">
        <v>11608</v>
      </c>
    </row>
    <row r="673" customFormat="false" ht="14.25" hidden="false" customHeight="false" outlineLevel="0" collapsed="false">
      <c r="A673" s="38" t="s">
        <v>11609</v>
      </c>
      <c r="B673" s="49" t="s">
        <v>11610</v>
      </c>
    </row>
    <row r="674" customFormat="false" ht="14.25" hidden="false" customHeight="false" outlineLevel="0" collapsed="false">
      <c r="A674" s="38" t="s">
        <v>11611</v>
      </c>
      <c r="B674" s="49" t="s">
        <v>11612</v>
      </c>
    </row>
    <row r="675" customFormat="false" ht="14.25" hidden="false" customHeight="false" outlineLevel="0" collapsed="false">
      <c r="A675" s="38" t="s">
        <v>11613</v>
      </c>
      <c r="B675" s="49" t="s">
        <v>11614</v>
      </c>
    </row>
    <row r="676" customFormat="false" ht="14.25" hidden="false" customHeight="false" outlineLevel="0" collapsed="false">
      <c r="A676" s="38" t="s">
        <v>11615</v>
      </c>
      <c r="B676" s="49" t="s">
        <v>11616</v>
      </c>
    </row>
    <row r="677" customFormat="false" ht="14.25" hidden="false" customHeight="false" outlineLevel="0" collapsed="false">
      <c r="A677" s="38" t="s">
        <v>11617</v>
      </c>
      <c r="B677" s="49" t="s">
        <v>11618</v>
      </c>
    </row>
    <row r="678" customFormat="false" ht="14.25" hidden="false" customHeight="false" outlineLevel="0" collapsed="false">
      <c r="A678" s="38" t="s">
        <v>11619</v>
      </c>
      <c r="B678" s="49" t="s">
        <v>11620</v>
      </c>
    </row>
    <row r="679" customFormat="false" ht="14.25" hidden="false" customHeight="false" outlineLevel="0" collapsed="false">
      <c r="A679" s="38" t="s">
        <v>11621</v>
      </c>
      <c r="B679" s="49" t="s">
        <v>11622</v>
      </c>
    </row>
    <row r="680" customFormat="false" ht="14.25" hidden="false" customHeight="false" outlineLevel="0" collapsed="false">
      <c r="A680" s="38" t="s">
        <v>11623</v>
      </c>
      <c r="B680" s="49" t="s">
        <v>11624</v>
      </c>
    </row>
    <row r="681" customFormat="false" ht="14.25" hidden="false" customHeight="false" outlineLevel="0" collapsed="false">
      <c r="A681" s="38" t="s">
        <v>11625</v>
      </c>
      <c r="B681" s="49" t="s">
        <v>11626</v>
      </c>
    </row>
    <row r="682" customFormat="false" ht="14.25" hidden="false" customHeight="false" outlineLevel="0" collapsed="false">
      <c r="A682" s="38" t="s">
        <v>11627</v>
      </c>
      <c r="B682" s="49" t="s">
        <v>11628</v>
      </c>
    </row>
    <row r="683" customFormat="false" ht="14.25" hidden="false" customHeight="false" outlineLevel="0" collapsed="false">
      <c r="A683" s="38" t="s">
        <v>11629</v>
      </c>
      <c r="B683" s="49" t="s">
        <v>11630</v>
      </c>
    </row>
    <row r="684" customFormat="false" ht="14.25" hidden="false" customHeight="false" outlineLevel="0" collapsed="false">
      <c r="A684" s="38" t="s">
        <v>11631</v>
      </c>
      <c r="B684" s="49" t="s">
        <v>11632</v>
      </c>
    </row>
    <row r="685" customFormat="false" ht="14.25" hidden="false" customHeight="false" outlineLevel="0" collapsed="false">
      <c r="A685" s="38" t="s">
        <v>11633</v>
      </c>
      <c r="B685" s="49" t="s">
        <v>11634</v>
      </c>
    </row>
    <row r="686" customFormat="false" ht="14.25" hidden="false" customHeight="false" outlineLevel="0" collapsed="false">
      <c r="A686" s="38" t="s">
        <v>11635</v>
      </c>
      <c r="B686" s="49" t="s">
        <v>11636</v>
      </c>
    </row>
    <row r="687" customFormat="false" ht="14.25" hidden="false" customHeight="false" outlineLevel="0" collapsed="false">
      <c r="A687" s="38" t="s">
        <v>11637</v>
      </c>
      <c r="B687" s="49" t="s">
        <v>11638</v>
      </c>
    </row>
    <row r="688" customFormat="false" ht="14.25" hidden="false" customHeight="false" outlineLevel="0" collapsed="false">
      <c r="A688" s="38" t="s">
        <v>11639</v>
      </c>
      <c r="B688" s="49" t="s">
        <v>11640</v>
      </c>
    </row>
    <row r="689" customFormat="false" ht="14.25" hidden="false" customHeight="false" outlineLevel="0" collapsed="false">
      <c r="A689" s="38" t="s">
        <v>11641</v>
      </c>
      <c r="B689" s="49" t="s">
        <v>11642</v>
      </c>
    </row>
    <row r="690" customFormat="false" ht="14.25" hidden="false" customHeight="false" outlineLevel="0" collapsed="false">
      <c r="A690" s="38" t="s">
        <v>11643</v>
      </c>
      <c r="B690" s="49" t="s">
        <v>11644</v>
      </c>
    </row>
    <row r="691" customFormat="false" ht="14.25" hidden="false" customHeight="false" outlineLevel="0" collapsed="false">
      <c r="A691" s="38" t="s">
        <v>11645</v>
      </c>
      <c r="B691" s="49" t="s">
        <v>11646</v>
      </c>
    </row>
    <row r="692" customFormat="false" ht="14.25" hidden="false" customHeight="false" outlineLevel="0" collapsed="false">
      <c r="A692" s="38" t="s">
        <v>11647</v>
      </c>
      <c r="B692" s="49" t="s">
        <v>11648</v>
      </c>
    </row>
    <row r="693" customFormat="false" ht="14.25" hidden="false" customHeight="false" outlineLevel="0" collapsed="false">
      <c r="A693" s="38" t="s">
        <v>11649</v>
      </c>
      <c r="B693" s="49" t="s">
        <v>11650</v>
      </c>
    </row>
    <row r="694" customFormat="false" ht="14.25" hidden="false" customHeight="false" outlineLevel="0" collapsed="false">
      <c r="A694" s="38" t="s">
        <v>11651</v>
      </c>
      <c r="B694" s="49" t="s">
        <v>11652</v>
      </c>
    </row>
    <row r="695" customFormat="false" ht="14.25" hidden="false" customHeight="false" outlineLevel="0" collapsed="false">
      <c r="A695" s="38" t="s">
        <v>11653</v>
      </c>
      <c r="B695" s="49" t="s">
        <v>11654</v>
      </c>
    </row>
    <row r="696" customFormat="false" ht="14.25" hidden="false" customHeight="false" outlineLevel="0" collapsed="false">
      <c r="A696" s="38" t="s">
        <v>11655</v>
      </c>
      <c r="B696" s="49" t="s">
        <v>11656</v>
      </c>
    </row>
    <row r="697" customFormat="false" ht="14.25" hidden="false" customHeight="false" outlineLevel="0" collapsed="false">
      <c r="A697" s="38" t="s">
        <v>11657</v>
      </c>
      <c r="B697" s="49" t="s">
        <v>11658</v>
      </c>
    </row>
    <row r="698" customFormat="false" ht="14.25" hidden="false" customHeight="false" outlineLevel="0" collapsed="false">
      <c r="A698" s="38" t="s">
        <v>11659</v>
      </c>
      <c r="B698" s="49" t="s">
        <v>11660</v>
      </c>
    </row>
    <row r="699" customFormat="false" ht="14.25" hidden="false" customHeight="false" outlineLevel="0" collapsed="false">
      <c r="A699" s="38" t="s">
        <v>11661</v>
      </c>
      <c r="B699" s="49" t="s">
        <v>11662</v>
      </c>
    </row>
    <row r="700" customFormat="false" ht="14.25" hidden="false" customHeight="false" outlineLevel="0" collapsed="false">
      <c r="A700" s="38" t="s">
        <v>11663</v>
      </c>
      <c r="B700" s="49" t="s">
        <v>11664</v>
      </c>
    </row>
    <row r="701" customFormat="false" ht="14.25" hidden="false" customHeight="false" outlineLevel="0" collapsed="false">
      <c r="A701" s="38" t="s">
        <v>11665</v>
      </c>
      <c r="B701" s="49" t="s">
        <v>11666</v>
      </c>
    </row>
    <row r="702" customFormat="false" ht="14.25" hidden="false" customHeight="false" outlineLevel="0" collapsed="false">
      <c r="A702" s="38" t="s">
        <v>11667</v>
      </c>
      <c r="B702" s="49" t="s">
        <v>11668</v>
      </c>
    </row>
    <row r="703" customFormat="false" ht="14.25" hidden="false" customHeight="false" outlineLevel="0" collapsed="false">
      <c r="A703" s="38" t="s">
        <v>11669</v>
      </c>
      <c r="B703" s="49" t="s">
        <v>11670</v>
      </c>
    </row>
    <row r="704" customFormat="false" ht="14.25" hidden="false" customHeight="false" outlineLevel="0" collapsed="false">
      <c r="A704" s="38" t="s">
        <v>11671</v>
      </c>
      <c r="B704" s="49" t="s">
        <v>11672</v>
      </c>
    </row>
    <row r="705" customFormat="false" ht="14.25" hidden="false" customHeight="false" outlineLevel="0" collapsed="false">
      <c r="A705" s="38" t="s">
        <v>11673</v>
      </c>
      <c r="B705" s="49" t="s">
        <v>11674</v>
      </c>
    </row>
    <row r="706" customFormat="false" ht="14.25" hidden="false" customHeight="false" outlineLevel="0" collapsed="false">
      <c r="A706" s="38" t="s">
        <v>11675</v>
      </c>
      <c r="B706" s="49" t="s">
        <v>11676</v>
      </c>
    </row>
    <row r="707" customFormat="false" ht="14.25" hidden="false" customHeight="false" outlineLevel="0" collapsed="false">
      <c r="A707" s="38" t="s">
        <v>11677</v>
      </c>
      <c r="B707" s="49" t="s">
        <v>11678</v>
      </c>
    </row>
    <row r="708" customFormat="false" ht="14.25" hidden="false" customHeight="false" outlineLevel="0" collapsed="false">
      <c r="A708" s="38" t="s">
        <v>11679</v>
      </c>
      <c r="B708" s="49" t="s">
        <v>11680</v>
      </c>
    </row>
    <row r="709" customFormat="false" ht="14.25" hidden="false" customHeight="false" outlineLevel="0" collapsed="false">
      <c r="A709" s="38" t="s">
        <v>11681</v>
      </c>
      <c r="B709" s="49" t="s">
        <v>11682</v>
      </c>
    </row>
    <row r="710" customFormat="false" ht="14.25" hidden="false" customHeight="false" outlineLevel="0" collapsed="false">
      <c r="A710" s="38" t="s">
        <v>11683</v>
      </c>
      <c r="B710" s="49" t="s">
        <v>11684</v>
      </c>
    </row>
    <row r="711" customFormat="false" ht="14.25" hidden="false" customHeight="false" outlineLevel="0" collapsed="false">
      <c r="A711" s="38" t="s">
        <v>11685</v>
      </c>
      <c r="B711" s="49" t="s">
        <v>11686</v>
      </c>
    </row>
    <row r="712" customFormat="false" ht="14.25" hidden="false" customHeight="false" outlineLevel="0" collapsed="false">
      <c r="A712" s="38" t="s">
        <v>11687</v>
      </c>
      <c r="B712" s="49" t="s">
        <v>11688</v>
      </c>
    </row>
    <row r="713" customFormat="false" ht="14.25" hidden="false" customHeight="false" outlineLevel="0" collapsed="false">
      <c r="A713" s="38" t="s">
        <v>11689</v>
      </c>
      <c r="B713" s="49" t="s">
        <v>11690</v>
      </c>
    </row>
    <row r="714" customFormat="false" ht="14.25" hidden="false" customHeight="false" outlineLevel="0" collapsed="false">
      <c r="A714" s="38" t="s">
        <v>11691</v>
      </c>
      <c r="B714" s="49" t="s">
        <v>11692</v>
      </c>
    </row>
    <row r="715" customFormat="false" ht="14.25" hidden="false" customHeight="false" outlineLevel="0" collapsed="false">
      <c r="A715" s="38" t="s">
        <v>11693</v>
      </c>
      <c r="B715" s="49" t="s">
        <v>11694</v>
      </c>
    </row>
    <row r="716" customFormat="false" ht="14.25" hidden="false" customHeight="false" outlineLevel="0" collapsed="false">
      <c r="A716" s="38" t="s">
        <v>11695</v>
      </c>
      <c r="B716" s="49" t="s">
        <v>11696</v>
      </c>
    </row>
    <row r="717" customFormat="false" ht="14.25" hidden="false" customHeight="false" outlineLevel="0" collapsed="false">
      <c r="A717" s="38" t="s">
        <v>11697</v>
      </c>
      <c r="B717" s="49" t="s">
        <v>11698</v>
      </c>
    </row>
    <row r="718" customFormat="false" ht="14.25" hidden="false" customHeight="false" outlineLevel="0" collapsed="false">
      <c r="A718" s="38" t="s">
        <v>11699</v>
      </c>
      <c r="B718" s="49" t="s">
        <v>11700</v>
      </c>
    </row>
    <row r="719" customFormat="false" ht="14.25" hidden="false" customHeight="false" outlineLevel="0" collapsed="false">
      <c r="A719" s="38" t="s">
        <v>11701</v>
      </c>
      <c r="B719" s="49" t="s">
        <v>11702</v>
      </c>
    </row>
    <row r="720" customFormat="false" ht="14.25" hidden="false" customHeight="false" outlineLevel="0" collapsed="false">
      <c r="A720" s="38" t="s">
        <v>11703</v>
      </c>
      <c r="B720" s="49" t="s">
        <v>11704</v>
      </c>
    </row>
    <row r="721" customFormat="false" ht="14.25" hidden="false" customHeight="false" outlineLevel="0" collapsed="false">
      <c r="A721" s="38" t="s">
        <v>11705</v>
      </c>
      <c r="B721" s="49" t="s">
        <v>11706</v>
      </c>
    </row>
    <row r="722" customFormat="false" ht="14.25" hidden="false" customHeight="false" outlineLevel="0" collapsed="false">
      <c r="A722" s="38" t="s">
        <v>11707</v>
      </c>
      <c r="B722" s="49" t="s">
        <v>11708</v>
      </c>
    </row>
    <row r="723" customFormat="false" ht="14.25" hidden="false" customHeight="false" outlineLevel="0" collapsed="false">
      <c r="A723" s="38" t="s">
        <v>11709</v>
      </c>
      <c r="B723" s="49" t="s">
        <v>11710</v>
      </c>
    </row>
    <row r="724" customFormat="false" ht="14.25" hidden="false" customHeight="false" outlineLevel="0" collapsed="false">
      <c r="A724" s="38" t="s">
        <v>11711</v>
      </c>
      <c r="B724" s="49" t="s">
        <v>11712</v>
      </c>
    </row>
    <row r="725" customFormat="false" ht="14.25" hidden="false" customHeight="false" outlineLevel="0" collapsed="false">
      <c r="A725" s="38" t="s">
        <v>11713</v>
      </c>
      <c r="B725" s="49" t="s">
        <v>11714</v>
      </c>
    </row>
    <row r="726" customFormat="false" ht="14.25" hidden="false" customHeight="false" outlineLevel="0" collapsed="false">
      <c r="A726" s="38" t="s">
        <v>11715</v>
      </c>
      <c r="B726" s="49" t="s">
        <v>11716</v>
      </c>
    </row>
    <row r="727" customFormat="false" ht="14.25" hidden="false" customHeight="false" outlineLevel="0" collapsed="false">
      <c r="A727" s="38" t="s">
        <v>11717</v>
      </c>
      <c r="B727" s="49" t="s">
        <v>11718</v>
      </c>
    </row>
    <row r="728" customFormat="false" ht="14.25" hidden="false" customHeight="false" outlineLevel="0" collapsed="false">
      <c r="A728" s="38" t="s">
        <v>11719</v>
      </c>
      <c r="B728" s="49" t="s">
        <v>11720</v>
      </c>
    </row>
    <row r="729" customFormat="false" ht="14.25" hidden="false" customHeight="false" outlineLevel="0" collapsed="false">
      <c r="A729" s="38" t="s">
        <v>11721</v>
      </c>
      <c r="B729" s="49" t="s">
        <v>11722</v>
      </c>
    </row>
    <row r="730" customFormat="false" ht="14.25" hidden="false" customHeight="false" outlineLevel="0" collapsed="false">
      <c r="A730" s="38" t="s">
        <v>11723</v>
      </c>
      <c r="B730" s="49" t="s">
        <v>11724</v>
      </c>
    </row>
    <row r="731" customFormat="false" ht="14.25" hidden="false" customHeight="false" outlineLevel="0" collapsed="false">
      <c r="A731" s="38" t="s">
        <v>11725</v>
      </c>
      <c r="B731" s="49" t="s">
        <v>11726</v>
      </c>
    </row>
    <row r="732" customFormat="false" ht="14.25" hidden="false" customHeight="false" outlineLevel="0" collapsed="false">
      <c r="A732" s="38" t="s">
        <v>11727</v>
      </c>
      <c r="B732" s="49" t="s">
        <v>11728</v>
      </c>
    </row>
    <row r="733" customFormat="false" ht="14.25" hidden="false" customHeight="false" outlineLevel="0" collapsed="false">
      <c r="A733" s="38" t="s">
        <v>11729</v>
      </c>
      <c r="B733" s="49" t="s">
        <v>11730</v>
      </c>
    </row>
    <row r="734" customFormat="false" ht="14.25" hidden="false" customHeight="false" outlineLevel="0" collapsed="false">
      <c r="A734" s="38" t="s">
        <v>11731</v>
      </c>
      <c r="B734" s="49" t="s">
        <v>11732</v>
      </c>
    </row>
    <row r="735" customFormat="false" ht="14.25" hidden="false" customHeight="false" outlineLevel="0" collapsed="false">
      <c r="A735" s="38" t="s">
        <v>11733</v>
      </c>
      <c r="B735" s="49" t="s">
        <v>11734</v>
      </c>
    </row>
    <row r="736" customFormat="false" ht="14.25" hidden="false" customHeight="false" outlineLevel="0" collapsed="false">
      <c r="A736" s="38" t="s">
        <v>11735</v>
      </c>
      <c r="B736" s="49" t="s">
        <v>11736</v>
      </c>
    </row>
    <row r="737" customFormat="false" ht="14.25" hidden="false" customHeight="false" outlineLevel="0" collapsed="false">
      <c r="A737" s="38" t="s">
        <v>11737</v>
      </c>
      <c r="B737" s="49" t="s">
        <v>11738</v>
      </c>
    </row>
    <row r="738" customFormat="false" ht="14.25" hidden="false" customHeight="false" outlineLevel="0" collapsed="false">
      <c r="A738" s="38" t="s">
        <v>11739</v>
      </c>
      <c r="B738" s="49" t="s">
        <v>11740</v>
      </c>
    </row>
    <row r="739" customFormat="false" ht="14.25" hidden="false" customHeight="false" outlineLevel="0" collapsed="false">
      <c r="A739" s="38" t="s">
        <v>11741</v>
      </c>
      <c r="B739" s="49" t="s">
        <v>11742</v>
      </c>
    </row>
    <row r="740" customFormat="false" ht="14.25" hidden="false" customHeight="false" outlineLevel="0" collapsed="false">
      <c r="A740" s="38" t="s">
        <v>11743</v>
      </c>
      <c r="B740" s="49" t="s">
        <v>11744</v>
      </c>
    </row>
    <row r="741" customFormat="false" ht="14.25" hidden="false" customHeight="false" outlineLevel="0" collapsed="false">
      <c r="A741" s="38" t="s">
        <v>11745</v>
      </c>
      <c r="B741" s="49" t="s">
        <v>11746</v>
      </c>
    </row>
    <row r="742" customFormat="false" ht="14.25" hidden="false" customHeight="false" outlineLevel="0" collapsed="false">
      <c r="A742" s="38" t="s">
        <v>11747</v>
      </c>
      <c r="B742" s="49" t="s">
        <v>11748</v>
      </c>
    </row>
    <row r="743" customFormat="false" ht="14.25" hidden="false" customHeight="false" outlineLevel="0" collapsed="false">
      <c r="A743" s="38" t="s">
        <v>11749</v>
      </c>
      <c r="B743" s="49" t="s">
        <v>11750</v>
      </c>
    </row>
    <row r="744" customFormat="false" ht="14.25" hidden="false" customHeight="false" outlineLevel="0" collapsed="false">
      <c r="A744" s="38" t="s">
        <v>11751</v>
      </c>
      <c r="B744" s="49" t="s">
        <v>11752</v>
      </c>
    </row>
    <row r="745" customFormat="false" ht="14.25" hidden="false" customHeight="false" outlineLevel="0" collapsed="false">
      <c r="A745" s="38" t="s">
        <v>11753</v>
      </c>
      <c r="B745" s="49" t="s">
        <v>11754</v>
      </c>
    </row>
    <row r="746" customFormat="false" ht="14.25" hidden="false" customHeight="false" outlineLevel="0" collapsed="false">
      <c r="A746" s="38" t="s">
        <v>11755</v>
      </c>
      <c r="B746" s="49" t="s">
        <v>11756</v>
      </c>
    </row>
    <row r="747" customFormat="false" ht="14.25" hidden="false" customHeight="false" outlineLevel="0" collapsed="false">
      <c r="A747" s="38" t="s">
        <v>11757</v>
      </c>
      <c r="B747" s="49" t="s">
        <v>11758</v>
      </c>
    </row>
    <row r="748" customFormat="false" ht="14.25" hidden="false" customHeight="false" outlineLevel="0" collapsed="false">
      <c r="A748" s="38" t="s">
        <v>11759</v>
      </c>
      <c r="B748" s="49" t="s">
        <v>11760</v>
      </c>
    </row>
    <row r="749" customFormat="false" ht="14.25" hidden="false" customHeight="false" outlineLevel="0" collapsed="false">
      <c r="A749" s="38" t="s">
        <v>11761</v>
      </c>
      <c r="B749" s="49" t="s">
        <v>11762</v>
      </c>
    </row>
    <row r="750" customFormat="false" ht="14.25" hidden="false" customHeight="false" outlineLevel="0" collapsed="false">
      <c r="A750" s="38" t="s">
        <v>11763</v>
      </c>
      <c r="B750" s="49" t="s">
        <v>11764</v>
      </c>
    </row>
    <row r="751" customFormat="false" ht="14.25" hidden="false" customHeight="false" outlineLevel="0" collapsed="false">
      <c r="A751" s="38" t="s">
        <v>11765</v>
      </c>
      <c r="B751" s="49" t="s">
        <v>11766</v>
      </c>
    </row>
    <row r="752" customFormat="false" ht="14.25" hidden="false" customHeight="false" outlineLevel="0" collapsed="false">
      <c r="A752" s="38" t="s">
        <v>11767</v>
      </c>
      <c r="B752" s="49" t="s">
        <v>11768</v>
      </c>
    </row>
    <row r="753" customFormat="false" ht="14.25" hidden="false" customHeight="false" outlineLevel="0" collapsed="false">
      <c r="A753" s="38" t="s">
        <v>11769</v>
      </c>
      <c r="B753" s="49" t="s">
        <v>11770</v>
      </c>
    </row>
    <row r="754" customFormat="false" ht="14.25" hidden="false" customHeight="false" outlineLevel="0" collapsed="false">
      <c r="A754" s="38" t="s">
        <v>11771</v>
      </c>
      <c r="B754" s="49" t="s">
        <v>11772</v>
      </c>
    </row>
    <row r="755" customFormat="false" ht="14.25" hidden="false" customHeight="false" outlineLevel="0" collapsed="false">
      <c r="A755" s="38" t="s">
        <v>11773</v>
      </c>
      <c r="B755" s="49" t="s">
        <v>11774</v>
      </c>
    </row>
    <row r="756" customFormat="false" ht="14.25" hidden="false" customHeight="false" outlineLevel="0" collapsed="false">
      <c r="A756" s="38" t="s">
        <v>11775</v>
      </c>
      <c r="B756" s="49" t="s">
        <v>11776</v>
      </c>
    </row>
    <row r="757" customFormat="false" ht="14.25" hidden="false" customHeight="false" outlineLevel="0" collapsed="false">
      <c r="A757" s="38" t="s">
        <v>11777</v>
      </c>
      <c r="B757" s="49" t="s">
        <v>11778</v>
      </c>
    </row>
    <row r="758" customFormat="false" ht="14.25" hidden="false" customHeight="false" outlineLevel="0" collapsed="false">
      <c r="A758" s="38" t="s">
        <v>11779</v>
      </c>
      <c r="B758" s="49" t="s">
        <v>11780</v>
      </c>
    </row>
    <row r="759" customFormat="false" ht="14.25" hidden="false" customHeight="false" outlineLevel="0" collapsed="false">
      <c r="A759" s="38" t="s">
        <v>11781</v>
      </c>
      <c r="B759" s="49" t="s">
        <v>11782</v>
      </c>
    </row>
    <row r="760" customFormat="false" ht="14.25" hidden="false" customHeight="false" outlineLevel="0" collapsed="false">
      <c r="A760" s="38" t="s">
        <v>11783</v>
      </c>
      <c r="B760" s="49" t="s">
        <v>11784</v>
      </c>
    </row>
    <row r="761" customFormat="false" ht="14.25" hidden="false" customHeight="false" outlineLevel="0" collapsed="false">
      <c r="A761" s="38" t="s">
        <v>11785</v>
      </c>
      <c r="B761" s="49" t="s">
        <v>11786</v>
      </c>
    </row>
    <row r="762" customFormat="false" ht="14.25" hidden="false" customHeight="false" outlineLevel="0" collapsed="false">
      <c r="A762" s="38" t="s">
        <v>11787</v>
      </c>
      <c r="B762" s="49" t="s">
        <v>11788</v>
      </c>
    </row>
    <row r="763" customFormat="false" ht="14.25" hidden="false" customHeight="false" outlineLevel="0" collapsed="false">
      <c r="A763" s="38" t="s">
        <v>11789</v>
      </c>
      <c r="B763" s="49" t="s">
        <v>11790</v>
      </c>
    </row>
    <row r="764" customFormat="false" ht="14.25" hidden="false" customHeight="false" outlineLevel="0" collapsed="false">
      <c r="A764" s="38" t="s">
        <v>11791</v>
      </c>
      <c r="B764" s="49" t="s">
        <v>11792</v>
      </c>
    </row>
    <row r="765" customFormat="false" ht="14.25" hidden="false" customHeight="false" outlineLevel="0" collapsed="false">
      <c r="A765" s="38" t="s">
        <v>11793</v>
      </c>
      <c r="B765" s="49" t="s">
        <v>11794</v>
      </c>
    </row>
    <row r="766" customFormat="false" ht="14.25" hidden="false" customHeight="false" outlineLevel="0" collapsed="false">
      <c r="A766" s="38" t="s">
        <v>11795</v>
      </c>
      <c r="B766" s="49" t="s">
        <v>11796</v>
      </c>
    </row>
    <row r="767" customFormat="false" ht="14.25" hidden="false" customHeight="false" outlineLevel="0" collapsed="false">
      <c r="A767" s="38" t="s">
        <v>11797</v>
      </c>
      <c r="B767" s="49" t="s">
        <v>11798</v>
      </c>
    </row>
    <row r="768" customFormat="false" ht="14.25" hidden="false" customHeight="false" outlineLevel="0" collapsed="false">
      <c r="A768" s="38" t="s">
        <v>11799</v>
      </c>
      <c r="B768" s="49" t="s">
        <v>11800</v>
      </c>
    </row>
    <row r="769" customFormat="false" ht="14.25" hidden="false" customHeight="false" outlineLevel="0" collapsed="false">
      <c r="A769" s="38" t="s">
        <v>11801</v>
      </c>
      <c r="B769" s="49" t="s">
        <v>11802</v>
      </c>
    </row>
    <row r="770" customFormat="false" ht="14.25" hidden="false" customHeight="false" outlineLevel="0" collapsed="false">
      <c r="A770" s="38" t="s">
        <v>11803</v>
      </c>
      <c r="B770" s="49" t="s">
        <v>11804</v>
      </c>
    </row>
    <row r="771" customFormat="false" ht="14.25" hidden="false" customHeight="false" outlineLevel="0" collapsed="false">
      <c r="A771" s="38" t="s">
        <v>11805</v>
      </c>
      <c r="B771" s="49" t="s">
        <v>11806</v>
      </c>
    </row>
    <row r="772" customFormat="false" ht="14.25" hidden="false" customHeight="false" outlineLevel="0" collapsed="false">
      <c r="A772" s="38" t="s">
        <v>11807</v>
      </c>
      <c r="B772" s="49" t="s">
        <v>11808</v>
      </c>
    </row>
    <row r="773" customFormat="false" ht="14.25" hidden="false" customHeight="false" outlineLevel="0" collapsed="false">
      <c r="A773" s="38" t="s">
        <v>11809</v>
      </c>
      <c r="B773" s="49" t="s">
        <v>11810</v>
      </c>
    </row>
    <row r="774" customFormat="false" ht="14.25" hidden="false" customHeight="false" outlineLevel="0" collapsed="false">
      <c r="A774" s="38" t="s">
        <v>11811</v>
      </c>
      <c r="B774" s="49" t="s">
        <v>11812</v>
      </c>
    </row>
    <row r="775" customFormat="false" ht="14.25" hidden="false" customHeight="false" outlineLevel="0" collapsed="false">
      <c r="A775" s="38" t="s">
        <v>11813</v>
      </c>
      <c r="B775" s="49" t="s">
        <v>11814</v>
      </c>
    </row>
    <row r="776" customFormat="false" ht="14.25" hidden="false" customHeight="false" outlineLevel="0" collapsed="false">
      <c r="A776" s="38" t="s">
        <v>11815</v>
      </c>
      <c r="B776" s="49" t="s">
        <v>11816</v>
      </c>
    </row>
    <row r="777" customFormat="false" ht="14.25" hidden="false" customHeight="false" outlineLevel="0" collapsed="false">
      <c r="A777" s="38" t="s">
        <v>11817</v>
      </c>
      <c r="B777" s="49" t="s">
        <v>11818</v>
      </c>
    </row>
    <row r="778" customFormat="false" ht="14.25" hidden="false" customHeight="false" outlineLevel="0" collapsed="false">
      <c r="A778" s="38" t="s">
        <v>11819</v>
      </c>
      <c r="B778" s="49" t="s">
        <v>11820</v>
      </c>
    </row>
    <row r="779" customFormat="false" ht="14.25" hidden="false" customHeight="false" outlineLevel="0" collapsed="false">
      <c r="A779" s="38" t="s">
        <v>11821</v>
      </c>
      <c r="B779" s="49" t="s">
        <v>11822</v>
      </c>
    </row>
    <row r="780" customFormat="false" ht="14.25" hidden="false" customHeight="false" outlineLevel="0" collapsed="false">
      <c r="A780" s="38" t="s">
        <v>11823</v>
      </c>
      <c r="B780" s="49" t="s">
        <v>11824</v>
      </c>
    </row>
    <row r="781" customFormat="false" ht="14.25" hidden="false" customHeight="false" outlineLevel="0" collapsed="false">
      <c r="A781" s="38" t="s">
        <v>11825</v>
      </c>
      <c r="B781" s="49" t="s">
        <v>11826</v>
      </c>
    </row>
    <row r="782" customFormat="false" ht="14.25" hidden="false" customHeight="false" outlineLevel="0" collapsed="false">
      <c r="A782" s="38" t="s">
        <v>11827</v>
      </c>
      <c r="B782" s="49" t="s">
        <v>11828</v>
      </c>
    </row>
    <row r="783" customFormat="false" ht="14.25" hidden="false" customHeight="false" outlineLevel="0" collapsed="false">
      <c r="A783" s="38" t="s">
        <v>11829</v>
      </c>
      <c r="B783" s="49" t="s">
        <v>11830</v>
      </c>
    </row>
    <row r="784" customFormat="false" ht="14.25" hidden="false" customHeight="false" outlineLevel="0" collapsed="false">
      <c r="A784" s="38" t="s">
        <v>11831</v>
      </c>
      <c r="B784" s="49" t="s">
        <v>11832</v>
      </c>
    </row>
    <row r="785" customFormat="false" ht="14.25" hidden="false" customHeight="false" outlineLevel="0" collapsed="false">
      <c r="A785" s="38" t="s">
        <v>11833</v>
      </c>
      <c r="B785" s="49" t="s">
        <v>11834</v>
      </c>
    </row>
    <row r="786" customFormat="false" ht="14.25" hidden="false" customHeight="false" outlineLevel="0" collapsed="false">
      <c r="A786" s="38" t="s">
        <v>11835</v>
      </c>
      <c r="B786" s="49" t="s">
        <v>11836</v>
      </c>
    </row>
    <row r="787" customFormat="false" ht="14.25" hidden="false" customHeight="false" outlineLevel="0" collapsed="false">
      <c r="A787" s="38" t="s">
        <v>11837</v>
      </c>
      <c r="B787" s="49" t="s">
        <v>11838</v>
      </c>
    </row>
    <row r="788" customFormat="false" ht="14.25" hidden="false" customHeight="false" outlineLevel="0" collapsed="false">
      <c r="A788" s="38" t="s">
        <v>11839</v>
      </c>
      <c r="B788" s="49" t="s">
        <v>11840</v>
      </c>
    </row>
    <row r="789" customFormat="false" ht="14.25" hidden="false" customHeight="false" outlineLevel="0" collapsed="false">
      <c r="A789" s="38" t="s">
        <v>11841</v>
      </c>
      <c r="B789" s="49" t="s">
        <v>11842</v>
      </c>
    </row>
    <row r="790" customFormat="false" ht="14.25" hidden="false" customHeight="false" outlineLevel="0" collapsed="false">
      <c r="A790" s="38" t="s">
        <v>11843</v>
      </c>
      <c r="B790" s="49" t="s">
        <v>11844</v>
      </c>
    </row>
    <row r="791" customFormat="false" ht="14.25" hidden="false" customHeight="false" outlineLevel="0" collapsed="false">
      <c r="A791" s="38" t="s">
        <v>11845</v>
      </c>
      <c r="B791" s="49" t="s">
        <v>11846</v>
      </c>
    </row>
    <row r="792" customFormat="false" ht="14.25" hidden="false" customHeight="false" outlineLevel="0" collapsed="false">
      <c r="A792" s="38" t="s">
        <v>11847</v>
      </c>
      <c r="B792" s="49" t="s">
        <v>11848</v>
      </c>
    </row>
    <row r="793" customFormat="false" ht="14.25" hidden="false" customHeight="false" outlineLevel="0" collapsed="false">
      <c r="A793" s="38" t="s">
        <v>11849</v>
      </c>
      <c r="B793" s="49" t="s">
        <v>11850</v>
      </c>
    </row>
    <row r="794" customFormat="false" ht="14.25" hidden="false" customHeight="false" outlineLevel="0" collapsed="false">
      <c r="A794" s="38" t="s">
        <v>11851</v>
      </c>
      <c r="B794" s="49" t="s">
        <v>11852</v>
      </c>
    </row>
    <row r="795" customFormat="false" ht="14.25" hidden="false" customHeight="false" outlineLevel="0" collapsed="false">
      <c r="A795" s="38" t="s">
        <v>11853</v>
      </c>
      <c r="B795" s="49" t="s">
        <v>11854</v>
      </c>
    </row>
    <row r="796" customFormat="false" ht="14.25" hidden="false" customHeight="false" outlineLevel="0" collapsed="false">
      <c r="A796" s="38" t="s">
        <v>11855</v>
      </c>
      <c r="B796" s="49" t="s">
        <v>11856</v>
      </c>
    </row>
    <row r="797" customFormat="false" ht="14.25" hidden="false" customHeight="false" outlineLevel="0" collapsed="false">
      <c r="A797" s="38" t="s">
        <v>11857</v>
      </c>
      <c r="B797" s="49" t="s">
        <v>11858</v>
      </c>
    </row>
    <row r="798" customFormat="false" ht="14.25" hidden="false" customHeight="false" outlineLevel="0" collapsed="false">
      <c r="A798" s="38" t="s">
        <v>11859</v>
      </c>
      <c r="B798" s="49" t="s">
        <v>11860</v>
      </c>
    </row>
    <row r="799" customFormat="false" ht="14.25" hidden="false" customHeight="false" outlineLevel="0" collapsed="false">
      <c r="A799" s="38" t="s">
        <v>11861</v>
      </c>
      <c r="B799" s="49" t="s">
        <v>11862</v>
      </c>
    </row>
    <row r="800" customFormat="false" ht="14.25" hidden="false" customHeight="false" outlineLevel="0" collapsed="false">
      <c r="A800" s="38" t="s">
        <v>11863</v>
      </c>
      <c r="B800" s="49" t="s">
        <v>11864</v>
      </c>
    </row>
    <row r="801" customFormat="false" ht="14.25" hidden="false" customHeight="false" outlineLevel="0" collapsed="false">
      <c r="A801" s="38" t="s">
        <v>11865</v>
      </c>
      <c r="B801" s="49" t="s">
        <v>11866</v>
      </c>
    </row>
    <row r="802" customFormat="false" ht="14.25" hidden="false" customHeight="false" outlineLevel="0" collapsed="false">
      <c r="A802" s="38" t="s">
        <v>11867</v>
      </c>
      <c r="B802" s="49" t="s">
        <v>11868</v>
      </c>
    </row>
    <row r="803" customFormat="false" ht="14.25" hidden="false" customHeight="false" outlineLevel="0" collapsed="false">
      <c r="A803" s="38" t="s">
        <v>11869</v>
      </c>
      <c r="B803" s="49" t="s">
        <v>11870</v>
      </c>
    </row>
    <row r="804" customFormat="false" ht="14.25" hidden="false" customHeight="false" outlineLevel="0" collapsed="false">
      <c r="A804" s="38" t="s">
        <v>11871</v>
      </c>
      <c r="B804" s="49" t="s">
        <v>11872</v>
      </c>
    </row>
    <row r="805" customFormat="false" ht="14.25" hidden="false" customHeight="false" outlineLevel="0" collapsed="false">
      <c r="A805" s="38" t="s">
        <v>11873</v>
      </c>
      <c r="B805" s="49" t="s">
        <v>11874</v>
      </c>
    </row>
    <row r="806" customFormat="false" ht="14.25" hidden="false" customHeight="false" outlineLevel="0" collapsed="false">
      <c r="A806" s="38" t="s">
        <v>11875</v>
      </c>
      <c r="B806" s="49" t="s">
        <v>11876</v>
      </c>
    </row>
    <row r="807" customFormat="false" ht="14.25" hidden="false" customHeight="false" outlineLevel="0" collapsed="false">
      <c r="A807" s="38" t="s">
        <v>11877</v>
      </c>
      <c r="B807" s="49" t="s">
        <v>11878</v>
      </c>
    </row>
    <row r="808" customFormat="false" ht="14.25" hidden="false" customHeight="false" outlineLevel="0" collapsed="false">
      <c r="A808" s="38" t="s">
        <v>11879</v>
      </c>
      <c r="B808" s="49" t="s">
        <v>11880</v>
      </c>
    </row>
    <row r="809" customFormat="false" ht="14.25" hidden="false" customHeight="false" outlineLevel="0" collapsed="false">
      <c r="A809" s="38" t="s">
        <v>11881</v>
      </c>
      <c r="B809" s="49" t="s">
        <v>11882</v>
      </c>
    </row>
    <row r="810" customFormat="false" ht="14.25" hidden="false" customHeight="false" outlineLevel="0" collapsed="false">
      <c r="A810" s="38" t="s">
        <v>11883</v>
      </c>
      <c r="B810" s="49" t="s">
        <v>11884</v>
      </c>
    </row>
    <row r="811" customFormat="false" ht="14.25" hidden="false" customHeight="false" outlineLevel="0" collapsed="false">
      <c r="A811" s="38" t="s">
        <v>11885</v>
      </c>
      <c r="B811" s="49" t="s">
        <v>11886</v>
      </c>
    </row>
    <row r="812" customFormat="false" ht="14.25" hidden="false" customHeight="false" outlineLevel="0" collapsed="false">
      <c r="A812" s="38" t="s">
        <v>11887</v>
      </c>
      <c r="B812" s="49" t="s">
        <v>11888</v>
      </c>
    </row>
    <row r="813" customFormat="false" ht="14.25" hidden="false" customHeight="false" outlineLevel="0" collapsed="false">
      <c r="A813" s="38" t="s">
        <v>11889</v>
      </c>
      <c r="B813" s="49" t="s">
        <v>11890</v>
      </c>
    </row>
    <row r="814" customFormat="false" ht="14.25" hidden="false" customHeight="false" outlineLevel="0" collapsed="false">
      <c r="A814" s="38" t="s">
        <v>11891</v>
      </c>
      <c r="B814" s="49" t="s">
        <v>11892</v>
      </c>
    </row>
    <row r="815" customFormat="false" ht="14.25" hidden="false" customHeight="false" outlineLevel="0" collapsed="false">
      <c r="A815" s="38" t="s">
        <v>11893</v>
      </c>
      <c r="B815" s="49" t="s">
        <v>11894</v>
      </c>
    </row>
    <row r="816" customFormat="false" ht="14.25" hidden="false" customHeight="false" outlineLevel="0" collapsed="false">
      <c r="A816" s="38" t="s">
        <v>11895</v>
      </c>
      <c r="B816" s="49" t="s">
        <v>11896</v>
      </c>
    </row>
    <row r="817" customFormat="false" ht="14.25" hidden="false" customHeight="false" outlineLevel="0" collapsed="false">
      <c r="A817" s="38" t="s">
        <v>11897</v>
      </c>
      <c r="B817" s="49" t="s">
        <v>11898</v>
      </c>
    </row>
    <row r="818" customFormat="false" ht="14.25" hidden="false" customHeight="false" outlineLevel="0" collapsed="false">
      <c r="A818" s="38" t="s">
        <v>11899</v>
      </c>
      <c r="B818" s="49" t="s">
        <v>11900</v>
      </c>
    </row>
    <row r="819" customFormat="false" ht="14.25" hidden="false" customHeight="false" outlineLevel="0" collapsed="false">
      <c r="A819" s="38" t="s">
        <v>11901</v>
      </c>
      <c r="B819" s="49" t="s">
        <v>11902</v>
      </c>
    </row>
    <row r="820" customFormat="false" ht="14.25" hidden="false" customHeight="false" outlineLevel="0" collapsed="false">
      <c r="A820" s="38" t="s">
        <v>11903</v>
      </c>
      <c r="B820" s="49" t="s">
        <v>11904</v>
      </c>
    </row>
    <row r="821" customFormat="false" ht="14.25" hidden="false" customHeight="false" outlineLevel="0" collapsed="false">
      <c r="A821" s="38" t="s">
        <v>11905</v>
      </c>
      <c r="B821" s="49" t="s">
        <v>11906</v>
      </c>
    </row>
    <row r="822" customFormat="false" ht="14.25" hidden="false" customHeight="false" outlineLevel="0" collapsed="false">
      <c r="A822" s="38" t="s">
        <v>11907</v>
      </c>
      <c r="B822" s="49" t="s">
        <v>11908</v>
      </c>
    </row>
    <row r="823" customFormat="false" ht="14.25" hidden="false" customHeight="false" outlineLevel="0" collapsed="false">
      <c r="A823" s="38" t="s">
        <v>11909</v>
      </c>
      <c r="B823" s="49" t="s">
        <v>11910</v>
      </c>
    </row>
    <row r="824" customFormat="false" ht="14.25" hidden="false" customHeight="false" outlineLevel="0" collapsed="false">
      <c r="A824" s="38" t="s">
        <v>11911</v>
      </c>
      <c r="B824" s="49" t="s">
        <v>11912</v>
      </c>
    </row>
    <row r="825" customFormat="false" ht="14.25" hidden="false" customHeight="false" outlineLevel="0" collapsed="false">
      <c r="A825" s="38" t="s">
        <v>11913</v>
      </c>
      <c r="B825" s="49" t="s">
        <v>11914</v>
      </c>
    </row>
    <row r="826" customFormat="false" ht="14.25" hidden="false" customHeight="false" outlineLevel="0" collapsed="false">
      <c r="A826" s="38" t="s">
        <v>11915</v>
      </c>
      <c r="B826" s="49" t="s">
        <v>11916</v>
      </c>
    </row>
    <row r="827" customFormat="false" ht="14.25" hidden="false" customHeight="false" outlineLevel="0" collapsed="false">
      <c r="A827" s="38" t="s">
        <v>11917</v>
      </c>
      <c r="B827" s="49" t="s">
        <v>11918</v>
      </c>
    </row>
    <row r="828" customFormat="false" ht="14.25" hidden="false" customHeight="false" outlineLevel="0" collapsed="false">
      <c r="A828" s="38" t="s">
        <v>11919</v>
      </c>
      <c r="B828" s="49" t="s">
        <v>11920</v>
      </c>
    </row>
    <row r="829" customFormat="false" ht="14.25" hidden="false" customHeight="false" outlineLevel="0" collapsed="false">
      <c r="A829" s="38" t="s">
        <v>11921</v>
      </c>
      <c r="B829" s="49" t="s">
        <v>11922</v>
      </c>
    </row>
    <row r="830" customFormat="false" ht="14.25" hidden="false" customHeight="false" outlineLevel="0" collapsed="false">
      <c r="A830" s="38" t="s">
        <v>11923</v>
      </c>
      <c r="B830" s="49" t="s">
        <v>11924</v>
      </c>
    </row>
    <row r="831" customFormat="false" ht="14.25" hidden="false" customHeight="false" outlineLevel="0" collapsed="false">
      <c r="A831" s="38" t="s">
        <v>11925</v>
      </c>
      <c r="B831" s="49" t="s">
        <v>11926</v>
      </c>
    </row>
    <row r="832" customFormat="false" ht="14.25" hidden="false" customHeight="false" outlineLevel="0" collapsed="false">
      <c r="A832" s="38" t="s">
        <v>11927</v>
      </c>
      <c r="B832" s="49" t="s">
        <v>11928</v>
      </c>
    </row>
    <row r="833" customFormat="false" ht="14.25" hidden="false" customHeight="false" outlineLevel="0" collapsed="false">
      <c r="A833" s="38" t="s">
        <v>11929</v>
      </c>
      <c r="B833" s="49" t="s">
        <v>11930</v>
      </c>
    </row>
    <row r="834" customFormat="false" ht="14.25" hidden="false" customHeight="false" outlineLevel="0" collapsed="false">
      <c r="A834" s="38" t="s">
        <v>11931</v>
      </c>
      <c r="B834" s="49" t="s">
        <v>11932</v>
      </c>
    </row>
    <row r="835" customFormat="false" ht="14.25" hidden="false" customHeight="false" outlineLevel="0" collapsed="false">
      <c r="A835" s="38" t="s">
        <v>11933</v>
      </c>
      <c r="B835" s="49" t="s">
        <v>11934</v>
      </c>
    </row>
    <row r="836" customFormat="false" ht="14.25" hidden="false" customHeight="false" outlineLevel="0" collapsed="false">
      <c r="A836" s="38" t="s">
        <v>11935</v>
      </c>
      <c r="B836" s="49" t="s">
        <v>11936</v>
      </c>
    </row>
    <row r="837" customFormat="false" ht="14.25" hidden="false" customHeight="false" outlineLevel="0" collapsed="false">
      <c r="A837" s="38" t="s">
        <v>11937</v>
      </c>
      <c r="B837" s="49" t="s">
        <v>11938</v>
      </c>
    </row>
    <row r="838" customFormat="false" ht="14.25" hidden="false" customHeight="false" outlineLevel="0" collapsed="false">
      <c r="A838" s="38" t="s">
        <v>11939</v>
      </c>
      <c r="B838" s="49" t="s">
        <v>11940</v>
      </c>
    </row>
    <row r="839" customFormat="false" ht="14.25" hidden="false" customHeight="false" outlineLevel="0" collapsed="false">
      <c r="A839" s="38" t="s">
        <v>11941</v>
      </c>
      <c r="B839" s="49" t="s">
        <v>11942</v>
      </c>
    </row>
    <row r="840" customFormat="false" ht="14.25" hidden="false" customHeight="false" outlineLevel="0" collapsed="false">
      <c r="A840" s="38" t="s">
        <v>11943</v>
      </c>
      <c r="B840" s="49" t="s">
        <v>11944</v>
      </c>
    </row>
    <row r="841" customFormat="false" ht="14.25" hidden="false" customHeight="false" outlineLevel="0" collapsed="false">
      <c r="A841" s="38" t="s">
        <v>11945</v>
      </c>
      <c r="B841" s="49" t="s">
        <v>11946</v>
      </c>
    </row>
    <row r="842" customFormat="false" ht="14.25" hidden="false" customHeight="false" outlineLevel="0" collapsed="false">
      <c r="A842" s="38" t="s">
        <v>11947</v>
      </c>
      <c r="B842" s="49" t="s">
        <v>11948</v>
      </c>
    </row>
    <row r="843" customFormat="false" ht="14.25" hidden="false" customHeight="false" outlineLevel="0" collapsed="false">
      <c r="A843" s="38" t="s">
        <v>11949</v>
      </c>
      <c r="B843" s="49" t="s">
        <v>11950</v>
      </c>
    </row>
    <row r="844" customFormat="false" ht="14.25" hidden="false" customHeight="false" outlineLevel="0" collapsed="false">
      <c r="A844" s="38" t="s">
        <v>11951</v>
      </c>
      <c r="B844" s="49" t="s">
        <v>11952</v>
      </c>
    </row>
    <row r="845" customFormat="false" ht="14.25" hidden="false" customHeight="false" outlineLevel="0" collapsed="false">
      <c r="A845" s="38" t="s">
        <v>11953</v>
      </c>
      <c r="B845" s="49" t="s">
        <v>11954</v>
      </c>
    </row>
    <row r="846" customFormat="false" ht="14.25" hidden="false" customHeight="false" outlineLevel="0" collapsed="false">
      <c r="A846" s="38" t="s">
        <v>11955</v>
      </c>
      <c r="B846" s="49" t="s">
        <v>11956</v>
      </c>
    </row>
    <row r="847" customFormat="false" ht="14.25" hidden="false" customHeight="false" outlineLevel="0" collapsed="false">
      <c r="A847" s="38" t="s">
        <v>11957</v>
      </c>
      <c r="B847" s="49" t="s">
        <v>11958</v>
      </c>
    </row>
    <row r="848" customFormat="false" ht="14.25" hidden="false" customHeight="false" outlineLevel="0" collapsed="false">
      <c r="A848" s="38" t="s">
        <v>11959</v>
      </c>
      <c r="B848" s="49" t="s">
        <v>11960</v>
      </c>
    </row>
    <row r="849" customFormat="false" ht="14.25" hidden="false" customHeight="false" outlineLevel="0" collapsed="false">
      <c r="A849" s="38" t="s">
        <v>11961</v>
      </c>
      <c r="B849" s="49" t="s">
        <v>11962</v>
      </c>
    </row>
    <row r="850" customFormat="false" ht="14.25" hidden="false" customHeight="false" outlineLevel="0" collapsed="false">
      <c r="A850" s="38" t="s">
        <v>11963</v>
      </c>
      <c r="B850" s="49" t="s">
        <v>11964</v>
      </c>
    </row>
    <row r="851" customFormat="false" ht="14.25" hidden="false" customHeight="false" outlineLevel="0" collapsed="false">
      <c r="A851" s="38" t="s">
        <v>11965</v>
      </c>
      <c r="B851" s="49" t="s">
        <v>11966</v>
      </c>
    </row>
    <row r="852" customFormat="false" ht="14.25" hidden="false" customHeight="false" outlineLevel="0" collapsed="false">
      <c r="A852" s="38" t="s">
        <v>11967</v>
      </c>
      <c r="B852" s="49" t="s">
        <v>11968</v>
      </c>
    </row>
    <row r="853" customFormat="false" ht="14.25" hidden="false" customHeight="false" outlineLevel="0" collapsed="false">
      <c r="A853" s="38" t="s">
        <v>11969</v>
      </c>
      <c r="B853" s="49" t="s">
        <v>11970</v>
      </c>
    </row>
    <row r="854" customFormat="false" ht="14.25" hidden="false" customHeight="false" outlineLevel="0" collapsed="false">
      <c r="A854" s="38" t="s">
        <v>11971</v>
      </c>
      <c r="B854" s="49" t="s">
        <v>11972</v>
      </c>
    </row>
    <row r="855" customFormat="false" ht="14.25" hidden="false" customHeight="false" outlineLevel="0" collapsed="false">
      <c r="A855" s="38" t="s">
        <v>11973</v>
      </c>
      <c r="B855" s="49" t="s">
        <v>11974</v>
      </c>
    </row>
    <row r="856" customFormat="false" ht="14.25" hidden="false" customHeight="false" outlineLevel="0" collapsed="false">
      <c r="A856" s="38" t="s">
        <v>11975</v>
      </c>
      <c r="B856" s="49" t="s">
        <v>11976</v>
      </c>
    </row>
    <row r="857" customFormat="false" ht="14.25" hidden="false" customHeight="false" outlineLevel="0" collapsed="false">
      <c r="A857" s="38" t="s">
        <v>11977</v>
      </c>
      <c r="B857" s="49" t="s">
        <v>11978</v>
      </c>
    </row>
    <row r="858" customFormat="false" ht="14.25" hidden="false" customHeight="false" outlineLevel="0" collapsed="false">
      <c r="A858" s="38" t="s">
        <v>11979</v>
      </c>
      <c r="B858" s="49" t="s">
        <v>11980</v>
      </c>
    </row>
    <row r="859" customFormat="false" ht="14.25" hidden="false" customHeight="false" outlineLevel="0" collapsed="false">
      <c r="A859" s="38" t="s">
        <v>11981</v>
      </c>
      <c r="B859" s="49" t="s">
        <v>11982</v>
      </c>
    </row>
    <row r="860" customFormat="false" ht="14.25" hidden="false" customHeight="false" outlineLevel="0" collapsed="false">
      <c r="A860" s="38" t="s">
        <v>11983</v>
      </c>
      <c r="B860" s="49" t="s">
        <v>11984</v>
      </c>
    </row>
    <row r="861" customFormat="false" ht="14.25" hidden="false" customHeight="false" outlineLevel="0" collapsed="false">
      <c r="A861" s="38" t="s">
        <v>11985</v>
      </c>
      <c r="B861" s="49" t="s">
        <v>11986</v>
      </c>
    </row>
    <row r="862" customFormat="false" ht="14.25" hidden="false" customHeight="false" outlineLevel="0" collapsed="false">
      <c r="A862" s="38" t="s">
        <v>11987</v>
      </c>
      <c r="B862" s="49" t="s">
        <v>11988</v>
      </c>
    </row>
    <row r="863" customFormat="false" ht="14.25" hidden="false" customHeight="false" outlineLevel="0" collapsed="false">
      <c r="A863" s="38" t="s">
        <v>11989</v>
      </c>
      <c r="B863" s="49" t="s">
        <v>11990</v>
      </c>
    </row>
    <row r="864" customFormat="false" ht="14.25" hidden="false" customHeight="false" outlineLevel="0" collapsed="false">
      <c r="A864" s="38" t="s">
        <v>11991</v>
      </c>
      <c r="B864" s="49" t="s">
        <v>11992</v>
      </c>
    </row>
    <row r="865" customFormat="false" ht="14.25" hidden="false" customHeight="false" outlineLevel="0" collapsed="false">
      <c r="A865" s="38" t="s">
        <v>11993</v>
      </c>
      <c r="B865" s="49" t="s">
        <v>11994</v>
      </c>
    </row>
    <row r="866" customFormat="false" ht="14.25" hidden="false" customHeight="false" outlineLevel="0" collapsed="false">
      <c r="A866" s="38" t="s">
        <v>11995</v>
      </c>
      <c r="B866" s="49" t="s">
        <v>11996</v>
      </c>
    </row>
    <row r="867" customFormat="false" ht="14.25" hidden="false" customHeight="false" outlineLevel="0" collapsed="false">
      <c r="A867" s="38" t="s">
        <v>11997</v>
      </c>
      <c r="B867" s="49" t="s">
        <v>11998</v>
      </c>
    </row>
    <row r="868" customFormat="false" ht="14.25" hidden="false" customHeight="false" outlineLevel="0" collapsed="false">
      <c r="A868" s="38" t="s">
        <v>11999</v>
      </c>
      <c r="B868" s="49" t="s">
        <v>12000</v>
      </c>
    </row>
    <row r="869" customFormat="false" ht="14.25" hidden="false" customHeight="false" outlineLevel="0" collapsed="false">
      <c r="A869" s="38" t="s">
        <v>12001</v>
      </c>
      <c r="B869" s="49" t="s">
        <v>12002</v>
      </c>
    </row>
    <row r="870" customFormat="false" ht="14.25" hidden="false" customHeight="false" outlineLevel="0" collapsed="false">
      <c r="A870" s="38" t="s">
        <v>12003</v>
      </c>
      <c r="B870" s="49" t="s">
        <v>12004</v>
      </c>
    </row>
    <row r="871" customFormat="false" ht="14.25" hidden="false" customHeight="false" outlineLevel="0" collapsed="false">
      <c r="A871" s="38" t="s">
        <v>12005</v>
      </c>
      <c r="B871" s="49" t="s">
        <v>12006</v>
      </c>
    </row>
    <row r="872" customFormat="false" ht="14.25" hidden="false" customHeight="false" outlineLevel="0" collapsed="false">
      <c r="A872" s="38" t="s">
        <v>12007</v>
      </c>
      <c r="B872" s="49" t="s">
        <v>12008</v>
      </c>
    </row>
    <row r="873" customFormat="false" ht="14.25" hidden="false" customHeight="false" outlineLevel="0" collapsed="false">
      <c r="A873" s="38" t="s">
        <v>12009</v>
      </c>
      <c r="B873" s="49" t="s">
        <v>12010</v>
      </c>
    </row>
    <row r="874" customFormat="false" ht="14.25" hidden="false" customHeight="false" outlineLevel="0" collapsed="false">
      <c r="A874" s="38" t="s">
        <v>12011</v>
      </c>
      <c r="B874" s="49" t="s">
        <v>12012</v>
      </c>
    </row>
    <row r="875" customFormat="false" ht="14.25" hidden="false" customHeight="false" outlineLevel="0" collapsed="false">
      <c r="A875" s="38" t="s">
        <v>12013</v>
      </c>
      <c r="B875" s="49" t="s">
        <v>12014</v>
      </c>
    </row>
    <row r="876" customFormat="false" ht="14.25" hidden="false" customHeight="false" outlineLevel="0" collapsed="false">
      <c r="A876" s="38" t="s">
        <v>12015</v>
      </c>
      <c r="B876" s="49" t="s">
        <v>12016</v>
      </c>
    </row>
    <row r="877" customFormat="false" ht="14.25" hidden="false" customHeight="false" outlineLevel="0" collapsed="false">
      <c r="A877" s="38" t="s">
        <v>12017</v>
      </c>
      <c r="B877" s="49" t="s">
        <v>12018</v>
      </c>
    </row>
    <row r="878" customFormat="false" ht="14.25" hidden="false" customHeight="false" outlineLevel="0" collapsed="false">
      <c r="A878" s="38" t="s">
        <v>12019</v>
      </c>
      <c r="B878" s="49" t="s">
        <v>12020</v>
      </c>
    </row>
    <row r="879" customFormat="false" ht="14.25" hidden="false" customHeight="false" outlineLevel="0" collapsed="false">
      <c r="A879" s="38" t="s">
        <v>12021</v>
      </c>
      <c r="B879" s="49" t="s">
        <v>12022</v>
      </c>
    </row>
    <row r="880" customFormat="false" ht="14.25" hidden="false" customHeight="false" outlineLevel="0" collapsed="false">
      <c r="A880" s="38" t="s">
        <v>12023</v>
      </c>
      <c r="B880" s="49" t="s">
        <v>12024</v>
      </c>
    </row>
    <row r="881" customFormat="false" ht="14.25" hidden="false" customHeight="false" outlineLevel="0" collapsed="false">
      <c r="A881" s="38" t="s">
        <v>12025</v>
      </c>
      <c r="B881" s="49" t="s">
        <v>12026</v>
      </c>
    </row>
    <row r="882" customFormat="false" ht="14.25" hidden="false" customHeight="false" outlineLevel="0" collapsed="false">
      <c r="A882" s="38" t="s">
        <v>12027</v>
      </c>
      <c r="B882" s="49" t="s">
        <v>12028</v>
      </c>
    </row>
    <row r="883" customFormat="false" ht="14.25" hidden="false" customHeight="false" outlineLevel="0" collapsed="false">
      <c r="A883" s="38" t="s">
        <v>12029</v>
      </c>
      <c r="B883" s="49" t="s">
        <v>12030</v>
      </c>
    </row>
    <row r="884" customFormat="false" ht="14.25" hidden="false" customHeight="false" outlineLevel="0" collapsed="false">
      <c r="A884" s="38" t="s">
        <v>12031</v>
      </c>
      <c r="B884" s="49" t="s">
        <v>12032</v>
      </c>
    </row>
    <row r="885" customFormat="false" ht="14.25" hidden="false" customHeight="false" outlineLevel="0" collapsed="false">
      <c r="A885" s="38" t="s">
        <v>12033</v>
      </c>
      <c r="B885" s="49" t="s">
        <v>12034</v>
      </c>
    </row>
    <row r="886" customFormat="false" ht="14.25" hidden="false" customHeight="false" outlineLevel="0" collapsed="false">
      <c r="A886" s="38" t="s">
        <v>12035</v>
      </c>
      <c r="B886" s="49" t="s">
        <v>12036</v>
      </c>
    </row>
    <row r="887" customFormat="false" ht="14.25" hidden="false" customHeight="false" outlineLevel="0" collapsed="false">
      <c r="A887" s="38" t="s">
        <v>12037</v>
      </c>
      <c r="B887" s="49" t="s">
        <v>12038</v>
      </c>
    </row>
    <row r="888" customFormat="false" ht="14.25" hidden="false" customHeight="false" outlineLevel="0" collapsed="false">
      <c r="A888" s="38" t="s">
        <v>12039</v>
      </c>
      <c r="B888" s="49" t="s">
        <v>12040</v>
      </c>
    </row>
    <row r="889" customFormat="false" ht="14.25" hidden="false" customHeight="false" outlineLevel="0" collapsed="false">
      <c r="A889" s="38" t="s">
        <v>12041</v>
      </c>
      <c r="B889" s="49" t="s">
        <v>12042</v>
      </c>
    </row>
    <row r="890" customFormat="false" ht="14.25" hidden="false" customHeight="false" outlineLevel="0" collapsed="false">
      <c r="A890" s="38" t="s">
        <v>12043</v>
      </c>
      <c r="B890" s="49" t="s">
        <v>12044</v>
      </c>
    </row>
    <row r="891" customFormat="false" ht="14.25" hidden="false" customHeight="false" outlineLevel="0" collapsed="false">
      <c r="A891" s="38" t="s">
        <v>12045</v>
      </c>
      <c r="B891" s="49" t="s">
        <v>12046</v>
      </c>
    </row>
    <row r="892" customFormat="false" ht="14.25" hidden="false" customHeight="false" outlineLevel="0" collapsed="false">
      <c r="A892" s="38" t="s">
        <v>12047</v>
      </c>
      <c r="B892" s="49" t="s">
        <v>12048</v>
      </c>
    </row>
    <row r="893" customFormat="false" ht="14.25" hidden="false" customHeight="false" outlineLevel="0" collapsed="false">
      <c r="A893" s="38" t="s">
        <v>12049</v>
      </c>
      <c r="B893" s="49" t="s">
        <v>12050</v>
      </c>
    </row>
    <row r="894" customFormat="false" ht="14.25" hidden="false" customHeight="false" outlineLevel="0" collapsed="false">
      <c r="A894" s="38" t="s">
        <v>12051</v>
      </c>
      <c r="B894" s="49" t="s">
        <v>12052</v>
      </c>
    </row>
    <row r="895" customFormat="false" ht="14.25" hidden="false" customHeight="false" outlineLevel="0" collapsed="false">
      <c r="A895" s="38" t="s">
        <v>12053</v>
      </c>
      <c r="B895" s="49" t="s">
        <v>12054</v>
      </c>
    </row>
    <row r="896" customFormat="false" ht="14.25" hidden="false" customHeight="false" outlineLevel="0" collapsed="false">
      <c r="A896" s="38" t="s">
        <v>12055</v>
      </c>
      <c r="B896" s="49" t="s">
        <v>12056</v>
      </c>
    </row>
    <row r="897" customFormat="false" ht="14.25" hidden="false" customHeight="false" outlineLevel="0" collapsed="false">
      <c r="A897" s="38" t="s">
        <v>12057</v>
      </c>
      <c r="B897" s="49" t="s">
        <v>12058</v>
      </c>
    </row>
    <row r="898" customFormat="false" ht="14.25" hidden="false" customHeight="false" outlineLevel="0" collapsed="false">
      <c r="A898" s="38" t="s">
        <v>12059</v>
      </c>
      <c r="B898" s="49" t="s">
        <v>12060</v>
      </c>
    </row>
    <row r="899" customFormat="false" ht="14.25" hidden="false" customHeight="false" outlineLevel="0" collapsed="false">
      <c r="A899" s="38" t="s">
        <v>12061</v>
      </c>
      <c r="B899" s="49" t="s">
        <v>12062</v>
      </c>
    </row>
    <row r="900" customFormat="false" ht="14.25" hidden="false" customHeight="false" outlineLevel="0" collapsed="false">
      <c r="A900" s="38" t="s">
        <v>12063</v>
      </c>
      <c r="B900" s="49" t="s">
        <v>12064</v>
      </c>
    </row>
    <row r="901" customFormat="false" ht="14.25" hidden="false" customHeight="false" outlineLevel="0" collapsed="false">
      <c r="A901" s="38" t="s">
        <v>12065</v>
      </c>
      <c r="B901" s="49" t="s">
        <v>12066</v>
      </c>
    </row>
    <row r="902" customFormat="false" ht="14.25" hidden="false" customHeight="false" outlineLevel="0" collapsed="false">
      <c r="A902" s="38" t="s">
        <v>12067</v>
      </c>
      <c r="B902" s="49" t="s">
        <v>12068</v>
      </c>
    </row>
    <row r="903" customFormat="false" ht="14.25" hidden="false" customHeight="false" outlineLevel="0" collapsed="false">
      <c r="A903" s="38" t="s">
        <v>12069</v>
      </c>
      <c r="B903" s="49" t="s">
        <v>12070</v>
      </c>
    </row>
    <row r="904" customFormat="false" ht="14.25" hidden="false" customHeight="false" outlineLevel="0" collapsed="false">
      <c r="A904" s="38" t="s">
        <v>12071</v>
      </c>
      <c r="B904" s="49" t="s">
        <v>12072</v>
      </c>
    </row>
    <row r="905" customFormat="false" ht="14.25" hidden="false" customHeight="false" outlineLevel="0" collapsed="false">
      <c r="A905" s="38" t="s">
        <v>12073</v>
      </c>
      <c r="B905" s="49" t="s">
        <v>12074</v>
      </c>
    </row>
    <row r="906" customFormat="false" ht="14.25" hidden="false" customHeight="false" outlineLevel="0" collapsed="false">
      <c r="A906" s="38" t="s">
        <v>12075</v>
      </c>
      <c r="B906" s="49" t="s">
        <v>12076</v>
      </c>
    </row>
    <row r="907" customFormat="false" ht="14.25" hidden="false" customHeight="false" outlineLevel="0" collapsed="false">
      <c r="A907" s="38" t="s">
        <v>12077</v>
      </c>
      <c r="B907" s="49" t="s">
        <v>12078</v>
      </c>
    </row>
    <row r="908" customFormat="false" ht="14.25" hidden="false" customHeight="false" outlineLevel="0" collapsed="false">
      <c r="A908" s="38" t="s">
        <v>12079</v>
      </c>
      <c r="B908" s="49" t="s">
        <v>12080</v>
      </c>
    </row>
    <row r="909" customFormat="false" ht="14.25" hidden="false" customHeight="false" outlineLevel="0" collapsed="false">
      <c r="A909" s="38" t="s">
        <v>12081</v>
      </c>
      <c r="B909" s="49" t="s">
        <v>12082</v>
      </c>
    </row>
    <row r="910" customFormat="false" ht="14.25" hidden="false" customHeight="false" outlineLevel="0" collapsed="false">
      <c r="A910" s="38" t="s">
        <v>12083</v>
      </c>
      <c r="B910" s="49" t="s">
        <v>12084</v>
      </c>
    </row>
    <row r="911" customFormat="false" ht="14.25" hidden="false" customHeight="false" outlineLevel="0" collapsed="false">
      <c r="A911" s="38" t="s">
        <v>12085</v>
      </c>
      <c r="B911" s="49" t="s">
        <v>12086</v>
      </c>
    </row>
    <row r="912" customFormat="false" ht="14.25" hidden="false" customHeight="false" outlineLevel="0" collapsed="false">
      <c r="A912" s="38" t="s">
        <v>12087</v>
      </c>
      <c r="B912" s="49" t="s">
        <v>12088</v>
      </c>
    </row>
    <row r="913" customFormat="false" ht="14.25" hidden="false" customHeight="false" outlineLevel="0" collapsed="false">
      <c r="A913" s="38" t="s">
        <v>12089</v>
      </c>
      <c r="B913" s="49" t="s">
        <v>12090</v>
      </c>
    </row>
    <row r="914" customFormat="false" ht="14.25" hidden="false" customHeight="false" outlineLevel="0" collapsed="false">
      <c r="A914" s="38" t="s">
        <v>12091</v>
      </c>
      <c r="B914" s="49" t="s">
        <v>12092</v>
      </c>
    </row>
    <row r="915" customFormat="false" ht="14.25" hidden="false" customHeight="false" outlineLevel="0" collapsed="false">
      <c r="A915" s="38" t="s">
        <v>12093</v>
      </c>
      <c r="B915" s="49" t="s">
        <v>12094</v>
      </c>
    </row>
    <row r="916" customFormat="false" ht="14.25" hidden="false" customHeight="false" outlineLevel="0" collapsed="false">
      <c r="A916" s="38" t="s">
        <v>12095</v>
      </c>
      <c r="B916" s="49" t="s">
        <v>12096</v>
      </c>
    </row>
    <row r="917" customFormat="false" ht="14.25" hidden="false" customHeight="false" outlineLevel="0" collapsed="false">
      <c r="A917" s="38" t="s">
        <v>12097</v>
      </c>
      <c r="B917" s="49" t="s">
        <v>12098</v>
      </c>
    </row>
    <row r="918" customFormat="false" ht="14.25" hidden="false" customHeight="false" outlineLevel="0" collapsed="false">
      <c r="A918" s="38" t="s">
        <v>12099</v>
      </c>
      <c r="B918" s="49" t="s">
        <v>12100</v>
      </c>
    </row>
    <row r="919" customFormat="false" ht="14.25" hidden="false" customHeight="false" outlineLevel="0" collapsed="false">
      <c r="A919" s="38" t="s">
        <v>12101</v>
      </c>
      <c r="B919" s="49" t="s">
        <v>12102</v>
      </c>
    </row>
    <row r="920" customFormat="false" ht="14.25" hidden="false" customHeight="false" outlineLevel="0" collapsed="false">
      <c r="A920" s="38" t="s">
        <v>12103</v>
      </c>
      <c r="B920" s="49" t="s">
        <v>12104</v>
      </c>
    </row>
    <row r="921" customFormat="false" ht="14.25" hidden="false" customHeight="false" outlineLevel="0" collapsed="false">
      <c r="A921" s="38" t="s">
        <v>12105</v>
      </c>
      <c r="B921" s="49" t="s">
        <v>12106</v>
      </c>
    </row>
    <row r="922" customFormat="false" ht="14.25" hidden="false" customHeight="false" outlineLevel="0" collapsed="false">
      <c r="A922" s="38" t="s">
        <v>12107</v>
      </c>
      <c r="B922" s="49" t="s">
        <v>12108</v>
      </c>
    </row>
    <row r="923" customFormat="false" ht="14.25" hidden="false" customHeight="false" outlineLevel="0" collapsed="false">
      <c r="A923" s="38" t="s">
        <v>12109</v>
      </c>
      <c r="B923" s="49" t="s">
        <v>12110</v>
      </c>
    </row>
    <row r="924" customFormat="false" ht="14.25" hidden="false" customHeight="false" outlineLevel="0" collapsed="false">
      <c r="A924" s="38" t="s">
        <v>12111</v>
      </c>
      <c r="B924" s="49" t="s">
        <v>12112</v>
      </c>
    </row>
    <row r="925" customFormat="false" ht="14.25" hidden="false" customHeight="false" outlineLevel="0" collapsed="false">
      <c r="A925" s="38" t="s">
        <v>12113</v>
      </c>
      <c r="B925" s="49" t="s">
        <v>12114</v>
      </c>
    </row>
    <row r="926" customFormat="false" ht="14.25" hidden="false" customHeight="false" outlineLevel="0" collapsed="false">
      <c r="A926" s="38" t="s">
        <v>12115</v>
      </c>
      <c r="B926" s="49" t="s">
        <v>12116</v>
      </c>
    </row>
    <row r="927" customFormat="false" ht="14.25" hidden="false" customHeight="false" outlineLevel="0" collapsed="false">
      <c r="A927" s="38" t="s">
        <v>12117</v>
      </c>
      <c r="B927" s="49" t="s">
        <v>12118</v>
      </c>
    </row>
    <row r="928" customFormat="false" ht="14.25" hidden="false" customHeight="false" outlineLevel="0" collapsed="false">
      <c r="A928" s="38" t="s">
        <v>12119</v>
      </c>
      <c r="B928" s="49" t="s">
        <v>12120</v>
      </c>
    </row>
    <row r="929" customFormat="false" ht="14.25" hidden="false" customHeight="false" outlineLevel="0" collapsed="false">
      <c r="A929" s="38" t="s">
        <v>12121</v>
      </c>
      <c r="B929" s="49" t="s">
        <v>12122</v>
      </c>
    </row>
    <row r="930" customFormat="false" ht="14.25" hidden="false" customHeight="false" outlineLevel="0" collapsed="false">
      <c r="A930" s="38" t="s">
        <v>12123</v>
      </c>
      <c r="B930" s="49" t="s">
        <v>12124</v>
      </c>
    </row>
    <row r="931" customFormat="false" ht="14.25" hidden="false" customHeight="false" outlineLevel="0" collapsed="false">
      <c r="A931" s="38" t="s">
        <v>12125</v>
      </c>
      <c r="B931" s="49" t="s">
        <v>12126</v>
      </c>
    </row>
    <row r="932" customFormat="false" ht="14.25" hidden="false" customHeight="false" outlineLevel="0" collapsed="false">
      <c r="A932" s="38" t="s">
        <v>12127</v>
      </c>
      <c r="B932" s="49" t="s">
        <v>12128</v>
      </c>
    </row>
    <row r="933" customFormat="false" ht="14.25" hidden="false" customHeight="false" outlineLevel="0" collapsed="false">
      <c r="A933" s="38" t="s">
        <v>12129</v>
      </c>
      <c r="B933" s="49" t="s">
        <v>12130</v>
      </c>
    </row>
    <row r="934" customFormat="false" ht="14.25" hidden="false" customHeight="false" outlineLevel="0" collapsed="false">
      <c r="A934" s="38" t="s">
        <v>12131</v>
      </c>
      <c r="B934" s="49" t="s">
        <v>12132</v>
      </c>
    </row>
    <row r="935" customFormat="false" ht="14.25" hidden="false" customHeight="false" outlineLevel="0" collapsed="false">
      <c r="A935" s="38" t="s">
        <v>12133</v>
      </c>
      <c r="B935" s="49" t="s">
        <v>12134</v>
      </c>
    </row>
    <row r="936" customFormat="false" ht="14.25" hidden="false" customHeight="false" outlineLevel="0" collapsed="false">
      <c r="A936" s="38" t="s">
        <v>12135</v>
      </c>
      <c r="B936" s="49" t="s">
        <v>12136</v>
      </c>
    </row>
    <row r="937" customFormat="false" ht="14.25" hidden="false" customHeight="false" outlineLevel="0" collapsed="false">
      <c r="A937" s="38" t="s">
        <v>12137</v>
      </c>
      <c r="B937" s="49" t="s">
        <v>12138</v>
      </c>
    </row>
    <row r="938" customFormat="false" ht="14.25" hidden="false" customHeight="false" outlineLevel="0" collapsed="false">
      <c r="A938" s="38" t="s">
        <v>12139</v>
      </c>
      <c r="B938" s="49" t="s">
        <v>12140</v>
      </c>
    </row>
    <row r="939" customFormat="false" ht="14.25" hidden="false" customHeight="false" outlineLevel="0" collapsed="false">
      <c r="A939" s="38" t="s">
        <v>12141</v>
      </c>
      <c r="B939" s="49" t="s">
        <v>12142</v>
      </c>
    </row>
    <row r="940" customFormat="false" ht="14.25" hidden="false" customHeight="false" outlineLevel="0" collapsed="false">
      <c r="A940" s="38" t="s">
        <v>12143</v>
      </c>
      <c r="B940" s="49" t="s">
        <v>12144</v>
      </c>
    </row>
    <row r="941" customFormat="false" ht="14.25" hidden="false" customHeight="false" outlineLevel="0" collapsed="false">
      <c r="A941" s="38" t="s">
        <v>12145</v>
      </c>
      <c r="B941" s="49" t="s">
        <v>12146</v>
      </c>
    </row>
    <row r="942" customFormat="false" ht="14.25" hidden="false" customHeight="false" outlineLevel="0" collapsed="false">
      <c r="A942" s="38" t="s">
        <v>12147</v>
      </c>
      <c r="B942" s="49" t="s">
        <v>12148</v>
      </c>
    </row>
    <row r="943" customFormat="false" ht="14.25" hidden="false" customHeight="false" outlineLevel="0" collapsed="false">
      <c r="A943" s="38" t="s">
        <v>12149</v>
      </c>
      <c r="B943" s="49" t="s">
        <v>12150</v>
      </c>
    </row>
    <row r="944" customFormat="false" ht="14.25" hidden="false" customHeight="false" outlineLevel="0" collapsed="false">
      <c r="A944" s="38" t="s">
        <v>12151</v>
      </c>
      <c r="B944" s="49" t="s">
        <v>12152</v>
      </c>
    </row>
    <row r="945" customFormat="false" ht="14.25" hidden="false" customHeight="false" outlineLevel="0" collapsed="false">
      <c r="A945" s="38" t="s">
        <v>12153</v>
      </c>
      <c r="B945" s="49" t="s">
        <v>12154</v>
      </c>
    </row>
    <row r="946" customFormat="false" ht="14.25" hidden="false" customHeight="false" outlineLevel="0" collapsed="false">
      <c r="A946" s="38" t="s">
        <v>12155</v>
      </c>
      <c r="B946" s="49" t="s">
        <v>12156</v>
      </c>
    </row>
    <row r="947" customFormat="false" ht="14.25" hidden="false" customHeight="false" outlineLevel="0" collapsed="false">
      <c r="A947" s="38" t="s">
        <v>12157</v>
      </c>
      <c r="B947" s="49" t="s">
        <v>12158</v>
      </c>
    </row>
    <row r="948" customFormat="false" ht="14.25" hidden="false" customHeight="false" outlineLevel="0" collapsed="false">
      <c r="A948" s="38" t="s">
        <v>12159</v>
      </c>
      <c r="B948" s="49" t="s">
        <v>12160</v>
      </c>
    </row>
    <row r="949" customFormat="false" ht="14.25" hidden="false" customHeight="false" outlineLevel="0" collapsed="false">
      <c r="A949" s="38" t="s">
        <v>12161</v>
      </c>
      <c r="B949" s="49" t="s">
        <v>12162</v>
      </c>
    </row>
    <row r="950" customFormat="false" ht="14.25" hidden="false" customHeight="false" outlineLevel="0" collapsed="false">
      <c r="A950" s="38" t="s">
        <v>12163</v>
      </c>
      <c r="B950" s="49" t="s">
        <v>12164</v>
      </c>
    </row>
    <row r="951" customFormat="false" ht="14.25" hidden="false" customHeight="false" outlineLevel="0" collapsed="false">
      <c r="A951" s="38" t="s">
        <v>12165</v>
      </c>
      <c r="B951" s="49" t="s">
        <v>12166</v>
      </c>
    </row>
    <row r="952" customFormat="false" ht="14.25" hidden="false" customHeight="false" outlineLevel="0" collapsed="false">
      <c r="A952" s="38" t="s">
        <v>12167</v>
      </c>
      <c r="B952" s="49" t="s">
        <v>12168</v>
      </c>
    </row>
    <row r="953" customFormat="false" ht="14.25" hidden="false" customHeight="false" outlineLevel="0" collapsed="false">
      <c r="A953" s="38" t="s">
        <v>12169</v>
      </c>
      <c r="B953" s="49" t="s">
        <v>12170</v>
      </c>
    </row>
    <row r="954" customFormat="false" ht="14.25" hidden="false" customHeight="false" outlineLevel="0" collapsed="false">
      <c r="A954" s="38" t="s">
        <v>12171</v>
      </c>
      <c r="B954" s="49" t="s">
        <v>12172</v>
      </c>
    </row>
    <row r="955" customFormat="false" ht="14.25" hidden="false" customHeight="false" outlineLevel="0" collapsed="false">
      <c r="A955" s="38" t="s">
        <v>12173</v>
      </c>
      <c r="B955" s="49" t="s">
        <v>12174</v>
      </c>
    </row>
    <row r="956" customFormat="false" ht="14.25" hidden="false" customHeight="false" outlineLevel="0" collapsed="false">
      <c r="A956" s="38" t="s">
        <v>12175</v>
      </c>
      <c r="B956" s="49" t="s">
        <v>12176</v>
      </c>
    </row>
    <row r="957" customFormat="false" ht="14.25" hidden="false" customHeight="false" outlineLevel="0" collapsed="false">
      <c r="A957" s="38" t="s">
        <v>12177</v>
      </c>
      <c r="B957" s="49" t="s">
        <v>12178</v>
      </c>
    </row>
    <row r="958" customFormat="false" ht="14.25" hidden="false" customHeight="false" outlineLevel="0" collapsed="false">
      <c r="A958" s="38" t="s">
        <v>12179</v>
      </c>
      <c r="B958" s="49" t="s">
        <v>12180</v>
      </c>
    </row>
    <row r="959" customFormat="false" ht="14.25" hidden="false" customHeight="false" outlineLevel="0" collapsed="false">
      <c r="A959" s="38" t="s">
        <v>12181</v>
      </c>
      <c r="B959" s="49" t="s">
        <v>12182</v>
      </c>
    </row>
    <row r="960" customFormat="false" ht="14.25" hidden="false" customHeight="false" outlineLevel="0" collapsed="false">
      <c r="A960" s="38" t="s">
        <v>12183</v>
      </c>
      <c r="B960" s="49" t="s">
        <v>12184</v>
      </c>
    </row>
    <row r="961" customFormat="false" ht="14.25" hidden="false" customHeight="false" outlineLevel="0" collapsed="false">
      <c r="A961" s="38" t="s">
        <v>12185</v>
      </c>
      <c r="B961" s="49" t="s">
        <v>12186</v>
      </c>
    </row>
    <row r="962" customFormat="false" ht="14.25" hidden="false" customHeight="false" outlineLevel="0" collapsed="false">
      <c r="A962" s="38" t="s">
        <v>12187</v>
      </c>
      <c r="B962" s="49" t="s">
        <v>12188</v>
      </c>
    </row>
    <row r="963" customFormat="false" ht="14.25" hidden="false" customHeight="false" outlineLevel="0" collapsed="false">
      <c r="A963" s="38" t="s">
        <v>12189</v>
      </c>
      <c r="B963" s="49" t="s">
        <v>12190</v>
      </c>
    </row>
    <row r="964" customFormat="false" ht="14.25" hidden="false" customHeight="false" outlineLevel="0" collapsed="false">
      <c r="A964" s="38" t="s">
        <v>12191</v>
      </c>
      <c r="B964" s="49" t="s">
        <v>12192</v>
      </c>
    </row>
    <row r="965" customFormat="false" ht="14.25" hidden="false" customHeight="false" outlineLevel="0" collapsed="false">
      <c r="A965" s="38" t="s">
        <v>12193</v>
      </c>
      <c r="B965" s="49" t="s">
        <v>12194</v>
      </c>
    </row>
    <row r="966" customFormat="false" ht="14.25" hidden="false" customHeight="false" outlineLevel="0" collapsed="false">
      <c r="A966" s="38" t="s">
        <v>12195</v>
      </c>
      <c r="B966" s="49" t="s">
        <v>12196</v>
      </c>
    </row>
    <row r="967" customFormat="false" ht="14.25" hidden="false" customHeight="false" outlineLevel="0" collapsed="false">
      <c r="A967" s="38" t="s">
        <v>12197</v>
      </c>
      <c r="B967" s="49" t="s">
        <v>12198</v>
      </c>
    </row>
    <row r="968" customFormat="false" ht="14.25" hidden="false" customHeight="false" outlineLevel="0" collapsed="false">
      <c r="A968" s="38" t="s">
        <v>12199</v>
      </c>
      <c r="B968" s="49" t="s">
        <v>12200</v>
      </c>
    </row>
    <row r="969" customFormat="false" ht="14.25" hidden="false" customHeight="false" outlineLevel="0" collapsed="false">
      <c r="A969" s="38" t="s">
        <v>12201</v>
      </c>
      <c r="B969" s="49" t="s">
        <v>12202</v>
      </c>
    </row>
    <row r="970" customFormat="false" ht="14.25" hidden="false" customHeight="false" outlineLevel="0" collapsed="false">
      <c r="A970" s="38" t="s">
        <v>12203</v>
      </c>
      <c r="B970" s="49" t="s">
        <v>12204</v>
      </c>
    </row>
    <row r="971" customFormat="false" ht="14.25" hidden="false" customHeight="false" outlineLevel="0" collapsed="false">
      <c r="A971" s="38" t="s">
        <v>12205</v>
      </c>
      <c r="B971" s="49" t="s">
        <v>12206</v>
      </c>
    </row>
    <row r="972" customFormat="false" ht="14.25" hidden="false" customHeight="false" outlineLevel="0" collapsed="false">
      <c r="A972" s="38" t="s">
        <v>12207</v>
      </c>
      <c r="B972" s="49" t="s">
        <v>12208</v>
      </c>
    </row>
    <row r="973" customFormat="false" ht="14.25" hidden="false" customHeight="false" outlineLevel="0" collapsed="false">
      <c r="A973" s="38" t="s">
        <v>12209</v>
      </c>
      <c r="B973" s="49" t="s">
        <v>12210</v>
      </c>
    </row>
    <row r="974" customFormat="false" ht="14.25" hidden="false" customHeight="false" outlineLevel="0" collapsed="false">
      <c r="A974" s="38" t="s">
        <v>12211</v>
      </c>
      <c r="B974" s="49" t="s">
        <v>12212</v>
      </c>
    </row>
    <row r="975" customFormat="false" ht="14.25" hidden="false" customHeight="false" outlineLevel="0" collapsed="false">
      <c r="A975" s="38" t="s">
        <v>12213</v>
      </c>
      <c r="B975" s="49" t="s">
        <v>12214</v>
      </c>
    </row>
    <row r="976" customFormat="false" ht="14.25" hidden="false" customHeight="false" outlineLevel="0" collapsed="false">
      <c r="A976" s="38" t="s">
        <v>12215</v>
      </c>
      <c r="B976" s="49" t="s">
        <v>12216</v>
      </c>
    </row>
    <row r="977" customFormat="false" ht="14.25" hidden="false" customHeight="false" outlineLevel="0" collapsed="false">
      <c r="A977" s="38" t="s">
        <v>12217</v>
      </c>
      <c r="B977" s="49" t="s">
        <v>12218</v>
      </c>
    </row>
    <row r="978" customFormat="false" ht="14.25" hidden="false" customHeight="false" outlineLevel="0" collapsed="false">
      <c r="A978" s="38" t="s">
        <v>12219</v>
      </c>
      <c r="B978" s="49" t="s">
        <v>12220</v>
      </c>
    </row>
    <row r="979" customFormat="false" ht="14.25" hidden="false" customHeight="false" outlineLevel="0" collapsed="false">
      <c r="A979" s="38" t="s">
        <v>12221</v>
      </c>
      <c r="B979" s="49" t="s">
        <v>12222</v>
      </c>
    </row>
    <row r="980" customFormat="false" ht="14.25" hidden="false" customHeight="false" outlineLevel="0" collapsed="false">
      <c r="A980" s="38" t="s">
        <v>12223</v>
      </c>
      <c r="B980" s="49" t="s">
        <v>12224</v>
      </c>
    </row>
    <row r="981" customFormat="false" ht="14.25" hidden="false" customHeight="false" outlineLevel="0" collapsed="false">
      <c r="A981" s="38" t="s">
        <v>12225</v>
      </c>
      <c r="B981" s="49" t="s">
        <v>12226</v>
      </c>
    </row>
    <row r="982" customFormat="false" ht="14.25" hidden="false" customHeight="false" outlineLevel="0" collapsed="false">
      <c r="A982" s="38" t="s">
        <v>12227</v>
      </c>
      <c r="B982" s="49" t="s">
        <v>12228</v>
      </c>
    </row>
    <row r="983" customFormat="false" ht="14.25" hidden="false" customHeight="false" outlineLevel="0" collapsed="false">
      <c r="A983" s="38" t="s">
        <v>12229</v>
      </c>
      <c r="B983" s="49" t="s">
        <v>12230</v>
      </c>
    </row>
    <row r="984" customFormat="false" ht="14.25" hidden="false" customHeight="false" outlineLevel="0" collapsed="false">
      <c r="A984" s="38" t="s">
        <v>12231</v>
      </c>
      <c r="B984" s="49" t="s">
        <v>12232</v>
      </c>
    </row>
    <row r="985" customFormat="false" ht="14.25" hidden="false" customHeight="false" outlineLevel="0" collapsed="false">
      <c r="A985" s="38" t="s">
        <v>12233</v>
      </c>
      <c r="B985" s="49" t="s">
        <v>12234</v>
      </c>
    </row>
    <row r="986" customFormat="false" ht="14.25" hidden="false" customHeight="false" outlineLevel="0" collapsed="false">
      <c r="A986" s="38" t="s">
        <v>12235</v>
      </c>
      <c r="B986" s="49" t="s">
        <v>12236</v>
      </c>
    </row>
    <row r="987" customFormat="false" ht="14.25" hidden="false" customHeight="false" outlineLevel="0" collapsed="false">
      <c r="A987" s="38" t="s">
        <v>12237</v>
      </c>
      <c r="B987" s="49" t="s">
        <v>12238</v>
      </c>
    </row>
    <row r="988" customFormat="false" ht="14.25" hidden="false" customHeight="false" outlineLevel="0" collapsed="false">
      <c r="A988" s="38" t="s">
        <v>12239</v>
      </c>
      <c r="B988" s="49" t="s">
        <v>12240</v>
      </c>
    </row>
    <row r="989" customFormat="false" ht="14.25" hidden="false" customHeight="false" outlineLevel="0" collapsed="false">
      <c r="A989" s="38" t="s">
        <v>12241</v>
      </c>
      <c r="B989" s="49" t="s">
        <v>12242</v>
      </c>
    </row>
    <row r="990" customFormat="false" ht="14.25" hidden="false" customHeight="false" outlineLevel="0" collapsed="false">
      <c r="A990" s="38" t="s">
        <v>12243</v>
      </c>
      <c r="B990" s="49" t="s">
        <v>12244</v>
      </c>
    </row>
    <row r="991" customFormat="false" ht="14.25" hidden="false" customHeight="false" outlineLevel="0" collapsed="false">
      <c r="A991" s="38" t="s">
        <v>12245</v>
      </c>
      <c r="B991" s="49" t="s">
        <v>12246</v>
      </c>
    </row>
    <row r="992" customFormat="false" ht="14.25" hidden="false" customHeight="false" outlineLevel="0" collapsed="false">
      <c r="A992" s="38" t="s">
        <v>12247</v>
      </c>
      <c r="B992" s="49" t="s">
        <v>12248</v>
      </c>
    </row>
    <row r="993" customFormat="false" ht="14.25" hidden="false" customHeight="false" outlineLevel="0" collapsed="false">
      <c r="A993" s="38" t="s">
        <v>12249</v>
      </c>
      <c r="B993" s="49" t="s">
        <v>12250</v>
      </c>
    </row>
    <row r="994" customFormat="false" ht="14.25" hidden="false" customHeight="false" outlineLevel="0" collapsed="false">
      <c r="A994" s="38" t="s">
        <v>12251</v>
      </c>
      <c r="B994" s="49" t="s">
        <v>12252</v>
      </c>
    </row>
    <row r="995" customFormat="false" ht="14.25" hidden="false" customHeight="false" outlineLevel="0" collapsed="false">
      <c r="A995" s="38" t="s">
        <v>12253</v>
      </c>
      <c r="B995" s="49" t="s">
        <v>12254</v>
      </c>
    </row>
    <row r="996" customFormat="false" ht="14.25" hidden="false" customHeight="false" outlineLevel="0" collapsed="false">
      <c r="A996" s="38" t="s">
        <v>12255</v>
      </c>
      <c r="B996" s="49" t="s">
        <v>12256</v>
      </c>
    </row>
    <row r="997" customFormat="false" ht="14.25" hidden="false" customHeight="false" outlineLevel="0" collapsed="false">
      <c r="A997" s="38" t="s">
        <v>12257</v>
      </c>
      <c r="B997" s="49" t="s">
        <v>12258</v>
      </c>
    </row>
    <row r="998" customFormat="false" ht="14.25" hidden="false" customHeight="false" outlineLevel="0" collapsed="false">
      <c r="A998" s="38" t="s">
        <v>12259</v>
      </c>
      <c r="B998" s="49" t="s">
        <v>12260</v>
      </c>
    </row>
    <row r="999" customFormat="false" ht="14.25" hidden="false" customHeight="false" outlineLevel="0" collapsed="false">
      <c r="A999" s="38" t="s">
        <v>12261</v>
      </c>
      <c r="B999" s="49" t="s">
        <v>12262</v>
      </c>
    </row>
    <row r="1000" customFormat="false" ht="14.25" hidden="false" customHeight="false" outlineLevel="0" collapsed="false">
      <c r="A1000" s="38" t="s">
        <v>12263</v>
      </c>
      <c r="B1000" s="49" t="s">
        <v>12264</v>
      </c>
    </row>
    <row r="1001" customFormat="false" ht="14.25" hidden="false" customHeight="false" outlineLevel="0" collapsed="false">
      <c r="A1001" s="38" t="s">
        <v>12265</v>
      </c>
      <c r="B1001" s="49" t="s">
        <v>12266</v>
      </c>
    </row>
    <row r="1002" customFormat="false" ht="14.25" hidden="false" customHeight="false" outlineLevel="0" collapsed="false">
      <c r="A1002" s="38" t="s">
        <v>12267</v>
      </c>
      <c r="B1002" s="49" t="s">
        <v>12268</v>
      </c>
    </row>
    <row r="1003" customFormat="false" ht="14.25" hidden="false" customHeight="false" outlineLevel="0" collapsed="false">
      <c r="A1003" s="38" t="s">
        <v>12269</v>
      </c>
      <c r="B1003" s="49" t="s">
        <v>12270</v>
      </c>
    </row>
    <row r="1004" customFormat="false" ht="14.25" hidden="false" customHeight="false" outlineLevel="0" collapsed="false">
      <c r="A1004" s="38" t="s">
        <v>12271</v>
      </c>
      <c r="B1004" s="49" t="s">
        <v>12272</v>
      </c>
    </row>
    <row r="1005" customFormat="false" ht="14.25" hidden="false" customHeight="false" outlineLevel="0" collapsed="false">
      <c r="A1005" s="38" t="s">
        <v>12273</v>
      </c>
      <c r="B1005" s="49" t="s">
        <v>12274</v>
      </c>
    </row>
    <row r="1006" customFormat="false" ht="14.25" hidden="false" customHeight="false" outlineLevel="0" collapsed="false">
      <c r="A1006" s="38" t="s">
        <v>12275</v>
      </c>
      <c r="B1006" s="49" t="s">
        <v>12276</v>
      </c>
    </row>
    <row r="1007" customFormat="false" ht="14.25" hidden="false" customHeight="false" outlineLevel="0" collapsed="false">
      <c r="A1007" s="38" t="s">
        <v>12277</v>
      </c>
      <c r="B1007" s="49" t="s">
        <v>12278</v>
      </c>
    </row>
    <row r="1008" customFormat="false" ht="14.25" hidden="false" customHeight="false" outlineLevel="0" collapsed="false">
      <c r="A1008" s="38" t="s">
        <v>12279</v>
      </c>
      <c r="B1008" s="49" t="s">
        <v>12280</v>
      </c>
    </row>
    <row r="1009" customFormat="false" ht="14.25" hidden="false" customHeight="false" outlineLevel="0" collapsed="false">
      <c r="A1009" s="38" t="s">
        <v>12281</v>
      </c>
      <c r="B1009" s="49" t="s">
        <v>12282</v>
      </c>
    </row>
    <row r="1010" customFormat="false" ht="14.25" hidden="false" customHeight="false" outlineLevel="0" collapsed="false">
      <c r="A1010" s="38" t="s">
        <v>12283</v>
      </c>
      <c r="B1010" s="49" t="s">
        <v>12284</v>
      </c>
    </row>
    <row r="1011" customFormat="false" ht="14.25" hidden="false" customHeight="false" outlineLevel="0" collapsed="false">
      <c r="A1011" s="38" t="s">
        <v>12285</v>
      </c>
      <c r="B1011" s="49" t="s">
        <v>12286</v>
      </c>
    </row>
    <row r="1012" customFormat="false" ht="14.25" hidden="false" customHeight="false" outlineLevel="0" collapsed="false">
      <c r="A1012" s="38" t="s">
        <v>12287</v>
      </c>
      <c r="B1012" s="49" t="s">
        <v>12288</v>
      </c>
    </row>
    <row r="1013" customFormat="false" ht="14.25" hidden="false" customHeight="false" outlineLevel="0" collapsed="false">
      <c r="A1013" s="38" t="s">
        <v>12289</v>
      </c>
      <c r="B1013" s="49" t="s">
        <v>12290</v>
      </c>
    </row>
    <row r="1014" customFormat="false" ht="14.25" hidden="false" customHeight="false" outlineLevel="0" collapsed="false">
      <c r="A1014" s="38" t="s">
        <v>12291</v>
      </c>
      <c r="B1014" s="49" t="s">
        <v>12292</v>
      </c>
    </row>
    <row r="1015" customFormat="false" ht="14.25" hidden="false" customHeight="false" outlineLevel="0" collapsed="false">
      <c r="A1015" s="38" t="s">
        <v>12293</v>
      </c>
      <c r="B1015" s="49" t="s">
        <v>12294</v>
      </c>
    </row>
    <row r="1016" customFormat="false" ht="14.25" hidden="false" customHeight="false" outlineLevel="0" collapsed="false">
      <c r="A1016" s="38" t="s">
        <v>12295</v>
      </c>
      <c r="B1016" s="49" t="s">
        <v>12296</v>
      </c>
    </row>
    <row r="1017" customFormat="false" ht="14.25" hidden="false" customHeight="false" outlineLevel="0" collapsed="false">
      <c r="A1017" s="38" t="s">
        <v>12297</v>
      </c>
      <c r="B1017" s="49" t="s">
        <v>12298</v>
      </c>
    </row>
    <row r="1018" customFormat="false" ht="14.25" hidden="false" customHeight="false" outlineLevel="0" collapsed="false">
      <c r="A1018" s="38" t="s">
        <v>12299</v>
      </c>
      <c r="B1018" s="49" t="s">
        <v>12300</v>
      </c>
    </row>
    <row r="1019" customFormat="false" ht="14.25" hidden="false" customHeight="false" outlineLevel="0" collapsed="false">
      <c r="A1019" s="38" t="s">
        <v>12301</v>
      </c>
      <c r="B1019" s="49" t="s">
        <v>12302</v>
      </c>
    </row>
    <row r="1020" customFormat="false" ht="14.25" hidden="false" customHeight="false" outlineLevel="0" collapsed="false">
      <c r="A1020" s="38" t="s">
        <v>12303</v>
      </c>
      <c r="B1020" s="49" t="s">
        <v>12304</v>
      </c>
    </row>
    <row r="1021" customFormat="false" ht="14.25" hidden="false" customHeight="false" outlineLevel="0" collapsed="false">
      <c r="A1021" s="38" t="s">
        <v>12305</v>
      </c>
      <c r="B1021" s="49" t="s">
        <v>12306</v>
      </c>
    </row>
    <row r="1022" customFormat="false" ht="14.25" hidden="false" customHeight="false" outlineLevel="0" collapsed="false">
      <c r="A1022" s="38" t="s">
        <v>12307</v>
      </c>
      <c r="B1022" s="49" t="s">
        <v>12308</v>
      </c>
    </row>
    <row r="1023" customFormat="false" ht="14.25" hidden="false" customHeight="false" outlineLevel="0" collapsed="false">
      <c r="A1023" s="38" t="s">
        <v>12309</v>
      </c>
      <c r="B1023" s="49" t="s">
        <v>12310</v>
      </c>
    </row>
    <row r="1024" customFormat="false" ht="14.25" hidden="false" customHeight="false" outlineLevel="0" collapsed="false">
      <c r="A1024" s="38" t="s">
        <v>12311</v>
      </c>
      <c r="B1024" s="49" t="s">
        <v>12312</v>
      </c>
    </row>
    <row r="1025" customFormat="false" ht="14.25" hidden="false" customHeight="false" outlineLevel="0" collapsed="false">
      <c r="A1025" s="38" t="s">
        <v>12313</v>
      </c>
      <c r="B1025" s="49" t="s">
        <v>12314</v>
      </c>
    </row>
    <row r="1026" customFormat="false" ht="14.25" hidden="false" customHeight="false" outlineLevel="0" collapsed="false">
      <c r="A1026" s="38" t="s">
        <v>12315</v>
      </c>
      <c r="B1026" s="49" t="s">
        <v>12316</v>
      </c>
    </row>
    <row r="1027" customFormat="false" ht="14.25" hidden="false" customHeight="false" outlineLevel="0" collapsed="false">
      <c r="A1027" s="38" t="s">
        <v>12317</v>
      </c>
      <c r="B1027" s="49" t="s">
        <v>12318</v>
      </c>
    </row>
    <row r="1028" customFormat="false" ht="14.25" hidden="false" customHeight="false" outlineLevel="0" collapsed="false">
      <c r="A1028" s="38" t="s">
        <v>12319</v>
      </c>
      <c r="B1028" s="49" t="s">
        <v>12320</v>
      </c>
    </row>
    <row r="1029" customFormat="false" ht="14.25" hidden="false" customHeight="false" outlineLevel="0" collapsed="false">
      <c r="A1029" s="38" t="s">
        <v>12321</v>
      </c>
      <c r="B1029" s="49" t="s">
        <v>12322</v>
      </c>
    </row>
    <row r="1030" customFormat="false" ht="14.25" hidden="false" customHeight="false" outlineLevel="0" collapsed="false">
      <c r="A1030" s="38" t="s">
        <v>12323</v>
      </c>
      <c r="B1030" s="49" t="s">
        <v>12324</v>
      </c>
    </row>
    <row r="1031" customFormat="false" ht="14.25" hidden="false" customHeight="false" outlineLevel="0" collapsed="false">
      <c r="A1031" s="38" t="s">
        <v>12325</v>
      </c>
      <c r="B1031" s="49" t="s">
        <v>12326</v>
      </c>
    </row>
    <row r="1032" customFormat="false" ht="14.25" hidden="false" customHeight="false" outlineLevel="0" collapsed="false">
      <c r="A1032" s="38" t="s">
        <v>12327</v>
      </c>
      <c r="B1032" s="49" t="s">
        <v>12328</v>
      </c>
    </row>
    <row r="1033" customFormat="false" ht="14.25" hidden="false" customHeight="false" outlineLevel="0" collapsed="false">
      <c r="A1033" s="38" t="s">
        <v>12329</v>
      </c>
      <c r="B1033" s="49" t="s">
        <v>12330</v>
      </c>
    </row>
    <row r="1034" customFormat="false" ht="14.25" hidden="false" customHeight="false" outlineLevel="0" collapsed="false">
      <c r="A1034" s="38" t="s">
        <v>12331</v>
      </c>
      <c r="B1034" s="49" t="s">
        <v>12332</v>
      </c>
    </row>
    <row r="1035" customFormat="false" ht="14.25" hidden="false" customHeight="false" outlineLevel="0" collapsed="false">
      <c r="A1035" s="38" t="s">
        <v>12333</v>
      </c>
      <c r="B1035" s="49" t="s">
        <v>12334</v>
      </c>
    </row>
    <row r="1036" customFormat="false" ht="14.25" hidden="false" customHeight="false" outlineLevel="0" collapsed="false">
      <c r="A1036" s="38" t="s">
        <v>12335</v>
      </c>
      <c r="B1036" s="49" t="s">
        <v>12336</v>
      </c>
    </row>
    <row r="1037" customFormat="false" ht="14.25" hidden="false" customHeight="false" outlineLevel="0" collapsed="false">
      <c r="A1037" s="38" t="s">
        <v>12337</v>
      </c>
      <c r="B1037" s="49" t="s">
        <v>12338</v>
      </c>
    </row>
    <row r="1038" customFormat="false" ht="14.25" hidden="false" customHeight="false" outlineLevel="0" collapsed="false">
      <c r="A1038" s="38" t="s">
        <v>12339</v>
      </c>
      <c r="B1038" s="49" t="s">
        <v>12340</v>
      </c>
    </row>
    <row r="1039" customFormat="false" ht="14.25" hidden="false" customHeight="false" outlineLevel="0" collapsed="false">
      <c r="A1039" s="38" t="s">
        <v>12341</v>
      </c>
      <c r="B1039" s="49" t="s">
        <v>12342</v>
      </c>
    </row>
    <row r="1040" customFormat="false" ht="14.25" hidden="false" customHeight="false" outlineLevel="0" collapsed="false">
      <c r="A1040" s="38" t="s">
        <v>12343</v>
      </c>
      <c r="B1040" s="49" t="s">
        <v>12344</v>
      </c>
    </row>
    <row r="1041" customFormat="false" ht="14.25" hidden="false" customHeight="false" outlineLevel="0" collapsed="false">
      <c r="A1041" s="38" t="s">
        <v>12345</v>
      </c>
      <c r="B1041" s="49" t="s">
        <v>12346</v>
      </c>
    </row>
    <row r="1042" customFormat="false" ht="14.25" hidden="false" customHeight="false" outlineLevel="0" collapsed="false">
      <c r="A1042" s="38" t="s">
        <v>12347</v>
      </c>
      <c r="B1042" s="49" t="s">
        <v>12348</v>
      </c>
    </row>
    <row r="1043" customFormat="false" ht="14.25" hidden="false" customHeight="false" outlineLevel="0" collapsed="false">
      <c r="A1043" s="38" t="s">
        <v>12349</v>
      </c>
      <c r="B1043" s="49" t="s">
        <v>12350</v>
      </c>
    </row>
    <row r="1044" customFormat="false" ht="14.25" hidden="false" customHeight="false" outlineLevel="0" collapsed="false">
      <c r="A1044" s="38" t="s">
        <v>12351</v>
      </c>
      <c r="B1044" s="49" t="s">
        <v>12352</v>
      </c>
    </row>
    <row r="1045" customFormat="false" ht="14.25" hidden="false" customHeight="false" outlineLevel="0" collapsed="false">
      <c r="A1045" s="38" t="s">
        <v>12353</v>
      </c>
      <c r="B1045" s="49" t="s">
        <v>12354</v>
      </c>
    </row>
    <row r="1046" customFormat="false" ht="14.25" hidden="false" customHeight="false" outlineLevel="0" collapsed="false">
      <c r="A1046" s="38" t="s">
        <v>12355</v>
      </c>
      <c r="B1046" s="49" t="s">
        <v>12356</v>
      </c>
    </row>
    <row r="1047" customFormat="false" ht="14.25" hidden="false" customHeight="false" outlineLevel="0" collapsed="false">
      <c r="A1047" s="38" t="s">
        <v>12357</v>
      </c>
      <c r="B1047" s="49" t="s">
        <v>12358</v>
      </c>
    </row>
    <row r="1048" customFormat="false" ht="14.25" hidden="false" customHeight="false" outlineLevel="0" collapsed="false">
      <c r="A1048" s="38" t="s">
        <v>12359</v>
      </c>
      <c r="B1048" s="49" t="s">
        <v>12360</v>
      </c>
    </row>
    <row r="1049" customFormat="false" ht="14.25" hidden="false" customHeight="false" outlineLevel="0" collapsed="false">
      <c r="A1049" s="38" t="s">
        <v>12361</v>
      </c>
      <c r="B1049" s="49" t="s">
        <v>12362</v>
      </c>
    </row>
    <row r="1050" customFormat="false" ht="14.25" hidden="false" customHeight="false" outlineLevel="0" collapsed="false">
      <c r="A1050" s="38" t="s">
        <v>12363</v>
      </c>
      <c r="B1050" s="49" t="s">
        <v>12364</v>
      </c>
    </row>
    <row r="1051" customFormat="false" ht="14.25" hidden="false" customHeight="false" outlineLevel="0" collapsed="false">
      <c r="A1051" s="38" t="s">
        <v>12365</v>
      </c>
      <c r="B1051" s="49" t="s">
        <v>12366</v>
      </c>
    </row>
    <row r="1052" customFormat="false" ht="14.25" hidden="false" customHeight="false" outlineLevel="0" collapsed="false">
      <c r="A1052" s="38" t="s">
        <v>12367</v>
      </c>
      <c r="B1052" s="49" t="s">
        <v>12368</v>
      </c>
    </row>
    <row r="1053" customFormat="false" ht="14.25" hidden="false" customHeight="false" outlineLevel="0" collapsed="false">
      <c r="A1053" s="38" t="s">
        <v>12369</v>
      </c>
      <c r="B1053" s="49" t="s">
        <v>12370</v>
      </c>
    </row>
    <row r="1054" customFormat="false" ht="14.25" hidden="false" customHeight="false" outlineLevel="0" collapsed="false">
      <c r="A1054" s="38" t="s">
        <v>12371</v>
      </c>
      <c r="B1054" s="49" t="s">
        <v>12372</v>
      </c>
    </row>
    <row r="1055" customFormat="false" ht="14.25" hidden="false" customHeight="false" outlineLevel="0" collapsed="false">
      <c r="A1055" s="38" t="s">
        <v>12373</v>
      </c>
      <c r="B1055" s="49" t="s">
        <v>12374</v>
      </c>
    </row>
    <row r="1056" customFormat="false" ht="14.25" hidden="false" customHeight="false" outlineLevel="0" collapsed="false">
      <c r="A1056" s="38" t="s">
        <v>12375</v>
      </c>
      <c r="B1056" s="49" t="s">
        <v>12376</v>
      </c>
    </row>
    <row r="1057" customFormat="false" ht="14.25" hidden="false" customHeight="false" outlineLevel="0" collapsed="false">
      <c r="A1057" s="38" t="s">
        <v>12377</v>
      </c>
      <c r="B1057" s="49" t="s">
        <v>12378</v>
      </c>
    </row>
    <row r="1058" customFormat="false" ht="14.25" hidden="false" customHeight="false" outlineLevel="0" collapsed="false">
      <c r="A1058" s="38" t="s">
        <v>12379</v>
      </c>
      <c r="B1058" s="49" t="s">
        <v>12380</v>
      </c>
    </row>
    <row r="1059" customFormat="false" ht="14.25" hidden="false" customHeight="false" outlineLevel="0" collapsed="false">
      <c r="A1059" s="38" t="s">
        <v>12381</v>
      </c>
      <c r="B1059" s="49" t="s">
        <v>12382</v>
      </c>
    </row>
    <row r="1060" customFormat="false" ht="14.25" hidden="false" customHeight="false" outlineLevel="0" collapsed="false">
      <c r="A1060" s="38" t="s">
        <v>12383</v>
      </c>
      <c r="B1060" s="49" t="s">
        <v>12384</v>
      </c>
    </row>
    <row r="1061" customFormat="false" ht="14.25" hidden="false" customHeight="false" outlineLevel="0" collapsed="false">
      <c r="A1061" s="38" t="s">
        <v>12385</v>
      </c>
      <c r="B1061" s="49" t="s">
        <v>12386</v>
      </c>
    </row>
    <row r="1062" customFormat="false" ht="14.25" hidden="false" customHeight="false" outlineLevel="0" collapsed="false">
      <c r="A1062" s="38" t="s">
        <v>12387</v>
      </c>
      <c r="B1062" s="49" t="s">
        <v>12388</v>
      </c>
    </row>
    <row r="1063" customFormat="false" ht="14.25" hidden="false" customHeight="false" outlineLevel="0" collapsed="false">
      <c r="A1063" s="38" t="s">
        <v>12389</v>
      </c>
      <c r="B1063" s="49" t="s">
        <v>12390</v>
      </c>
    </row>
    <row r="1064" customFormat="false" ht="14.25" hidden="false" customHeight="false" outlineLevel="0" collapsed="false">
      <c r="A1064" s="38" t="s">
        <v>12391</v>
      </c>
      <c r="B1064" s="49" t="s">
        <v>12392</v>
      </c>
    </row>
    <row r="1065" customFormat="false" ht="14.25" hidden="false" customHeight="false" outlineLevel="0" collapsed="false">
      <c r="A1065" s="38" t="s">
        <v>12393</v>
      </c>
      <c r="B1065" s="49" t="s">
        <v>12394</v>
      </c>
    </row>
    <row r="1066" customFormat="false" ht="14.25" hidden="false" customHeight="false" outlineLevel="0" collapsed="false">
      <c r="A1066" s="38" t="s">
        <v>12395</v>
      </c>
      <c r="B1066" s="49" t="s">
        <v>12396</v>
      </c>
    </row>
    <row r="1067" customFormat="false" ht="14.25" hidden="false" customHeight="false" outlineLevel="0" collapsed="false">
      <c r="A1067" s="38" t="s">
        <v>12397</v>
      </c>
      <c r="B1067" s="49" t="s">
        <v>12398</v>
      </c>
    </row>
    <row r="1068" customFormat="false" ht="14.25" hidden="false" customHeight="false" outlineLevel="0" collapsed="false">
      <c r="A1068" s="38" t="s">
        <v>12399</v>
      </c>
      <c r="B1068" s="49" t="s">
        <v>12400</v>
      </c>
    </row>
    <row r="1069" customFormat="false" ht="14.25" hidden="false" customHeight="false" outlineLevel="0" collapsed="false">
      <c r="A1069" s="38" t="s">
        <v>12401</v>
      </c>
      <c r="B1069" s="49" t="s">
        <v>12402</v>
      </c>
    </row>
    <row r="1070" customFormat="false" ht="14.25" hidden="false" customHeight="false" outlineLevel="0" collapsed="false">
      <c r="A1070" s="38" t="s">
        <v>12403</v>
      </c>
      <c r="B1070" s="49" t="s">
        <v>12404</v>
      </c>
    </row>
    <row r="1071" customFormat="false" ht="14.25" hidden="false" customHeight="false" outlineLevel="0" collapsed="false">
      <c r="A1071" s="38" t="s">
        <v>12405</v>
      </c>
      <c r="B1071" s="49" t="s">
        <v>12406</v>
      </c>
    </row>
    <row r="1072" customFormat="false" ht="14.25" hidden="false" customHeight="false" outlineLevel="0" collapsed="false">
      <c r="A1072" s="38" t="s">
        <v>12407</v>
      </c>
      <c r="B1072" s="49" t="s">
        <v>12408</v>
      </c>
    </row>
    <row r="1073" customFormat="false" ht="14.25" hidden="false" customHeight="false" outlineLevel="0" collapsed="false">
      <c r="A1073" s="38" t="s">
        <v>12409</v>
      </c>
      <c r="B1073" s="49" t="s">
        <v>12410</v>
      </c>
    </row>
    <row r="1074" customFormat="false" ht="14.25" hidden="false" customHeight="false" outlineLevel="0" collapsed="false">
      <c r="A1074" s="38" t="s">
        <v>12411</v>
      </c>
      <c r="B1074" s="49" t="s">
        <v>12412</v>
      </c>
    </row>
    <row r="1075" customFormat="false" ht="14.25" hidden="false" customHeight="false" outlineLevel="0" collapsed="false">
      <c r="A1075" s="38" t="s">
        <v>12413</v>
      </c>
      <c r="B1075" s="49" t="s">
        <v>12414</v>
      </c>
    </row>
    <row r="1076" customFormat="false" ht="14.25" hidden="false" customHeight="false" outlineLevel="0" collapsed="false">
      <c r="A1076" s="38" t="s">
        <v>12415</v>
      </c>
      <c r="B1076" s="49" t="s">
        <v>12416</v>
      </c>
    </row>
    <row r="1077" customFormat="false" ht="14.25" hidden="false" customHeight="false" outlineLevel="0" collapsed="false">
      <c r="A1077" s="38" t="s">
        <v>12417</v>
      </c>
      <c r="B1077" s="49" t="s">
        <v>12418</v>
      </c>
    </row>
    <row r="1078" customFormat="false" ht="14.25" hidden="false" customHeight="false" outlineLevel="0" collapsed="false">
      <c r="A1078" s="38" t="s">
        <v>12419</v>
      </c>
      <c r="B1078" s="49" t="s">
        <v>12420</v>
      </c>
    </row>
    <row r="1079" customFormat="false" ht="14.25" hidden="false" customHeight="false" outlineLevel="0" collapsed="false">
      <c r="A1079" s="38" t="s">
        <v>12421</v>
      </c>
      <c r="B1079" s="49" t="s">
        <v>12422</v>
      </c>
    </row>
    <row r="1080" customFormat="false" ht="14.25" hidden="false" customHeight="false" outlineLevel="0" collapsed="false">
      <c r="A1080" s="38" t="s">
        <v>12423</v>
      </c>
      <c r="B1080" s="49" t="s">
        <v>12424</v>
      </c>
    </row>
    <row r="1081" customFormat="false" ht="14.25" hidden="false" customHeight="false" outlineLevel="0" collapsed="false">
      <c r="A1081" s="38" t="s">
        <v>12425</v>
      </c>
      <c r="B1081" s="49" t="s">
        <v>12426</v>
      </c>
    </row>
    <row r="1082" customFormat="false" ht="14.25" hidden="false" customHeight="false" outlineLevel="0" collapsed="false">
      <c r="A1082" s="38" t="s">
        <v>12427</v>
      </c>
      <c r="B1082" s="49" t="s">
        <v>12428</v>
      </c>
    </row>
    <row r="1083" customFormat="false" ht="14.25" hidden="false" customHeight="false" outlineLevel="0" collapsed="false">
      <c r="A1083" s="38" t="s">
        <v>12429</v>
      </c>
      <c r="B1083" s="49" t="s">
        <v>12430</v>
      </c>
    </row>
    <row r="1084" customFormat="false" ht="14.25" hidden="false" customHeight="false" outlineLevel="0" collapsed="false">
      <c r="A1084" s="38" t="s">
        <v>12431</v>
      </c>
      <c r="B1084" s="49" t="s">
        <v>12432</v>
      </c>
    </row>
    <row r="1085" customFormat="false" ht="14.25" hidden="false" customHeight="false" outlineLevel="0" collapsed="false">
      <c r="A1085" s="38" t="s">
        <v>12433</v>
      </c>
      <c r="B1085" s="49" t="s">
        <v>12434</v>
      </c>
    </row>
    <row r="1086" customFormat="false" ht="14.25" hidden="false" customHeight="false" outlineLevel="0" collapsed="false">
      <c r="A1086" s="38" t="s">
        <v>12435</v>
      </c>
      <c r="B1086" s="49" t="s">
        <v>12436</v>
      </c>
    </row>
    <row r="1087" customFormat="false" ht="14.25" hidden="false" customHeight="false" outlineLevel="0" collapsed="false">
      <c r="A1087" s="38" t="s">
        <v>12437</v>
      </c>
      <c r="B1087" s="49" t="s">
        <v>12438</v>
      </c>
    </row>
    <row r="1088" customFormat="false" ht="14.25" hidden="false" customHeight="false" outlineLevel="0" collapsed="false">
      <c r="A1088" s="38" t="s">
        <v>12439</v>
      </c>
      <c r="B1088" s="49" t="s">
        <v>12440</v>
      </c>
    </row>
    <row r="1089" customFormat="false" ht="14.25" hidden="false" customHeight="false" outlineLevel="0" collapsed="false">
      <c r="A1089" s="38" t="s">
        <v>12441</v>
      </c>
      <c r="B1089" s="49" t="s">
        <v>12442</v>
      </c>
    </row>
    <row r="1090" customFormat="false" ht="14.25" hidden="false" customHeight="false" outlineLevel="0" collapsed="false">
      <c r="A1090" s="38" t="s">
        <v>12443</v>
      </c>
      <c r="B1090" s="49" t="s">
        <v>12444</v>
      </c>
    </row>
    <row r="1091" customFormat="false" ht="14.25" hidden="false" customHeight="false" outlineLevel="0" collapsed="false">
      <c r="A1091" s="38" t="s">
        <v>12445</v>
      </c>
      <c r="B1091" s="49" t="s">
        <v>12446</v>
      </c>
    </row>
    <row r="1092" customFormat="false" ht="14.25" hidden="false" customHeight="false" outlineLevel="0" collapsed="false">
      <c r="A1092" s="38" t="s">
        <v>12447</v>
      </c>
      <c r="B1092" s="49" t="s">
        <v>12448</v>
      </c>
    </row>
    <row r="1093" customFormat="false" ht="14.25" hidden="false" customHeight="false" outlineLevel="0" collapsed="false">
      <c r="A1093" s="38" t="s">
        <v>12449</v>
      </c>
      <c r="B1093" s="49" t="s">
        <v>12450</v>
      </c>
    </row>
    <row r="1094" customFormat="false" ht="14.25" hidden="false" customHeight="false" outlineLevel="0" collapsed="false">
      <c r="A1094" s="38" t="s">
        <v>12451</v>
      </c>
      <c r="B1094" s="49" t="s">
        <v>12452</v>
      </c>
    </row>
    <row r="1095" customFormat="false" ht="14.25" hidden="false" customHeight="false" outlineLevel="0" collapsed="false">
      <c r="A1095" s="38" t="s">
        <v>12453</v>
      </c>
      <c r="B1095" s="49" t="s">
        <v>12454</v>
      </c>
    </row>
    <row r="1096" customFormat="false" ht="14.25" hidden="false" customHeight="false" outlineLevel="0" collapsed="false">
      <c r="A1096" s="38" t="s">
        <v>12455</v>
      </c>
      <c r="B1096" s="49" t="s">
        <v>12456</v>
      </c>
    </row>
    <row r="1097" customFormat="false" ht="14.25" hidden="false" customHeight="false" outlineLevel="0" collapsed="false">
      <c r="A1097" s="38" t="s">
        <v>12457</v>
      </c>
      <c r="B1097" s="49" t="s">
        <v>12458</v>
      </c>
    </row>
    <row r="1098" customFormat="false" ht="14.25" hidden="false" customHeight="false" outlineLevel="0" collapsed="false">
      <c r="A1098" s="38" t="s">
        <v>12459</v>
      </c>
      <c r="B1098" s="49" t="s">
        <v>12460</v>
      </c>
    </row>
    <row r="1099" customFormat="false" ht="14.25" hidden="false" customHeight="false" outlineLevel="0" collapsed="false">
      <c r="A1099" s="38" t="s">
        <v>12461</v>
      </c>
      <c r="B1099" s="49" t="s">
        <v>12462</v>
      </c>
    </row>
    <row r="1100" customFormat="false" ht="14.25" hidden="false" customHeight="false" outlineLevel="0" collapsed="false">
      <c r="A1100" s="38" t="s">
        <v>12463</v>
      </c>
      <c r="B1100" s="49" t="s">
        <v>12464</v>
      </c>
    </row>
    <row r="1101" customFormat="false" ht="14.25" hidden="false" customHeight="false" outlineLevel="0" collapsed="false">
      <c r="A1101" s="38" t="s">
        <v>12465</v>
      </c>
      <c r="B1101" s="49" t="s">
        <v>12466</v>
      </c>
    </row>
    <row r="1102" customFormat="false" ht="14.25" hidden="false" customHeight="false" outlineLevel="0" collapsed="false">
      <c r="A1102" s="38" t="s">
        <v>12467</v>
      </c>
      <c r="B1102" s="49" t="s">
        <v>12468</v>
      </c>
    </row>
    <row r="1103" customFormat="false" ht="14.25" hidden="false" customHeight="false" outlineLevel="0" collapsed="false">
      <c r="A1103" s="38" t="s">
        <v>12469</v>
      </c>
      <c r="B1103" s="49" t="s">
        <v>12470</v>
      </c>
    </row>
    <row r="1104" customFormat="false" ht="14.25" hidden="false" customHeight="false" outlineLevel="0" collapsed="false">
      <c r="A1104" s="38" t="s">
        <v>12471</v>
      </c>
      <c r="B1104" s="49" t="s">
        <v>12472</v>
      </c>
    </row>
    <row r="1105" customFormat="false" ht="14.25" hidden="false" customHeight="false" outlineLevel="0" collapsed="false">
      <c r="A1105" s="38" t="s">
        <v>12473</v>
      </c>
      <c r="B1105" s="49" t="s">
        <v>12474</v>
      </c>
    </row>
    <row r="1106" customFormat="false" ht="14.25" hidden="false" customHeight="false" outlineLevel="0" collapsed="false">
      <c r="A1106" s="38" t="s">
        <v>12475</v>
      </c>
      <c r="B1106" s="49" t="s">
        <v>12476</v>
      </c>
    </row>
    <row r="1107" customFormat="false" ht="14.25" hidden="false" customHeight="false" outlineLevel="0" collapsed="false">
      <c r="A1107" s="38" t="s">
        <v>12477</v>
      </c>
      <c r="B1107" s="49" t="s">
        <v>12478</v>
      </c>
    </row>
    <row r="1108" customFormat="false" ht="14.25" hidden="false" customHeight="false" outlineLevel="0" collapsed="false">
      <c r="A1108" s="38" t="s">
        <v>12479</v>
      </c>
      <c r="B1108" s="49" t="s">
        <v>12480</v>
      </c>
    </row>
    <row r="1109" customFormat="false" ht="14.25" hidden="false" customHeight="false" outlineLevel="0" collapsed="false">
      <c r="A1109" s="38" t="s">
        <v>12481</v>
      </c>
      <c r="B1109" s="49" t="s">
        <v>12482</v>
      </c>
    </row>
    <row r="1110" customFormat="false" ht="14.25" hidden="false" customHeight="false" outlineLevel="0" collapsed="false">
      <c r="A1110" s="38" t="s">
        <v>12483</v>
      </c>
      <c r="B1110" s="49" t="s">
        <v>12484</v>
      </c>
    </row>
    <row r="1111" customFormat="false" ht="14.25" hidden="false" customHeight="false" outlineLevel="0" collapsed="false">
      <c r="A1111" s="38" t="s">
        <v>12485</v>
      </c>
      <c r="B1111" s="49" t="s">
        <v>12486</v>
      </c>
    </row>
    <row r="1112" customFormat="false" ht="14.25" hidden="false" customHeight="false" outlineLevel="0" collapsed="false">
      <c r="A1112" s="38" t="s">
        <v>12487</v>
      </c>
      <c r="B1112" s="49" t="s">
        <v>12488</v>
      </c>
    </row>
    <row r="1113" customFormat="false" ht="14.25" hidden="false" customHeight="false" outlineLevel="0" collapsed="false">
      <c r="A1113" s="38" t="s">
        <v>12489</v>
      </c>
      <c r="B1113" s="49" t="s">
        <v>12490</v>
      </c>
    </row>
    <row r="1114" customFormat="false" ht="14.25" hidden="false" customHeight="false" outlineLevel="0" collapsed="false">
      <c r="A1114" s="38" t="s">
        <v>12491</v>
      </c>
      <c r="B1114" s="49" t="s">
        <v>12492</v>
      </c>
    </row>
    <row r="1115" customFormat="false" ht="14.25" hidden="false" customHeight="false" outlineLevel="0" collapsed="false">
      <c r="A1115" s="38" t="s">
        <v>12493</v>
      </c>
      <c r="B1115" s="49" t="s">
        <v>12494</v>
      </c>
    </row>
    <row r="1116" customFormat="false" ht="14.25" hidden="false" customHeight="false" outlineLevel="0" collapsed="false">
      <c r="A1116" s="38" t="s">
        <v>12495</v>
      </c>
      <c r="B1116" s="49" t="s">
        <v>12496</v>
      </c>
    </row>
    <row r="1117" customFormat="false" ht="14.25" hidden="false" customHeight="false" outlineLevel="0" collapsed="false">
      <c r="A1117" s="38" t="s">
        <v>12497</v>
      </c>
      <c r="B1117" s="49" t="s">
        <v>12498</v>
      </c>
    </row>
    <row r="1118" customFormat="false" ht="14.25" hidden="false" customHeight="false" outlineLevel="0" collapsed="false">
      <c r="A1118" s="38" t="s">
        <v>12499</v>
      </c>
      <c r="B1118" s="49" t="s">
        <v>12500</v>
      </c>
    </row>
    <row r="1119" customFormat="false" ht="14.25" hidden="false" customHeight="false" outlineLevel="0" collapsed="false">
      <c r="A1119" s="38" t="s">
        <v>12501</v>
      </c>
      <c r="B1119" s="49" t="s">
        <v>12502</v>
      </c>
    </row>
    <row r="1120" customFormat="false" ht="14.25" hidden="false" customHeight="false" outlineLevel="0" collapsed="false">
      <c r="A1120" s="38" t="s">
        <v>12503</v>
      </c>
      <c r="B1120" s="49" t="s">
        <v>12504</v>
      </c>
    </row>
    <row r="1121" customFormat="false" ht="14.25" hidden="false" customHeight="false" outlineLevel="0" collapsed="false">
      <c r="A1121" s="38" t="s">
        <v>12505</v>
      </c>
      <c r="B1121" s="49" t="s">
        <v>12506</v>
      </c>
    </row>
    <row r="1122" customFormat="false" ht="14.25" hidden="false" customHeight="false" outlineLevel="0" collapsed="false">
      <c r="A1122" s="38" t="s">
        <v>12507</v>
      </c>
      <c r="B1122" s="49" t="s">
        <v>12508</v>
      </c>
    </row>
    <row r="1123" customFormat="false" ht="14.25" hidden="false" customHeight="false" outlineLevel="0" collapsed="false">
      <c r="A1123" s="38" t="s">
        <v>12509</v>
      </c>
      <c r="B1123" s="49" t="s">
        <v>12510</v>
      </c>
    </row>
    <row r="1124" customFormat="false" ht="14.25" hidden="false" customHeight="false" outlineLevel="0" collapsed="false">
      <c r="A1124" s="38" t="s">
        <v>12511</v>
      </c>
      <c r="B1124" s="49" t="s">
        <v>12512</v>
      </c>
    </row>
    <row r="1125" customFormat="false" ht="14.25" hidden="false" customHeight="false" outlineLevel="0" collapsed="false">
      <c r="A1125" s="38" t="s">
        <v>12513</v>
      </c>
      <c r="B1125" s="49" t="s">
        <v>12514</v>
      </c>
    </row>
    <row r="1126" customFormat="false" ht="14.25" hidden="false" customHeight="false" outlineLevel="0" collapsed="false">
      <c r="A1126" s="38" t="s">
        <v>12515</v>
      </c>
      <c r="B1126" s="49" t="s">
        <v>12516</v>
      </c>
    </row>
    <row r="1127" customFormat="false" ht="14.25" hidden="false" customHeight="false" outlineLevel="0" collapsed="false">
      <c r="A1127" s="38" t="s">
        <v>12517</v>
      </c>
      <c r="B1127" s="49" t="s">
        <v>12518</v>
      </c>
    </row>
    <row r="1128" customFormat="false" ht="14.25" hidden="false" customHeight="false" outlineLevel="0" collapsed="false">
      <c r="A1128" s="38" t="s">
        <v>12519</v>
      </c>
      <c r="B1128" s="49" t="s">
        <v>12520</v>
      </c>
    </row>
    <row r="1129" customFormat="false" ht="14.25" hidden="false" customHeight="false" outlineLevel="0" collapsed="false">
      <c r="A1129" s="38" t="s">
        <v>12521</v>
      </c>
      <c r="B1129" s="49" t="s">
        <v>12522</v>
      </c>
    </row>
    <row r="1130" customFormat="false" ht="14.25" hidden="false" customHeight="false" outlineLevel="0" collapsed="false">
      <c r="A1130" s="38" t="s">
        <v>12523</v>
      </c>
      <c r="B1130" s="49" t="s">
        <v>12524</v>
      </c>
    </row>
    <row r="1131" customFormat="false" ht="14.25" hidden="false" customHeight="false" outlineLevel="0" collapsed="false">
      <c r="A1131" s="38" t="s">
        <v>12525</v>
      </c>
      <c r="B1131" s="49" t="s">
        <v>12526</v>
      </c>
    </row>
    <row r="1132" customFormat="false" ht="14.25" hidden="false" customHeight="false" outlineLevel="0" collapsed="false">
      <c r="A1132" s="38" t="s">
        <v>12527</v>
      </c>
      <c r="B1132" s="49" t="s">
        <v>12528</v>
      </c>
    </row>
    <row r="1133" customFormat="false" ht="14.25" hidden="false" customHeight="false" outlineLevel="0" collapsed="false">
      <c r="A1133" s="38" t="s">
        <v>12529</v>
      </c>
      <c r="B1133" s="49" t="s">
        <v>12530</v>
      </c>
    </row>
    <row r="1134" customFormat="false" ht="14.25" hidden="false" customHeight="false" outlineLevel="0" collapsed="false">
      <c r="A1134" s="38" t="s">
        <v>12531</v>
      </c>
      <c r="B1134" s="49" t="s">
        <v>12532</v>
      </c>
    </row>
    <row r="1135" customFormat="false" ht="14.25" hidden="false" customHeight="false" outlineLevel="0" collapsed="false">
      <c r="A1135" s="38" t="s">
        <v>12533</v>
      </c>
      <c r="B1135" s="49" t="s">
        <v>12534</v>
      </c>
    </row>
    <row r="1136" customFormat="false" ht="14.25" hidden="false" customHeight="false" outlineLevel="0" collapsed="false">
      <c r="A1136" s="38" t="s">
        <v>12535</v>
      </c>
      <c r="B1136" s="49" t="s">
        <v>12536</v>
      </c>
    </row>
    <row r="1137" customFormat="false" ht="14.25" hidden="false" customHeight="false" outlineLevel="0" collapsed="false">
      <c r="A1137" s="38" t="s">
        <v>12537</v>
      </c>
      <c r="B1137" s="49" t="s">
        <v>12538</v>
      </c>
    </row>
    <row r="1138" customFormat="false" ht="14.25" hidden="false" customHeight="false" outlineLevel="0" collapsed="false">
      <c r="A1138" s="38" t="s">
        <v>12539</v>
      </c>
      <c r="B1138" s="49" t="s">
        <v>12540</v>
      </c>
    </row>
    <row r="1139" customFormat="false" ht="14.25" hidden="false" customHeight="false" outlineLevel="0" collapsed="false">
      <c r="A1139" s="38" t="s">
        <v>12541</v>
      </c>
      <c r="B1139" s="49" t="s">
        <v>12542</v>
      </c>
    </row>
    <row r="1140" customFormat="false" ht="14.25" hidden="false" customHeight="false" outlineLevel="0" collapsed="false">
      <c r="A1140" s="38" t="s">
        <v>12543</v>
      </c>
      <c r="B1140" s="49" t="s">
        <v>12544</v>
      </c>
    </row>
    <row r="1141" customFormat="false" ht="14.25" hidden="false" customHeight="false" outlineLevel="0" collapsed="false">
      <c r="A1141" s="38" t="s">
        <v>12545</v>
      </c>
      <c r="B1141" s="49" t="s">
        <v>12546</v>
      </c>
    </row>
    <row r="1142" customFormat="false" ht="14.25" hidden="false" customHeight="false" outlineLevel="0" collapsed="false">
      <c r="A1142" s="38" t="s">
        <v>12547</v>
      </c>
      <c r="B1142" s="49" t="s">
        <v>12548</v>
      </c>
    </row>
    <row r="1143" customFormat="false" ht="14.25" hidden="false" customHeight="false" outlineLevel="0" collapsed="false">
      <c r="A1143" s="38" t="s">
        <v>12549</v>
      </c>
      <c r="B1143" s="49" t="s">
        <v>12550</v>
      </c>
    </row>
    <row r="1144" customFormat="false" ht="14.25" hidden="false" customHeight="false" outlineLevel="0" collapsed="false">
      <c r="A1144" s="38" t="s">
        <v>12551</v>
      </c>
      <c r="B1144" s="49" t="s">
        <v>12552</v>
      </c>
    </row>
    <row r="1145" customFormat="false" ht="14.25" hidden="false" customHeight="false" outlineLevel="0" collapsed="false">
      <c r="A1145" s="38" t="s">
        <v>12553</v>
      </c>
      <c r="B1145" s="49" t="s">
        <v>12554</v>
      </c>
    </row>
    <row r="1146" customFormat="false" ht="14.25" hidden="false" customHeight="false" outlineLevel="0" collapsed="false">
      <c r="A1146" s="38" t="s">
        <v>12555</v>
      </c>
      <c r="B1146" s="49" t="s">
        <v>12556</v>
      </c>
    </row>
    <row r="1147" customFormat="false" ht="14.25" hidden="false" customHeight="false" outlineLevel="0" collapsed="false">
      <c r="A1147" s="38" t="s">
        <v>12557</v>
      </c>
      <c r="B1147" s="49" t="s">
        <v>12558</v>
      </c>
    </row>
    <row r="1148" customFormat="false" ht="14.25" hidden="false" customHeight="false" outlineLevel="0" collapsed="false">
      <c r="A1148" s="38" t="s">
        <v>12559</v>
      </c>
      <c r="B1148" s="49" t="s">
        <v>12560</v>
      </c>
    </row>
    <row r="1149" customFormat="false" ht="14.25" hidden="false" customHeight="false" outlineLevel="0" collapsed="false">
      <c r="A1149" s="38" t="s">
        <v>12561</v>
      </c>
      <c r="B1149" s="49" t="s">
        <v>12562</v>
      </c>
    </row>
    <row r="1150" customFormat="false" ht="14.25" hidden="false" customHeight="false" outlineLevel="0" collapsed="false">
      <c r="A1150" s="38" t="s">
        <v>12563</v>
      </c>
      <c r="B1150" s="49" t="s">
        <v>12564</v>
      </c>
    </row>
    <row r="1151" customFormat="false" ht="14.25" hidden="false" customHeight="false" outlineLevel="0" collapsed="false">
      <c r="A1151" s="38" t="s">
        <v>12565</v>
      </c>
      <c r="B1151" s="49" t="s">
        <v>12566</v>
      </c>
    </row>
    <row r="1152" customFormat="false" ht="14.25" hidden="false" customHeight="false" outlineLevel="0" collapsed="false">
      <c r="A1152" s="38" t="s">
        <v>12567</v>
      </c>
      <c r="B1152" s="49" t="s">
        <v>12568</v>
      </c>
    </row>
    <row r="1153" customFormat="false" ht="14.25" hidden="false" customHeight="false" outlineLevel="0" collapsed="false">
      <c r="A1153" s="38" t="s">
        <v>12569</v>
      </c>
      <c r="B1153" s="49" t="s">
        <v>12570</v>
      </c>
    </row>
    <row r="1154" customFormat="false" ht="14.25" hidden="false" customHeight="false" outlineLevel="0" collapsed="false">
      <c r="A1154" s="38" t="s">
        <v>12571</v>
      </c>
      <c r="B1154" s="49" t="s">
        <v>12572</v>
      </c>
    </row>
    <row r="1155" customFormat="false" ht="14.25" hidden="false" customHeight="false" outlineLevel="0" collapsed="false">
      <c r="A1155" s="38" t="s">
        <v>12573</v>
      </c>
      <c r="B1155" s="49" t="s">
        <v>12574</v>
      </c>
    </row>
    <row r="1156" customFormat="false" ht="14.25" hidden="false" customHeight="false" outlineLevel="0" collapsed="false">
      <c r="A1156" s="38" t="s">
        <v>12575</v>
      </c>
      <c r="B1156" s="49" t="s">
        <v>12576</v>
      </c>
    </row>
    <row r="1157" customFormat="false" ht="14.25" hidden="false" customHeight="false" outlineLevel="0" collapsed="false">
      <c r="A1157" s="38" t="s">
        <v>12577</v>
      </c>
      <c r="B1157" s="49" t="s">
        <v>12578</v>
      </c>
    </row>
    <row r="1158" customFormat="false" ht="14.25" hidden="false" customHeight="false" outlineLevel="0" collapsed="false">
      <c r="A1158" s="38" t="s">
        <v>12579</v>
      </c>
      <c r="B1158" s="49" t="s">
        <v>12580</v>
      </c>
    </row>
    <row r="1159" customFormat="false" ht="14.25" hidden="false" customHeight="false" outlineLevel="0" collapsed="false">
      <c r="A1159" s="38" t="s">
        <v>12581</v>
      </c>
      <c r="B1159" s="49" t="s">
        <v>12582</v>
      </c>
    </row>
    <row r="1160" customFormat="false" ht="14.25" hidden="false" customHeight="false" outlineLevel="0" collapsed="false">
      <c r="A1160" s="38" t="s">
        <v>12583</v>
      </c>
      <c r="B1160" s="49" t="s">
        <v>12584</v>
      </c>
    </row>
    <row r="1161" customFormat="false" ht="14.25" hidden="false" customHeight="false" outlineLevel="0" collapsed="false">
      <c r="A1161" s="38" t="s">
        <v>12585</v>
      </c>
      <c r="B1161" s="49" t="s">
        <v>12586</v>
      </c>
    </row>
    <row r="1162" customFormat="false" ht="14.25" hidden="false" customHeight="false" outlineLevel="0" collapsed="false">
      <c r="A1162" s="38" t="s">
        <v>12587</v>
      </c>
      <c r="B1162" s="49" t="s">
        <v>12588</v>
      </c>
    </row>
    <row r="1163" customFormat="false" ht="14.25" hidden="false" customHeight="false" outlineLevel="0" collapsed="false">
      <c r="A1163" s="38" t="s">
        <v>12589</v>
      </c>
      <c r="B1163" s="49" t="s">
        <v>12590</v>
      </c>
    </row>
    <row r="1164" customFormat="false" ht="14.25" hidden="false" customHeight="false" outlineLevel="0" collapsed="false">
      <c r="A1164" s="38" t="s">
        <v>12591</v>
      </c>
      <c r="B1164" s="49" t="s">
        <v>12592</v>
      </c>
    </row>
    <row r="1165" customFormat="false" ht="14.25" hidden="false" customHeight="false" outlineLevel="0" collapsed="false">
      <c r="A1165" s="38" t="s">
        <v>12593</v>
      </c>
      <c r="B1165" s="49" t="s">
        <v>12594</v>
      </c>
    </row>
    <row r="1166" customFormat="false" ht="14.25" hidden="false" customHeight="false" outlineLevel="0" collapsed="false">
      <c r="A1166" s="38" t="s">
        <v>12595</v>
      </c>
      <c r="B1166" s="49" t="s">
        <v>12596</v>
      </c>
    </row>
    <row r="1167" customFormat="false" ht="14.25" hidden="false" customHeight="false" outlineLevel="0" collapsed="false">
      <c r="A1167" s="38" t="s">
        <v>12597</v>
      </c>
      <c r="B1167" s="49" t="s">
        <v>12598</v>
      </c>
    </row>
    <row r="1168" customFormat="false" ht="14.25" hidden="false" customHeight="false" outlineLevel="0" collapsed="false">
      <c r="A1168" s="38" t="s">
        <v>12599</v>
      </c>
      <c r="B1168" s="49" t="s">
        <v>12600</v>
      </c>
    </row>
    <row r="1169" customFormat="false" ht="14.25" hidden="false" customHeight="false" outlineLevel="0" collapsed="false">
      <c r="A1169" s="38" t="s">
        <v>12601</v>
      </c>
      <c r="B1169" s="49" t="s">
        <v>12602</v>
      </c>
    </row>
    <row r="1170" customFormat="false" ht="14.25" hidden="false" customHeight="false" outlineLevel="0" collapsed="false">
      <c r="A1170" s="38" t="s">
        <v>12603</v>
      </c>
      <c r="B1170" s="49" t="s">
        <v>12604</v>
      </c>
    </row>
    <row r="1171" customFormat="false" ht="14.25" hidden="false" customHeight="false" outlineLevel="0" collapsed="false">
      <c r="A1171" s="38" t="s">
        <v>12605</v>
      </c>
      <c r="B1171" s="49" t="s">
        <v>12606</v>
      </c>
    </row>
    <row r="1172" customFormat="false" ht="14.25" hidden="false" customHeight="false" outlineLevel="0" collapsed="false">
      <c r="A1172" s="38" t="s">
        <v>12607</v>
      </c>
      <c r="B1172" s="49" t="s">
        <v>12608</v>
      </c>
    </row>
    <row r="1173" customFormat="false" ht="14.25" hidden="false" customHeight="false" outlineLevel="0" collapsed="false">
      <c r="A1173" s="38" t="s">
        <v>12609</v>
      </c>
      <c r="B1173" s="49" t="s">
        <v>12610</v>
      </c>
    </row>
    <row r="1174" customFormat="false" ht="14.25" hidden="false" customHeight="false" outlineLevel="0" collapsed="false">
      <c r="A1174" s="38" t="s">
        <v>12611</v>
      </c>
      <c r="B1174" s="49" t="s">
        <v>12612</v>
      </c>
    </row>
    <row r="1175" customFormat="false" ht="14.25" hidden="false" customHeight="false" outlineLevel="0" collapsed="false">
      <c r="A1175" s="38" t="s">
        <v>12613</v>
      </c>
      <c r="B1175" s="49" t="s">
        <v>12614</v>
      </c>
    </row>
    <row r="1176" customFormat="false" ht="14.25" hidden="false" customHeight="false" outlineLevel="0" collapsed="false">
      <c r="A1176" s="38" t="s">
        <v>12615</v>
      </c>
      <c r="B1176" s="49" t="s">
        <v>12616</v>
      </c>
    </row>
    <row r="1177" customFormat="false" ht="14.25" hidden="false" customHeight="false" outlineLevel="0" collapsed="false">
      <c r="A1177" s="38" t="s">
        <v>12617</v>
      </c>
      <c r="B1177" s="49" t="s">
        <v>12618</v>
      </c>
    </row>
    <row r="1178" customFormat="false" ht="14.25" hidden="false" customHeight="false" outlineLevel="0" collapsed="false">
      <c r="A1178" s="38" t="s">
        <v>12619</v>
      </c>
      <c r="B1178" s="49" t="s">
        <v>12620</v>
      </c>
    </row>
    <row r="1179" customFormat="false" ht="14.25" hidden="false" customHeight="false" outlineLevel="0" collapsed="false">
      <c r="A1179" s="38" t="s">
        <v>12621</v>
      </c>
      <c r="B1179" s="49" t="s">
        <v>12622</v>
      </c>
    </row>
    <row r="1180" customFormat="false" ht="14.25" hidden="false" customHeight="false" outlineLevel="0" collapsed="false">
      <c r="A1180" s="38" t="s">
        <v>12623</v>
      </c>
      <c r="B1180" s="49" t="s">
        <v>12624</v>
      </c>
    </row>
    <row r="1181" customFormat="false" ht="14.25" hidden="false" customHeight="false" outlineLevel="0" collapsed="false">
      <c r="A1181" s="38" t="s">
        <v>12625</v>
      </c>
      <c r="B1181" s="49" t="s">
        <v>12626</v>
      </c>
    </row>
    <row r="1182" customFormat="false" ht="14.25" hidden="false" customHeight="false" outlineLevel="0" collapsed="false">
      <c r="A1182" s="38" t="s">
        <v>12627</v>
      </c>
      <c r="B1182" s="49" t="s">
        <v>12628</v>
      </c>
    </row>
    <row r="1183" customFormat="false" ht="14.25" hidden="false" customHeight="false" outlineLevel="0" collapsed="false">
      <c r="A1183" s="38" t="s">
        <v>12629</v>
      </c>
      <c r="B1183" s="49" t="s">
        <v>12630</v>
      </c>
    </row>
    <row r="1184" customFormat="false" ht="14.25" hidden="false" customHeight="false" outlineLevel="0" collapsed="false">
      <c r="A1184" s="38" t="s">
        <v>12631</v>
      </c>
      <c r="B1184" s="49" t="s">
        <v>12632</v>
      </c>
    </row>
    <row r="1185" customFormat="false" ht="14.25" hidden="false" customHeight="false" outlineLevel="0" collapsed="false">
      <c r="A1185" s="38" t="s">
        <v>12633</v>
      </c>
      <c r="B1185" s="49" t="s">
        <v>12634</v>
      </c>
    </row>
    <row r="1186" customFormat="false" ht="14.25" hidden="false" customHeight="false" outlineLevel="0" collapsed="false">
      <c r="A1186" s="38" t="s">
        <v>12635</v>
      </c>
      <c r="B1186" s="49" t="s">
        <v>12636</v>
      </c>
    </row>
    <row r="1187" customFormat="false" ht="14.25" hidden="false" customHeight="false" outlineLevel="0" collapsed="false">
      <c r="A1187" s="38" t="s">
        <v>12637</v>
      </c>
      <c r="B1187" s="49" t="s">
        <v>12638</v>
      </c>
    </row>
    <row r="1188" customFormat="false" ht="14.25" hidden="false" customHeight="false" outlineLevel="0" collapsed="false">
      <c r="A1188" s="38" t="s">
        <v>12639</v>
      </c>
      <c r="B1188" s="49" t="s">
        <v>12640</v>
      </c>
    </row>
    <row r="1189" customFormat="false" ht="14.25" hidden="false" customHeight="false" outlineLevel="0" collapsed="false">
      <c r="A1189" s="38" t="s">
        <v>12641</v>
      </c>
      <c r="B1189" s="49" t="s">
        <v>12642</v>
      </c>
    </row>
    <row r="1190" customFormat="false" ht="14.25" hidden="false" customHeight="false" outlineLevel="0" collapsed="false">
      <c r="A1190" s="38" t="s">
        <v>12643</v>
      </c>
      <c r="B1190" s="49" t="s">
        <v>12644</v>
      </c>
    </row>
    <row r="1191" customFormat="false" ht="14.25" hidden="false" customHeight="false" outlineLevel="0" collapsed="false">
      <c r="A1191" s="38" t="s">
        <v>12645</v>
      </c>
      <c r="B1191" s="49" t="s">
        <v>12646</v>
      </c>
    </row>
    <row r="1192" customFormat="false" ht="14.25" hidden="false" customHeight="false" outlineLevel="0" collapsed="false">
      <c r="A1192" s="38" t="s">
        <v>12647</v>
      </c>
      <c r="B1192" s="49" t="s">
        <v>12648</v>
      </c>
    </row>
    <row r="1193" customFormat="false" ht="14.25" hidden="false" customHeight="false" outlineLevel="0" collapsed="false">
      <c r="A1193" s="38" t="s">
        <v>12649</v>
      </c>
      <c r="B1193" s="49" t="s">
        <v>12650</v>
      </c>
    </row>
    <row r="1194" customFormat="false" ht="14.25" hidden="false" customHeight="false" outlineLevel="0" collapsed="false">
      <c r="A1194" s="38" t="s">
        <v>12651</v>
      </c>
      <c r="B1194" s="49" t="s">
        <v>12652</v>
      </c>
    </row>
    <row r="1195" customFormat="false" ht="14.25" hidden="false" customHeight="false" outlineLevel="0" collapsed="false">
      <c r="A1195" s="38" t="s">
        <v>12653</v>
      </c>
      <c r="B1195" s="49" t="s">
        <v>12654</v>
      </c>
    </row>
    <row r="1196" customFormat="false" ht="14.25" hidden="false" customHeight="false" outlineLevel="0" collapsed="false">
      <c r="A1196" s="38" t="s">
        <v>12655</v>
      </c>
      <c r="B1196" s="49" t="s">
        <v>12656</v>
      </c>
    </row>
    <row r="1197" customFormat="false" ht="14.25" hidden="false" customHeight="false" outlineLevel="0" collapsed="false">
      <c r="A1197" s="38" t="s">
        <v>12657</v>
      </c>
      <c r="B1197" s="49" t="s">
        <v>12658</v>
      </c>
    </row>
    <row r="1198" customFormat="false" ht="14.25" hidden="false" customHeight="false" outlineLevel="0" collapsed="false">
      <c r="A1198" s="38" t="s">
        <v>12659</v>
      </c>
      <c r="B1198" s="49" t="s">
        <v>12660</v>
      </c>
    </row>
    <row r="1199" customFormat="false" ht="14.25" hidden="false" customHeight="false" outlineLevel="0" collapsed="false">
      <c r="A1199" s="38" t="s">
        <v>12661</v>
      </c>
      <c r="B1199" s="49" t="s">
        <v>12662</v>
      </c>
    </row>
    <row r="1200" customFormat="false" ht="14.25" hidden="false" customHeight="false" outlineLevel="0" collapsed="false">
      <c r="A1200" s="38" t="s">
        <v>12663</v>
      </c>
      <c r="B1200" s="49" t="s">
        <v>12664</v>
      </c>
    </row>
    <row r="1201" customFormat="false" ht="14.25" hidden="false" customHeight="false" outlineLevel="0" collapsed="false">
      <c r="A1201" s="38" t="s">
        <v>12665</v>
      </c>
      <c r="B1201" s="49" t="s">
        <v>12666</v>
      </c>
    </row>
    <row r="1202" customFormat="false" ht="14.25" hidden="false" customHeight="false" outlineLevel="0" collapsed="false">
      <c r="A1202" s="38" t="s">
        <v>12667</v>
      </c>
      <c r="B1202" s="49" t="s">
        <v>12668</v>
      </c>
    </row>
    <row r="1203" customFormat="false" ht="14.25" hidden="false" customHeight="false" outlineLevel="0" collapsed="false">
      <c r="A1203" s="38" t="s">
        <v>12669</v>
      </c>
      <c r="B1203" s="49" t="s">
        <v>12670</v>
      </c>
    </row>
    <row r="1204" customFormat="false" ht="14.25" hidden="false" customHeight="false" outlineLevel="0" collapsed="false">
      <c r="A1204" s="38" t="s">
        <v>12671</v>
      </c>
      <c r="B1204" s="49" t="s">
        <v>12672</v>
      </c>
    </row>
    <row r="1205" customFormat="false" ht="14.25" hidden="false" customHeight="false" outlineLevel="0" collapsed="false">
      <c r="A1205" s="38" t="s">
        <v>12673</v>
      </c>
      <c r="B1205" s="49" t="s">
        <v>12674</v>
      </c>
    </row>
    <row r="1206" customFormat="false" ht="14.25" hidden="false" customHeight="false" outlineLevel="0" collapsed="false">
      <c r="A1206" s="38" t="s">
        <v>12675</v>
      </c>
      <c r="B1206" s="49" t="s">
        <v>12676</v>
      </c>
    </row>
    <row r="1207" customFormat="false" ht="14.25" hidden="false" customHeight="false" outlineLevel="0" collapsed="false">
      <c r="A1207" s="38" t="s">
        <v>12677</v>
      </c>
      <c r="B1207" s="49" t="s">
        <v>12678</v>
      </c>
    </row>
    <row r="1208" customFormat="false" ht="14.25" hidden="false" customHeight="false" outlineLevel="0" collapsed="false">
      <c r="A1208" s="38" t="s">
        <v>12679</v>
      </c>
      <c r="B1208" s="49" t="s">
        <v>12680</v>
      </c>
    </row>
    <row r="1209" customFormat="false" ht="14.25" hidden="false" customHeight="false" outlineLevel="0" collapsed="false">
      <c r="A1209" s="38" t="s">
        <v>12681</v>
      </c>
      <c r="B1209" s="49" t="s">
        <v>12682</v>
      </c>
    </row>
    <row r="1210" customFormat="false" ht="14.25" hidden="false" customHeight="false" outlineLevel="0" collapsed="false">
      <c r="A1210" s="38" t="s">
        <v>12683</v>
      </c>
      <c r="B1210" s="49" t="s">
        <v>12684</v>
      </c>
    </row>
    <row r="1211" customFormat="false" ht="14.25" hidden="false" customHeight="false" outlineLevel="0" collapsed="false">
      <c r="A1211" s="38" t="s">
        <v>12685</v>
      </c>
      <c r="B1211" s="49" t="s">
        <v>12686</v>
      </c>
    </row>
    <row r="1212" customFormat="false" ht="14.25" hidden="false" customHeight="false" outlineLevel="0" collapsed="false">
      <c r="A1212" s="38" t="s">
        <v>12687</v>
      </c>
      <c r="B1212" s="49" t="s">
        <v>12688</v>
      </c>
    </row>
    <row r="1213" customFormat="false" ht="14.25" hidden="false" customHeight="false" outlineLevel="0" collapsed="false">
      <c r="A1213" s="38" t="s">
        <v>12689</v>
      </c>
      <c r="B1213" s="49" t="s">
        <v>12690</v>
      </c>
    </row>
    <row r="1214" customFormat="false" ht="14.25" hidden="false" customHeight="false" outlineLevel="0" collapsed="false">
      <c r="A1214" s="38" t="s">
        <v>12691</v>
      </c>
      <c r="B1214" s="49" t="s">
        <v>12692</v>
      </c>
    </row>
    <row r="1215" customFormat="false" ht="14.25" hidden="false" customHeight="false" outlineLevel="0" collapsed="false">
      <c r="A1215" s="38" t="s">
        <v>12693</v>
      </c>
      <c r="B1215" s="49" t="s">
        <v>12694</v>
      </c>
    </row>
    <row r="1216" customFormat="false" ht="14.25" hidden="false" customHeight="false" outlineLevel="0" collapsed="false">
      <c r="A1216" s="38" t="s">
        <v>12695</v>
      </c>
      <c r="B1216" s="49" t="s">
        <v>12696</v>
      </c>
    </row>
    <row r="1217" customFormat="false" ht="14.25" hidden="false" customHeight="false" outlineLevel="0" collapsed="false">
      <c r="A1217" s="38" t="s">
        <v>12697</v>
      </c>
      <c r="B1217" s="49" t="s">
        <v>12698</v>
      </c>
    </row>
    <row r="1218" customFormat="false" ht="14.25" hidden="false" customHeight="false" outlineLevel="0" collapsed="false">
      <c r="A1218" s="38" t="s">
        <v>12699</v>
      </c>
      <c r="B1218" s="49" t="s">
        <v>12700</v>
      </c>
    </row>
    <row r="1219" customFormat="false" ht="14.25" hidden="false" customHeight="false" outlineLevel="0" collapsed="false">
      <c r="A1219" s="38" t="s">
        <v>12701</v>
      </c>
      <c r="B1219" s="49" t="s">
        <v>12702</v>
      </c>
    </row>
    <row r="1220" customFormat="false" ht="14.25" hidden="false" customHeight="false" outlineLevel="0" collapsed="false">
      <c r="A1220" s="38" t="s">
        <v>12703</v>
      </c>
      <c r="B1220" s="49" t="s">
        <v>12704</v>
      </c>
    </row>
    <row r="1221" customFormat="false" ht="14.25" hidden="false" customHeight="false" outlineLevel="0" collapsed="false">
      <c r="A1221" s="38" t="s">
        <v>12705</v>
      </c>
      <c r="B1221" s="49" t="s">
        <v>12706</v>
      </c>
    </row>
    <row r="1222" customFormat="false" ht="14.25" hidden="false" customHeight="false" outlineLevel="0" collapsed="false">
      <c r="A1222" s="38" t="s">
        <v>12707</v>
      </c>
      <c r="B1222" s="49" t="s">
        <v>12708</v>
      </c>
    </row>
    <row r="1223" customFormat="false" ht="14.25" hidden="false" customHeight="false" outlineLevel="0" collapsed="false">
      <c r="A1223" s="38" t="s">
        <v>12709</v>
      </c>
      <c r="B1223" s="49" t="s">
        <v>12710</v>
      </c>
    </row>
    <row r="1224" customFormat="false" ht="14.25" hidden="false" customHeight="false" outlineLevel="0" collapsed="false">
      <c r="A1224" s="38" t="s">
        <v>12711</v>
      </c>
      <c r="B1224" s="49" t="s">
        <v>12712</v>
      </c>
    </row>
    <row r="1225" customFormat="false" ht="14.25" hidden="false" customHeight="false" outlineLevel="0" collapsed="false">
      <c r="A1225" s="38" t="s">
        <v>12713</v>
      </c>
      <c r="B1225" s="49" t="s">
        <v>12714</v>
      </c>
    </row>
    <row r="1226" customFormat="false" ht="14.25" hidden="false" customHeight="false" outlineLevel="0" collapsed="false">
      <c r="A1226" s="38" t="s">
        <v>12715</v>
      </c>
      <c r="B1226" s="49" t="s">
        <v>12716</v>
      </c>
    </row>
    <row r="1227" customFormat="false" ht="14.25" hidden="false" customHeight="false" outlineLevel="0" collapsed="false">
      <c r="A1227" s="38" t="s">
        <v>12717</v>
      </c>
      <c r="B1227" s="49" t="s">
        <v>12718</v>
      </c>
    </row>
    <row r="1228" customFormat="false" ht="14.25" hidden="false" customHeight="false" outlineLevel="0" collapsed="false">
      <c r="A1228" s="38" t="s">
        <v>12719</v>
      </c>
      <c r="B1228" s="49" t="s">
        <v>12720</v>
      </c>
    </row>
    <row r="1229" customFormat="false" ht="14.25" hidden="false" customHeight="false" outlineLevel="0" collapsed="false">
      <c r="A1229" s="38" t="s">
        <v>12721</v>
      </c>
      <c r="B1229" s="49" t="s">
        <v>12722</v>
      </c>
    </row>
    <row r="1230" customFormat="false" ht="14.25" hidden="false" customHeight="false" outlineLevel="0" collapsed="false">
      <c r="A1230" s="38" t="s">
        <v>12723</v>
      </c>
      <c r="B1230" s="49" t="s">
        <v>12724</v>
      </c>
    </row>
    <row r="1231" customFormat="false" ht="14.25" hidden="false" customHeight="false" outlineLevel="0" collapsed="false">
      <c r="A1231" s="38" t="s">
        <v>12725</v>
      </c>
      <c r="B1231" s="49" t="s">
        <v>12726</v>
      </c>
    </row>
    <row r="1232" customFormat="false" ht="14.25" hidden="false" customHeight="false" outlineLevel="0" collapsed="false">
      <c r="A1232" s="38" t="s">
        <v>12727</v>
      </c>
      <c r="B1232" s="49" t="s">
        <v>12728</v>
      </c>
    </row>
    <row r="1233" customFormat="false" ht="14.25" hidden="false" customHeight="false" outlineLevel="0" collapsed="false">
      <c r="A1233" s="38" t="s">
        <v>12729</v>
      </c>
      <c r="B1233" s="49" t="s">
        <v>12730</v>
      </c>
    </row>
    <row r="1234" customFormat="false" ht="14.25" hidden="false" customHeight="false" outlineLevel="0" collapsed="false">
      <c r="A1234" s="38" t="s">
        <v>12731</v>
      </c>
      <c r="B1234" s="49" t="s">
        <v>12732</v>
      </c>
    </row>
    <row r="1235" customFormat="false" ht="14.25" hidden="false" customHeight="false" outlineLevel="0" collapsed="false">
      <c r="A1235" s="38" t="s">
        <v>12733</v>
      </c>
      <c r="B1235" s="49" t="s">
        <v>12734</v>
      </c>
    </row>
    <row r="1236" customFormat="false" ht="14.25" hidden="false" customHeight="false" outlineLevel="0" collapsed="false">
      <c r="A1236" s="38" t="s">
        <v>12735</v>
      </c>
      <c r="B1236" s="49" t="s">
        <v>12736</v>
      </c>
    </row>
    <row r="1237" customFormat="false" ht="14.25" hidden="false" customHeight="false" outlineLevel="0" collapsed="false">
      <c r="A1237" s="38" t="s">
        <v>12737</v>
      </c>
      <c r="B1237" s="49" t="s">
        <v>12738</v>
      </c>
    </row>
    <row r="1238" customFormat="false" ht="14.25" hidden="false" customHeight="false" outlineLevel="0" collapsed="false">
      <c r="A1238" s="38" t="s">
        <v>12739</v>
      </c>
      <c r="B1238" s="49" t="s">
        <v>12740</v>
      </c>
    </row>
    <row r="1239" customFormat="false" ht="14.25" hidden="false" customHeight="false" outlineLevel="0" collapsed="false">
      <c r="A1239" s="38" t="s">
        <v>12741</v>
      </c>
      <c r="B1239" s="49" t="s">
        <v>12742</v>
      </c>
    </row>
    <row r="1240" customFormat="false" ht="14.25" hidden="false" customHeight="false" outlineLevel="0" collapsed="false">
      <c r="A1240" s="38" t="s">
        <v>12743</v>
      </c>
      <c r="B1240" s="49" t="s">
        <v>12744</v>
      </c>
    </row>
    <row r="1241" customFormat="false" ht="14.25" hidden="false" customHeight="false" outlineLevel="0" collapsed="false">
      <c r="A1241" s="38" t="s">
        <v>12745</v>
      </c>
      <c r="B1241" s="49" t="s">
        <v>12746</v>
      </c>
    </row>
    <row r="1242" customFormat="false" ht="14.25" hidden="false" customHeight="false" outlineLevel="0" collapsed="false">
      <c r="A1242" s="38" t="s">
        <v>12747</v>
      </c>
      <c r="B1242" s="49" t="s">
        <v>12748</v>
      </c>
    </row>
    <row r="1243" customFormat="false" ht="14.25" hidden="false" customHeight="false" outlineLevel="0" collapsed="false">
      <c r="A1243" s="38" t="s">
        <v>12749</v>
      </c>
      <c r="B1243" s="49" t="s">
        <v>12750</v>
      </c>
    </row>
    <row r="1244" customFormat="false" ht="14.25" hidden="false" customHeight="false" outlineLevel="0" collapsed="false">
      <c r="A1244" s="38" t="s">
        <v>12751</v>
      </c>
      <c r="B1244" s="49" t="s">
        <v>12752</v>
      </c>
    </row>
    <row r="1245" customFormat="false" ht="14.25" hidden="false" customHeight="false" outlineLevel="0" collapsed="false">
      <c r="A1245" s="38" t="s">
        <v>12753</v>
      </c>
      <c r="B1245" s="49" t="s">
        <v>12754</v>
      </c>
    </row>
    <row r="1246" customFormat="false" ht="14.25" hidden="false" customHeight="false" outlineLevel="0" collapsed="false">
      <c r="A1246" s="38" t="s">
        <v>12755</v>
      </c>
      <c r="B1246" s="49" t="s">
        <v>12756</v>
      </c>
    </row>
    <row r="1247" customFormat="false" ht="14.25" hidden="false" customHeight="false" outlineLevel="0" collapsed="false">
      <c r="A1247" s="38" t="s">
        <v>12757</v>
      </c>
      <c r="B1247" s="49" t="s">
        <v>12758</v>
      </c>
    </row>
    <row r="1248" customFormat="false" ht="14.25" hidden="false" customHeight="false" outlineLevel="0" collapsed="false">
      <c r="A1248" s="38" t="s">
        <v>12759</v>
      </c>
      <c r="B1248" s="49" t="s">
        <v>12760</v>
      </c>
    </row>
    <row r="1249" customFormat="false" ht="14.25" hidden="false" customHeight="false" outlineLevel="0" collapsed="false">
      <c r="A1249" s="38" t="s">
        <v>12761</v>
      </c>
      <c r="B1249" s="49" t="s">
        <v>12762</v>
      </c>
    </row>
    <row r="1250" customFormat="false" ht="14.25" hidden="false" customHeight="false" outlineLevel="0" collapsed="false">
      <c r="A1250" s="38" t="s">
        <v>12763</v>
      </c>
      <c r="B1250" s="49" t="s">
        <v>12764</v>
      </c>
    </row>
    <row r="1251" customFormat="false" ht="14.25" hidden="false" customHeight="false" outlineLevel="0" collapsed="false">
      <c r="A1251" s="38" t="s">
        <v>12765</v>
      </c>
      <c r="B1251" s="49" t="s">
        <v>12766</v>
      </c>
    </row>
    <row r="1252" customFormat="false" ht="14.25" hidden="false" customHeight="false" outlineLevel="0" collapsed="false">
      <c r="A1252" s="38" t="s">
        <v>12767</v>
      </c>
      <c r="B1252" s="49" t="s">
        <v>12768</v>
      </c>
    </row>
    <row r="1253" customFormat="false" ht="14.25" hidden="false" customHeight="false" outlineLevel="0" collapsed="false">
      <c r="A1253" s="38" t="s">
        <v>12769</v>
      </c>
      <c r="B1253" s="49" t="s">
        <v>12770</v>
      </c>
    </row>
    <row r="1254" customFormat="false" ht="14.25" hidden="false" customHeight="false" outlineLevel="0" collapsed="false">
      <c r="A1254" s="38" t="s">
        <v>12771</v>
      </c>
      <c r="B1254" s="49" t="s">
        <v>12772</v>
      </c>
    </row>
    <row r="1255" customFormat="false" ht="14.25" hidden="false" customHeight="false" outlineLevel="0" collapsed="false">
      <c r="A1255" s="38" t="s">
        <v>12773</v>
      </c>
      <c r="B1255" s="49" t="s">
        <v>12774</v>
      </c>
    </row>
    <row r="1256" customFormat="false" ht="14.25" hidden="false" customHeight="false" outlineLevel="0" collapsed="false">
      <c r="A1256" s="38" t="s">
        <v>12775</v>
      </c>
      <c r="B1256" s="49" t="s">
        <v>12776</v>
      </c>
    </row>
    <row r="1257" customFormat="false" ht="14.25" hidden="false" customHeight="false" outlineLevel="0" collapsed="false">
      <c r="A1257" s="38" t="s">
        <v>12777</v>
      </c>
      <c r="B1257" s="49" t="s">
        <v>12778</v>
      </c>
    </row>
    <row r="1258" customFormat="false" ht="14.25" hidden="false" customHeight="false" outlineLevel="0" collapsed="false">
      <c r="A1258" s="38" t="s">
        <v>12779</v>
      </c>
      <c r="B1258" s="49" t="s">
        <v>12780</v>
      </c>
    </row>
    <row r="1259" customFormat="false" ht="14.25" hidden="false" customHeight="false" outlineLevel="0" collapsed="false">
      <c r="A1259" s="38" t="s">
        <v>12781</v>
      </c>
      <c r="B1259" s="49" t="s">
        <v>12782</v>
      </c>
    </row>
    <row r="1260" customFormat="false" ht="14.25" hidden="false" customHeight="false" outlineLevel="0" collapsed="false">
      <c r="A1260" s="38" t="s">
        <v>12783</v>
      </c>
      <c r="B1260" s="49" t="s">
        <v>12784</v>
      </c>
    </row>
    <row r="1261" customFormat="false" ht="14.25" hidden="false" customHeight="false" outlineLevel="0" collapsed="false">
      <c r="A1261" s="38" t="s">
        <v>12785</v>
      </c>
      <c r="B1261" s="49" t="s">
        <v>12786</v>
      </c>
    </row>
    <row r="1262" customFormat="false" ht="14.25" hidden="false" customHeight="false" outlineLevel="0" collapsed="false">
      <c r="A1262" s="38" t="s">
        <v>12787</v>
      </c>
      <c r="B1262" s="49" t="s">
        <v>12788</v>
      </c>
    </row>
    <row r="1263" customFormat="false" ht="14.25" hidden="false" customHeight="false" outlineLevel="0" collapsed="false">
      <c r="A1263" s="38" t="s">
        <v>12789</v>
      </c>
      <c r="B1263" s="49" t="s">
        <v>12790</v>
      </c>
    </row>
    <row r="1264" customFormat="false" ht="14.25" hidden="false" customHeight="false" outlineLevel="0" collapsed="false">
      <c r="A1264" s="38" t="s">
        <v>12791</v>
      </c>
      <c r="B1264" s="49" t="s">
        <v>12792</v>
      </c>
    </row>
    <row r="1265" customFormat="false" ht="14.25" hidden="false" customHeight="false" outlineLevel="0" collapsed="false">
      <c r="A1265" s="38" t="s">
        <v>12793</v>
      </c>
      <c r="B1265" s="49" t="s">
        <v>12794</v>
      </c>
    </row>
    <row r="1266" customFormat="false" ht="14.25" hidden="false" customHeight="false" outlineLevel="0" collapsed="false">
      <c r="A1266" s="38" t="s">
        <v>12795</v>
      </c>
      <c r="B1266" s="49" t="s">
        <v>12796</v>
      </c>
    </row>
    <row r="1267" customFormat="false" ht="14.25" hidden="false" customHeight="false" outlineLevel="0" collapsed="false">
      <c r="A1267" s="38" t="s">
        <v>12797</v>
      </c>
      <c r="B1267" s="49" t="s">
        <v>12798</v>
      </c>
    </row>
    <row r="1268" customFormat="false" ht="14.25" hidden="false" customHeight="false" outlineLevel="0" collapsed="false">
      <c r="A1268" s="38" t="s">
        <v>12799</v>
      </c>
      <c r="B1268" s="49" t="s">
        <v>12800</v>
      </c>
    </row>
    <row r="1269" customFormat="false" ht="14.25" hidden="false" customHeight="false" outlineLevel="0" collapsed="false">
      <c r="A1269" s="38" t="s">
        <v>12801</v>
      </c>
      <c r="B1269" s="49" t="s">
        <v>12802</v>
      </c>
    </row>
    <row r="1270" customFormat="false" ht="14.25" hidden="false" customHeight="false" outlineLevel="0" collapsed="false">
      <c r="A1270" s="38" t="s">
        <v>12803</v>
      </c>
      <c r="B1270" s="49" t="s">
        <v>12804</v>
      </c>
    </row>
    <row r="1271" customFormat="false" ht="14.25" hidden="false" customHeight="false" outlineLevel="0" collapsed="false">
      <c r="A1271" s="38" t="s">
        <v>12805</v>
      </c>
      <c r="B1271" s="49" t="s">
        <v>12806</v>
      </c>
    </row>
    <row r="1272" customFormat="false" ht="14.25" hidden="false" customHeight="false" outlineLevel="0" collapsed="false">
      <c r="A1272" s="38" t="s">
        <v>12807</v>
      </c>
      <c r="B1272" s="49" t="s">
        <v>12808</v>
      </c>
    </row>
    <row r="1273" customFormat="false" ht="14.25" hidden="false" customHeight="false" outlineLevel="0" collapsed="false">
      <c r="A1273" s="38" t="s">
        <v>12809</v>
      </c>
      <c r="B1273" s="49" t="s">
        <v>12810</v>
      </c>
    </row>
    <row r="1274" customFormat="false" ht="14.25" hidden="false" customHeight="false" outlineLevel="0" collapsed="false">
      <c r="A1274" s="38" t="s">
        <v>12811</v>
      </c>
      <c r="B1274" s="49" t="s">
        <v>12812</v>
      </c>
    </row>
    <row r="1275" customFormat="false" ht="14.25" hidden="false" customHeight="false" outlineLevel="0" collapsed="false">
      <c r="A1275" s="38" t="s">
        <v>12813</v>
      </c>
      <c r="B1275" s="49" t="s">
        <v>12814</v>
      </c>
    </row>
    <row r="1276" customFormat="false" ht="14.25" hidden="false" customHeight="false" outlineLevel="0" collapsed="false">
      <c r="A1276" s="38" t="s">
        <v>12815</v>
      </c>
      <c r="B1276" s="49" t="s">
        <v>12816</v>
      </c>
    </row>
    <row r="1277" customFormat="false" ht="14.25" hidden="false" customHeight="false" outlineLevel="0" collapsed="false">
      <c r="A1277" s="38" t="s">
        <v>12817</v>
      </c>
      <c r="B1277" s="49" t="s">
        <v>12818</v>
      </c>
    </row>
    <row r="1278" customFormat="false" ht="14.25" hidden="false" customHeight="false" outlineLevel="0" collapsed="false">
      <c r="A1278" s="38" t="s">
        <v>12819</v>
      </c>
      <c r="B1278" s="49" t="s">
        <v>12820</v>
      </c>
    </row>
    <row r="1279" customFormat="false" ht="14.25" hidden="false" customHeight="false" outlineLevel="0" collapsed="false">
      <c r="A1279" s="38" t="s">
        <v>12821</v>
      </c>
      <c r="B1279" s="49" t="s">
        <v>12822</v>
      </c>
    </row>
    <row r="1280" customFormat="false" ht="14.25" hidden="false" customHeight="false" outlineLevel="0" collapsed="false">
      <c r="A1280" s="38" t="s">
        <v>12823</v>
      </c>
      <c r="B1280" s="49" t="s">
        <v>12824</v>
      </c>
    </row>
    <row r="1281" customFormat="false" ht="14.25" hidden="false" customHeight="false" outlineLevel="0" collapsed="false">
      <c r="A1281" s="38" t="s">
        <v>12825</v>
      </c>
      <c r="B1281" s="49" t="s">
        <v>12826</v>
      </c>
    </row>
    <row r="1282" customFormat="false" ht="14.25" hidden="false" customHeight="false" outlineLevel="0" collapsed="false">
      <c r="A1282" s="38" t="s">
        <v>12827</v>
      </c>
      <c r="B1282" s="49" t="s">
        <v>12828</v>
      </c>
    </row>
    <row r="1283" customFormat="false" ht="14.25" hidden="false" customHeight="false" outlineLevel="0" collapsed="false">
      <c r="A1283" s="38" t="s">
        <v>12829</v>
      </c>
      <c r="B1283" s="49" t="s">
        <v>12830</v>
      </c>
    </row>
    <row r="1284" customFormat="false" ht="14.25" hidden="false" customHeight="false" outlineLevel="0" collapsed="false">
      <c r="A1284" s="38" t="s">
        <v>12831</v>
      </c>
      <c r="B1284" s="49" t="s">
        <v>12832</v>
      </c>
    </row>
    <row r="1285" customFormat="false" ht="14.25" hidden="false" customHeight="false" outlineLevel="0" collapsed="false">
      <c r="A1285" s="38" t="s">
        <v>12833</v>
      </c>
      <c r="B1285" s="49" t="s">
        <v>12834</v>
      </c>
    </row>
    <row r="1286" customFormat="false" ht="14.25" hidden="false" customHeight="false" outlineLevel="0" collapsed="false">
      <c r="A1286" s="38" t="s">
        <v>12835</v>
      </c>
      <c r="B1286" s="49" t="s">
        <v>12836</v>
      </c>
    </row>
    <row r="1287" customFormat="false" ht="14.25" hidden="false" customHeight="false" outlineLevel="0" collapsed="false">
      <c r="A1287" s="38" t="s">
        <v>12837</v>
      </c>
      <c r="B1287" s="49" t="s">
        <v>12838</v>
      </c>
    </row>
    <row r="1288" customFormat="false" ht="14.25" hidden="false" customHeight="false" outlineLevel="0" collapsed="false">
      <c r="A1288" s="38" t="s">
        <v>12839</v>
      </c>
      <c r="B1288" s="49" t="s">
        <v>12840</v>
      </c>
    </row>
    <row r="1289" customFormat="false" ht="14.25" hidden="false" customHeight="false" outlineLevel="0" collapsed="false">
      <c r="A1289" s="38" t="s">
        <v>12841</v>
      </c>
      <c r="B1289" s="49" t="s">
        <v>12842</v>
      </c>
    </row>
    <row r="1290" customFormat="false" ht="14.25" hidden="false" customHeight="false" outlineLevel="0" collapsed="false">
      <c r="A1290" s="38" t="s">
        <v>12843</v>
      </c>
      <c r="B1290" s="49" t="s">
        <v>12844</v>
      </c>
    </row>
    <row r="1291" customFormat="false" ht="14.25" hidden="false" customHeight="false" outlineLevel="0" collapsed="false">
      <c r="A1291" s="38" t="s">
        <v>12845</v>
      </c>
      <c r="B1291" s="49" t="s">
        <v>12846</v>
      </c>
    </row>
    <row r="1292" customFormat="false" ht="14.25" hidden="false" customHeight="false" outlineLevel="0" collapsed="false">
      <c r="A1292" s="38" t="s">
        <v>12847</v>
      </c>
      <c r="B1292" s="49" t="s">
        <v>12848</v>
      </c>
    </row>
    <row r="1293" customFormat="false" ht="14.25" hidden="false" customHeight="false" outlineLevel="0" collapsed="false">
      <c r="A1293" s="38" t="s">
        <v>12849</v>
      </c>
      <c r="B1293" s="49" t="s">
        <v>12850</v>
      </c>
    </row>
    <row r="1294" customFormat="false" ht="14.25" hidden="false" customHeight="false" outlineLevel="0" collapsed="false">
      <c r="A1294" s="38" t="s">
        <v>12851</v>
      </c>
      <c r="B1294" s="49" t="s">
        <v>12852</v>
      </c>
    </row>
    <row r="1295" customFormat="false" ht="14.25" hidden="false" customHeight="false" outlineLevel="0" collapsed="false">
      <c r="A1295" s="38" t="s">
        <v>12853</v>
      </c>
      <c r="B1295" s="49" t="s">
        <v>12854</v>
      </c>
    </row>
    <row r="1296" customFormat="false" ht="14.25" hidden="false" customHeight="false" outlineLevel="0" collapsed="false">
      <c r="A1296" s="38" t="s">
        <v>12855</v>
      </c>
      <c r="B1296" s="49" t="s">
        <v>12856</v>
      </c>
    </row>
    <row r="1297" customFormat="false" ht="14.25" hidden="false" customHeight="false" outlineLevel="0" collapsed="false">
      <c r="A1297" s="38" t="s">
        <v>12857</v>
      </c>
      <c r="B1297" s="49" t="s">
        <v>12858</v>
      </c>
    </row>
    <row r="1298" customFormat="false" ht="14.25" hidden="false" customHeight="false" outlineLevel="0" collapsed="false">
      <c r="A1298" s="38" t="s">
        <v>12859</v>
      </c>
      <c r="B1298" s="49" t="s">
        <v>12816</v>
      </c>
    </row>
    <row r="1299" customFormat="false" ht="14.25" hidden="false" customHeight="false" outlineLevel="0" collapsed="false">
      <c r="A1299" s="38" t="s">
        <v>12860</v>
      </c>
      <c r="B1299" s="49" t="s">
        <v>12861</v>
      </c>
    </row>
    <row r="1300" customFormat="false" ht="14.25" hidden="false" customHeight="false" outlineLevel="0" collapsed="false">
      <c r="A1300" s="38" t="s">
        <v>12862</v>
      </c>
      <c r="B1300" s="49" t="s">
        <v>12863</v>
      </c>
    </row>
    <row r="1301" customFormat="false" ht="14.25" hidden="false" customHeight="false" outlineLevel="0" collapsed="false">
      <c r="A1301" s="38" t="s">
        <v>12864</v>
      </c>
      <c r="B1301" s="49" t="s">
        <v>12865</v>
      </c>
    </row>
    <row r="1302" customFormat="false" ht="14.25" hidden="false" customHeight="false" outlineLevel="0" collapsed="false">
      <c r="A1302" s="38" t="s">
        <v>12866</v>
      </c>
      <c r="B1302" s="49" t="s">
        <v>12867</v>
      </c>
    </row>
    <row r="1303" customFormat="false" ht="14.25" hidden="false" customHeight="false" outlineLevel="0" collapsed="false">
      <c r="A1303" s="38" t="s">
        <v>12868</v>
      </c>
      <c r="B1303" s="49" t="s">
        <v>12869</v>
      </c>
    </row>
    <row r="1304" customFormat="false" ht="14.25" hidden="false" customHeight="false" outlineLevel="0" collapsed="false">
      <c r="A1304" s="38" t="s">
        <v>12870</v>
      </c>
      <c r="B1304" s="49" t="s">
        <v>12871</v>
      </c>
    </row>
    <row r="1305" customFormat="false" ht="14.25" hidden="false" customHeight="false" outlineLevel="0" collapsed="false">
      <c r="A1305" s="38" t="s">
        <v>12872</v>
      </c>
      <c r="B1305" s="49" t="s">
        <v>12873</v>
      </c>
    </row>
    <row r="1306" customFormat="false" ht="14.25" hidden="false" customHeight="false" outlineLevel="0" collapsed="false">
      <c r="A1306" s="38" t="s">
        <v>12874</v>
      </c>
      <c r="B1306" s="49" t="s">
        <v>12875</v>
      </c>
    </row>
    <row r="1307" customFormat="false" ht="14.25" hidden="false" customHeight="false" outlineLevel="0" collapsed="false">
      <c r="A1307" s="38" t="s">
        <v>12876</v>
      </c>
      <c r="B1307" s="49" t="s">
        <v>12877</v>
      </c>
    </row>
    <row r="1308" customFormat="false" ht="14.25" hidden="false" customHeight="false" outlineLevel="0" collapsed="false">
      <c r="A1308" s="38" t="s">
        <v>12878</v>
      </c>
      <c r="B1308" s="49" t="s">
        <v>12879</v>
      </c>
    </row>
    <row r="1309" customFormat="false" ht="14.25" hidden="false" customHeight="false" outlineLevel="0" collapsed="false">
      <c r="A1309" s="38" t="s">
        <v>12880</v>
      </c>
      <c r="B1309" s="49" t="s">
        <v>12881</v>
      </c>
    </row>
    <row r="1310" customFormat="false" ht="14.25" hidden="false" customHeight="false" outlineLevel="0" collapsed="false">
      <c r="A1310" s="38" t="s">
        <v>12882</v>
      </c>
      <c r="B1310" s="49" t="s">
        <v>12883</v>
      </c>
    </row>
    <row r="1311" customFormat="false" ht="14.25" hidden="false" customHeight="false" outlineLevel="0" collapsed="false">
      <c r="A1311" s="38" t="s">
        <v>12884</v>
      </c>
      <c r="B1311" s="49" t="s">
        <v>12885</v>
      </c>
    </row>
    <row r="1312" customFormat="false" ht="14.25" hidden="false" customHeight="false" outlineLevel="0" collapsed="false">
      <c r="A1312" s="38" t="s">
        <v>12886</v>
      </c>
      <c r="B1312" s="49" t="s">
        <v>12887</v>
      </c>
    </row>
    <row r="1313" customFormat="false" ht="14.25" hidden="false" customHeight="false" outlineLevel="0" collapsed="false">
      <c r="A1313" s="38" t="s">
        <v>12888</v>
      </c>
      <c r="B1313" s="49" t="s">
        <v>12889</v>
      </c>
    </row>
    <row r="1314" customFormat="false" ht="14.25" hidden="false" customHeight="false" outlineLevel="0" collapsed="false">
      <c r="A1314" s="38" t="s">
        <v>12890</v>
      </c>
      <c r="B1314" s="49" t="s">
        <v>12891</v>
      </c>
    </row>
    <row r="1315" customFormat="false" ht="14.25" hidden="false" customHeight="false" outlineLevel="0" collapsed="false">
      <c r="A1315" s="38" t="s">
        <v>12892</v>
      </c>
      <c r="B1315" s="49" t="s">
        <v>12893</v>
      </c>
    </row>
    <row r="1316" customFormat="false" ht="14.25" hidden="false" customHeight="false" outlineLevel="0" collapsed="false">
      <c r="A1316" s="38" t="s">
        <v>12894</v>
      </c>
      <c r="B1316" s="49" t="s">
        <v>12895</v>
      </c>
    </row>
    <row r="1317" customFormat="false" ht="14.25" hidden="false" customHeight="false" outlineLevel="0" collapsed="false">
      <c r="A1317" s="38" t="s">
        <v>12896</v>
      </c>
      <c r="B1317" s="49" t="s">
        <v>12897</v>
      </c>
    </row>
    <row r="1318" customFormat="false" ht="14.25" hidden="false" customHeight="false" outlineLevel="0" collapsed="false">
      <c r="A1318" s="38" t="s">
        <v>12898</v>
      </c>
      <c r="B1318" s="49" t="s">
        <v>12899</v>
      </c>
    </row>
    <row r="1319" customFormat="false" ht="14.25" hidden="false" customHeight="false" outlineLevel="0" collapsed="false">
      <c r="A1319" s="38" t="s">
        <v>12900</v>
      </c>
      <c r="B1319" s="49" t="s">
        <v>12901</v>
      </c>
    </row>
    <row r="1320" customFormat="false" ht="14.25" hidden="false" customHeight="false" outlineLevel="0" collapsed="false">
      <c r="A1320" s="38" t="s">
        <v>12902</v>
      </c>
      <c r="B1320" s="49" t="s">
        <v>12840</v>
      </c>
    </row>
    <row r="1321" customFormat="false" ht="14.25" hidden="false" customHeight="false" outlineLevel="0" collapsed="false">
      <c r="A1321" s="38" t="s">
        <v>12903</v>
      </c>
      <c r="B1321" s="49" t="s">
        <v>12904</v>
      </c>
    </row>
    <row r="1322" customFormat="false" ht="14.25" hidden="false" customHeight="false" outlineLevel="0" collapsed="false">
      <c r="A1322" s="38" t="s">
        <v>12905</v>
      </c>
      <c r="B1322" s="49" t="s">
        <v>12906</v>
      </c>
    </row>
    <row r="1323" customFormat="false" ht="14.25" hidden="false" customHeight="false" outlineLevel="0" collapsed="false">
      <c r="A1323" s="38" t="s">
        <v>12907</v>
      </c>
      <c r="B1323" s="49" t="s">
        <v>12908</v>
      </c>
    </row>
    <row r="1324" customFormat="false" ht="14.25" hidden="false" customHeight="false" outlineLevel="0" collapsed="false">
      <c r="A1324" s="38" t="s">
        <v>12909</v>
      </c>
      <c r="B1324" s="49" t="s">
        <v>12910</v>
      </c>
    </row>
    <row r="1325" customFormat="false" ht="14.25" hidden="false" customHeight="false" outlineLevel="0" collapsed="false">
      <c r="A1325" s="38" t="s">
        <v>12911</v>
      </c>
      <c r="B1325" s="49" t="s">
        <v>12912</v>
      </c>
    </row>
    <row r="1326" customFormat="false" ht="14.25" hidden="false" customHeight="false" outlineLevel="0" collapsed="false">
      <c r="A1326" s="38" t="s">
        <v>12913</v>
      </c>
      <c r="B1326" s="49" t="s">
        <v>12914</v>
      </c>
    </row>
    <row r="1327" customFormat="false" ht="14.25" hidden="false" customHeight="false" outlineLevel="0" collapsed="false">
      <c r="A1327" s="38" t="s">
        <v>12915</v>
      </c>
      <c r="B1327" s="49" t="s">
        <v>12916</v>
      </c>
    </row>
    <row r="1328" customFormat="false" ht="14.25" hidden="false" customHeight="false" outlineLevel="0" collapsed="false">
      <c r="A1328" s="38" t="s">
        <v>12917</v>
      </c>
      <c r="B1328" s="49" t="s">
        <v>12918</v>
      </c>
    </row>
    <row r="1329" customFormat="false" ht="14.25" hidden="false" customHeight="false" outlineLevel="0" collapsed="false">
      <c r="A1329" s="38" t="s">
        <v>12919</v>
      </c>
      <c r="B1329" s="49" t="s">
        <v>12920</v>
      </c>
    </row>
    <row r="1330" customFormat="false" ht="14.25" hidden="false" customHeight="false" outlineLevel="0" collapsed="false">
      <c r="A1330" s="38" t="s">
        <v>12921</v>
      </c>
      <c r="B1330" s="49" t="s">
        <v>12922</v>
      </c>
    </row>
    <row r="1331" customFormat="false" ht="14.25" hidden="false" customHeight="false" outlineLevel="0" collapsed="false">
      <c r="A1331" s="38" t="s">
        <v>12923</v>
      </c>
      <c r="B1331" s="49" t="s">
        <v>12924</v>
      </c>
    </row>
    <row r="1332" customFormat="false" ht="14.25" hidden="false" customHeight="false" outlineLevel="0" collapsed="false">
      <c r="A1332" s="38" t="s">
        <v>12925</v>
      </c>
      <c r="B1332" s="49" t="s">
        <v>12926</v>
      </c>
    </row>
    <row r="1333" customFormat="false" ht="14.25" hidden="false" customHeight="false" outlineLevel="0" collapsed="false">
      <c r="A1333" s="38" t="s">
        <v>12927</v>
      </c>
      <c r="B1333" s="49" t="s">
        <v>12928</v>
      </c>
    </row>
    <row r="1334" customFormat="false" ht="14.25" hidden="false" customHeight="false" outlineLevel="0" collapsed="false">
      <c r="A1334" s="38" t="s">
        <v>12929</v>
      </c>
      <c r="B1334" s="49" t="s">
        <v>12930</v>
      </c>
    </row>
    <row r="1335" customFormat="false" ht="14.25" hidden="false" customHeight="false" outlineLevel="0" collapsed="false">
      <c r="A1335" s="38" t="s">
        <v>12931</v>
      </c>
      <c r="B1335" s="49" t="s">
        <v>12932</v>
      </c>
    </row>
    <row r="1336" customFormat="false" ht="14.25" hidden="false" customHeight="false" outlineLevel="0" collapsed="false">
      <c r="A1336" s="38" t="s">
        <v>12933</v>
      </c>
      <c r="B1336" s="49" t="s">
        <v>12934</v>
      </c>
    </row>
    <row r="1337" customFormat="false" ht="14.25" hidden="false" customHeight="false" outlineLevel="0" collapsed="false">
      <c r="A1337" s="38" t="s">
        <v>12935</v>
      </c>
      <c r="B1337" s="49" t="s">
        <v>12936</v>
      </c>
    </row>
    <row r="1338" customFormat="false" ht="14.25" hidden="false" customHeight="false" outlineLevel="0" collapsed="false">
      <c r="A1338" s="38" t="s">
        <v>12937</v>
      </c>
      <c r="B1338" s="49" t="s">
        <v>12938</v>
      </c>
    </row>
    <row r="1339" customFormat="false" ht="14.25" hidden="false" customHeight="false" outlineLevel="0" collapsed="false">
      <c r="A1339" s="38" t="s">
        <v>12939</v>
      </c>
      <c r="B1339" s="49" t="s">
        <v>12940</v>
      </c>
    </row>
    <row r="1340" customFormat="false" ht="14.25" hidden="false" customHeight="false" outlineLevel="0" collapsed="false">
      <c r="A1340" s="38" t="s">
        <v>12941</v>
      </c>
      <c r="B1340" s="49" t="s">
        <v>12942</v>
      </c>
    </row>
    <row r="1341" customFormat="false" ht="14.25" hidden="false" customHeight="false" outlineLevel="0" collapsed="false">
      <c r="A1341" s="38" t="s">
        <v>12943</v>
      </c>
      <c r="B1341" s="49" t="s">
        <v>12944</v>
      </c>
    </row>
    <row r="1342" customFormat="false" ht="14.25" hidden="false" customHeight="false" outlineLevel="0" collapsed="false">
      <c r="A1342" s="38" t="s">
        <v>12945</v>
      </c>
      <c r="B1342" s="49" t="s">
        <v>12946</v>
      </c>
    </row>
    <row r="1343" customFormat="false" ht="14.25" hidden="false" customHeight="false" outlineLevel="0" collapsed="false">
      <c r="A1343" s="38" t="s">
        <v>12947</v>
      </c>
      <c r="B1343" s="49" t="s">
        <v>12948</v>
      </c>
    </row>
    <row r="1344" customFormat="false" ht="14.25" hidden="false" customHeight="false" outlineLevel="0" collapsed="false">
      <c r="A1344" s="38" t="s">
        <v>12949</v>
      </c>
      <c r="B1344" s="49" t="s">
        <v>12950</v>
      </c>
    </row>
    <row r="1345" customFormat="false" ht="14.25" hidden="false" customHeight="false" outlineLevel="0" collapsed="false">
      <c r="A1345" s="38" t="s">
        <v>12951</v>
      </c>
      <c r="B1345" s="49" t="s">
        <v>12952</v>
      </c>
    </row>
    <row r="1346" customFormat="false" ht="14.25" hidden="false" customHeight="false" outlineLevel="0" collapsed="false">
      <c r="A1346" s="38" t="s">
        <v>12953</v>
      </c>
      <c r="B1346" s="49" t="s">
        <v>12954</v>
      </c>
    </row>
    <row r="1347" customFormat="false" ht="14.25" hidden="false" customHeight="false" outlineLevel="0" collapsed="false">
      <c r="A1347" s="38" t="s">
        <v>12955</v>
      </c>
      <c r="B1347" s="49" t="s">
        <v>12956</v>
      </c>
    </row>
    <row r="1348" customFormat="false" ht="14.25" hidden="false" customHeight="false" outlineLevel="0" collapsed="false">
      <c r="A1348" s="38" t="s">
        <v>12957</v>
      </c>
      <c r="B1348" s="49" t="s">
        <v>12958</v>
      </c>
    </row>
    <row r="1349" customFormat="false" ht="14.25" hidden="false" customHeight="false" outlineLevel="0" collapsed="false">
      <c r="A1349" s="38" t="s">
        <v>12959</v>
      </c>
      <c r="B1349" s="49" t="s">
        <v>12960</v>
      </c>
    </row>
    <row r="1350" customFormat="false" ht="14.25" hidden="false" customHeight="false" outlineLevel="0" collapsed="false">
      <c r="A1350" s="38" t="s">
        <v>12961</v>
      </c>
      <c r="B1350" s="49" t="s">
        <v>12962</v>
      </c>
    </row>
    <row r="1351" customFormat="false" ht="14.25" hidden="false" customHeight="false" outlineLevel="0" collapsed="false">
      <c r="A1351" s="38" t="s">
        <v>12963</v>
      </c>
      <c r="B1351" s="49" t="s">
        <v>12964</v>
      </c>
    </row>
    <row r="1352" customFormat="false" ht="14.25" hidden="false" customHeight="false" outlineLevel="0" collapsed="false">
      <c r="A1352" s="38" t="s">
        <v>12965</v>
      </c>
      <c r="B1352" s="49" t="s">
        <v>12966</v>
      </c>
    </row>
    <row r="1353" customFormat="false" ht="14.25" hidden="false" customHeight="false" outlineLevel="0" collapsed="false">
      <c r="A1353" s="38" t="s">
        <v>12967</v>
      </c>
      <c r="B1353" s="49" t="s">
        <v>12968</v>
      </c>
    </row>
    <row r="1354" customFormat="false" ht="14.25" hidden="false" customHeight="false" outlineLevel="0" collapsed="false">
      <c r="A1354" s="38" t="s">
        <v>12969</v>
      </c>
      <c r="B1354" s="49" t="s">
        <v>12970</v>
      </c>
    </row>
    <row r="1355" customFormat="false" ht="14.25" hidden="false" customHeight="false" outlineLevel="0" collapsed="false">
      <c r="A1355" s="38" t="s">
        <v>12971</v>
      </c>
      <c r="B1355" s="49" t="s">
        <v>12972</v>
      </c>
    </row>
    <row r="1356" customFormat="false" ht="14.25" hidden="false" customHeight="false" outlineLevel="0" collapsed="false">
      <c r="A1356" s="38" t="s">
        <v>12973</v>
      </c>
      <c r="B1356" s="49" t="s">
        <v>12974</v>
      </c>
    </row>
    <row r="1357" customFormat="false" ht="14.25" hidden="false" customHeight="false" outlineLevel="0" collapsed="false">
      <c r="A1357" s="38" t="s">
        <v>12975</v>
      </c>
      <c r="B1357" s="49" t="s">
        <v>12976</v>
      </c>
    </row>
    <row r="1358" customFormat="false" ht="14.25" hidden="false" customHeight="false" outlineLevel="0" collapsed="false">
      <c r="A1358" s="38" t="s">
        <v>12977</v>
      </c>
      <c r="B1358" s="49" t="s">
        <v>12978</v>
      </c>
    </row>
    <row r="1359" customFormat="false" ht="14.25" hidden="false" customHeight="false" outlineLevel="0" collapsed="false">
      <c r="A1359" s="38" t="s">
        <v>12979</v>
      </c>
      <c r="B1359" s="49" t="s">
        <v>12980</v>
      </c>
    </row>
    <row r="1360" customFormat="false" ht="14.25" hidden="false" customHeight="false" outlineLevel="0" collapsed="false">
      <c r="A1360" s="38" t="s">
        <v>12981</v>
      </c>
      <c r="B1360" s="49" t="s">
        <v>12982</v>
      </c>
    </row>
    <row r="1361" customFormat="false" ht="14.25" hidden="false" customHeight="false" outlineLevel="0" collapsed="false">
      <c r="A1361" s="38" t="s">
        <v>12983</v>
      </c>
      <c r="B1361" s="49" t="s">
        <v>12984</v>
      </c>
    </row>
    <row r="1362" customFormat="false" ht="14.25" hidden="false" customHeight="false" outlineLevel="0" collapsed="false">
      <c r="A1362" s="38" t="s">
        <v>12985</v>
      </c>
      <c r="B1362" s="49" t="s">
        <v>12986</v>
      </c>
    </row>
    <row r="1363" customFormat="false" ht="14.25" hidden="false" customHeight="false" outlineLevel="0" collapsed="false">
      <c r="A1363" s="38" t="s">
        <v>12987</v>
      </c>
      <c r="B1363" s="49" t="s">
        <v>12988</v>
      </c>
    </row>
    <row r="1364" customFormat="false" ht="14.25" hidden="false" customHeight="false" outlineLevel="0" collapsed="false">
      <c r="A1364" s="38" t="s">
        <v>12989</v>
      </c>
      <c r="B1364" s="49" t="s">
        <v>12990</v>
      </c>
    </row>
    <row r="1365" customFormat="false" ht="14.25" hidden="false" customHeight="false" outlineLevel="0" collapsed="false">
      <c r="A1365" s="38" t="s">
        <v>12991</v>
      </c>
      <c r="B1365" s="49" t="s">
        <v>12992</v>
      </c>
    </row>
    <row r="1366" customFormat="false" ht="14.25" hidden="false" customHeight="false" outlineLevel="0" collapsed="false">
      <c r="A1366" s="38" t="s">
        <v>12993</v>
      </c>
      <c r="B1366" s="49" t="s">
        <v>12994</v>
      </c>
    </row>
    <row r="1367" customFormat="false" ht="14.25" hidden="false" customHeight="false" outlineLevel="0" collapsed="false">
      <c r="A1367" s="38" t="s">
        <v>12995</v>
      </c>
      <c r="B1367" s="49" t="s">
        <v>12996</v>
      </c>
    </row>
    <row r="1368" customFormat="false" ht="14.25" hidden="false" customHeight="false" outlineLevel="0" collapsed="false">
      <c r="A1368" s="38" t="s">
        <v>12997</v>
      </c>
      <c r="B1368" s="49" t="s">
        <v>12998</v>
      </c>
    </row>
    <row r="1369" customFormat="false" ht="14.25" hidden="false" customHeight="false" outlineLevel="0" collapsed="false">
      <c r="A1369" s="38" t="s">
        <v>12999</v>
      </c>
      <c r="B1369" s="49" t="s">
        <v>13000</v>
      </c>
    </row>
    <row r="1370" customFormat="false" ht="14.25" hidden="false" customHeight="false" outlineLevel="0" collapsed="false">
      <c r="A1370" s="38" t="s">
        <v>13001</v>
      </c>
      <c r="B1370" s="49" t="s">
        <v>13002</v>
      </c>
    </row>
    <row r="1371" customFormat="false" ht="14.25" hidden="false" customHeight="false" outlineLevel="0" collapsed="false">
      <c r="A1371" s="38" t="s">
        <v>13003</v>
      </c>
      <c r="B1371" s="49" t="s">
        <v>13004</v>
      </c>
    </row>
    <row r="1372" customFormat="false" ht="14.25" hidden="false" customHeight="false" outlineLevel="0" collapsed="false">
      <c r="A1372" s="38" t="s">
        <v>13005</v>
      </c>
      <c r="B1372" s="49" t="s">
        <v>13006</v>
      </c>
    </row>
    <row r="1373" customFormat="false" ht="14.25" hidden="false" customHeight="false" outlineLevel="0" collapsed="false">
      <c r="A1373" s="38" t="s">
        <v>13007</v>
      </c>
      <c r="B1373" s="49" t="s">
        <v>13008</v>
      </c>
    </row>
    <row r="1374" customFormat="false" ht="14.25" hidden="false" customHeight="false" outlineLevel="0" collapsed="false">
      <c r="A1374" s="38" t="s">
        <v>13009</v>
      </c>
      <c r="B1374" s="49" t="s">
        <v>13010</v>
      </c>
    </row>
    <row r="1375" customFormat="false" ht="14.25" hidden="false" customHeight="false" outlineLevel="0" collapsed="false">
      <c r="A1375" s="38" t="s">
        <v>13011</v>
      </c>
      <c r="B1375" s="49" t="s">
        <v>13012</v>
      </c>
    </row>
    <row r="1376" customFormat="false" ht="14.25" hidden="false" customHeight="false" outlineLevel="0" collapsed="false">
      <c r="A1376" s="38" t="s">
        <v>13013</v>
      </c>
      <c r="B1376" s="49" t="s">
        <v>13014</v>
      </c>
    </row>
    <row r="1377" customFormat="false" ht="14.25" hidden="false" customHeight="false" outlineLevel="0" collapsed="false">
      <c r="A1377" s="38" t="s">
        <v>13015</v>
      </c>
      <c r="B1377" s="49" t="s">
        <v>13016</v>
      </c>
    </row>
    <row r="1378" customFormat="false" ht="14.25" hidden="false" customHeight="false" outlineLevel="0" collapsed="false">
      <c r="A1378" s="38" t="s">
        <v>13017</v>
      </c>
      <c r="B1378" s="49" t="s">
        <v>13018</v>
      </c>
    </row>
    <row r="1379" customFormat="false" ht="14.25" hidden="false" customHeight="false" outlineLevel="0" collapsed="false">
      <c r="A1379" s="38" t="s">
        <v>13019</v>
      </c>
      <c r="B1379" s="49" t="s">
        <v>13020</v>
      </c>
    </row>
    <row r="1380" customFormat="false" ht="14.25" hidden="false" customHeight="false" outlineLevel="0" collapsed="false">
      <c r="A1380" s="38" t="s">
        <v>13021</v>
      </c>
      <c r="B1380" s="49" t="s">
        <v>13022</v>
      </c>
    </row>
    <row r="1381" customFormat="false" ht="14.25" hidden="false" customHeight="false" outlineLevel="0" collapsed="false">
      <c r="A1381" s="38" t="s">
        <v>13023</v>
      </c>
      <c r="B1381" s="49" t="s">
        <v>13024</v>
      </c>
    </row>
    <row r="1382" customFormat="false" ht="14.25" hidden="false" customHeight="false" outlineLevel="0" collapsed="false">
      <c r="A1382" s="38" t="s">
        <v>13025</v>
      </c>
      <c r="B1382" s="49" t="s">
        <v>13026</v>
      </c>
    </row>
    <row r="1383" customFormat="false" ht="14.25" hidden="false" customHeight="false" outlineLevel="0" collapsed="false">
      <c r="A1383" s="38" t="s">
        <v>13027</v>
      </c>
      <c r="B1383" s="49" t="s">
        <v>13028</v>
      </c>
    </row>
    <row r="1384" customFormat="false" ht="14.25" hidden="false" customHeight="false" outlineLevel="0" collapsed="false">
      <c r="A1384" s="38" t="s">
        <v>13029</v>
      </c>
      <c r="B1384" s="49" t="s">
        <v>13030</v>
      </c>
    </row>
    <row r="1385" customFormat="false" ht="14.25" hidden="false" customHeight="false" outlineLevel="0" collapsed="false">
      <c r="A1385" s="38" t="s">
        <v>13031</v>
      </c>
      <c r="B1385" s="49" t="s">
        <v>13032</v>
      </c>
    </row>
    <row r="1386" customFormat="false" ht="14.25" hidden="false" customHeight="false" outlineLevel="0" collapsed="false">
      <c r="A1386" s="38" t="s">
        <v>13033</v>
      </c>
      <c r="B1386" s="49" t="s">
        <v>13034</v>
      </c>
    </row>
    <row r="1387" customFormat="false" ht="14.25" hidden="false" customHeight="false" outlineLevel="0" collapsed="false">
      <c r="A1387" s="38" t="s">
        <v>13035</v>
      </c>
      <c r="B1387" s="49" t="s">
        <v>13036</v>
      </c>
    </row>
    <row r="1388" customFormat="false" ht="14.25" hidden="false" customHeight="false" outlineLevel="0" collapsed="false">
      <c r="A1388" s="38" t="s">
        <v>13037</v>
      </c>
      <c r="B1388" s="49" t="s">
        <v>13038</v>
      </c>
    </row>
    <row r="1389" customFormat="false" ht="14.25" hidden="false" customHeight="false" outlineLevel="0" collapsed="false">
      <c r="A1389" s="38" t="s">
        <v>13039</v>
      </c>
      <c r="B1389" s="49" t="s">
        <v>13040</v>
      </c>
    </row>
    <row r="1390" customFormat="false" ht="14.25" hidden="false" customHeight="false" outlineLevel="0" collapsed="false">
      <c r="A1390" s="38" t="s">
        <v>13041</v>
      </c>
      <c r="B1390" s="49" t="s">
        <v>13042</v>
      </c>
    </row>
    <row r="1391" customFormat="false" ht="14.25" hidden="false" customHeight="false" outlineLevel="0" collapsed="false">
      <c r="A1391" s="38" t="s">
        <v>13043</v>
      </c>
      <c r="B1391" s="49" t="s">
        <v>13044</v>
      </c>
    </row>
    <row r="1392" customFormat="false" ht="14.25" hidden="false" customHeight="false" outlineLevel="0" collapsed="false">
      <c r="A1392" s="38" t="s">
        <v>13045</v>
      </c>
      <c r="B1392" s="49" t="s">
        <v>13046</v>
      </c>
    </row>
    <row r="1393" customFormat="false" ht="14.25" hidden="false" customHeight="false" outlineLevel="0" collapsed="false">
      <c r="A1393" s="38" t="s">
        <v>13047</v>
      </c>
      <c r="B1393" s="49" t="s">
        <v>13048</v>
      </c>
    </row>
    <row r="1394" customFormat="false" ht="14.25" hidden="false" customHeight="false" outlineLevel="0" collapsed="false">
      <c r="A1394" s="38" t="s">
        <v>13049</v>
      </c>
      <c r="B1394" s="49" t="s">
        <v>13050</v>
      </c>
    </row>
    <row r="1395" customFormat="false" ht="14.25" hidden="false" customHeight="false" outlineLevel="0" collapsed="false">
      <c r="A1395" s="38" t="s">
        <v>13051</v>
      </c>
      <c r="B1395" s="49" t="s">
        <v>13052</v>
      </c>
    </row>
    <row r="1396" customFormat="false" ht="14.25" hidden="false" customHeight="false" outlineLevel="0" collapsed="false">
      <c r="A1396" s="38" t="s">
        <v>13053</v>
      </c>
      <c r="B1396" s="49" t="s">
        <v>13054</v>
      </c>
    </row>
    <row r="1397" customFormat="false" ht="14.25" hidden="false" customHeight="false" outlineLevel="0" collapsed="false">
      <c r="A1397" s="38" t="s">
        <v>13055</v>
      </c>
      <c r="B1397" s="49" t="s">
        <v>13056</v>
      </c>
    </row>
    <row r="1398" customFormat="false" ht="14.25" hidden="false" customHeight="false" outlineLevel="0" collapsed="false">
      <c r="A1398" s="38" t="s">
        <v>13057</v>
      </c>
      <c r="B1398" s="49" t="s">
        <v>13058</v>
      </c>
    </row>
    <row r="1399" customFormat="false" ht="14.25" hidden="false" customHeight="false" outlineLevel="0" collapsed="false">
      <c r="A1399" s="38" t="s">
        <v>13059</v>
      </c>
      <c r="B1399" s="49" t="s">
        <v>13018</v>
      </c>
    </row>
    <row r="1400" customFormat="false" ht="14.25" hidden="false" customHeight="false" outlineLevel="0" collapsed="false">
      <c r="A1400" s="38" t="s">
        <v>13060</v>
      </c>
      <c r="B1400" s="49" t="s">
        <v>13061</v>
      </c>
    </row>
    <row r="1401" customFormat="false" ht="14.25" hidden="false" customHeight="false" outlineLevel="0" collapsed="false">
      <c r="A1401" s="38" t="s">
        <v>13062</v>
      </c>
      <c r="B1401" s="49" t="s">
        <v>13063</v>
      </c>
    </row>
    <row r="1402" customFormat="false" ht="14.25" hidden="false" customHeight="false" outlineLevel="0" collapsed="false">
      <c r="A1402" s="38" t="s">
        <v>13064</v>
      </c>
      <c r="B1402" s="49" t="s">
        <v>13065</v>
      </c>
    </row>
    <row r="1403" customFormat="false" ht="14.25" hidden="false" customHeight="false" outlineLevel="0" collapsed="false">
      <c r="A1403" s="38" t="s">
        <v>13066</v>
      </c>
      <c r="B1403" s="49" t="s">
        <v>13067</v>
      </c>
    </row>
    <row r="1404" customFormat="false" ht="14.25" hidden="false" customHeight="false" outlineLevel="0" collapsed="false">
      <c r="A1404" s="38" t="s">
        <v>13068</v>
      </c>
      <c r="B1404" s="49" t="s">
        <v>13069</v>
      </c>
    </row>
    <row r="1405" customFormat="false" ht="14.25" hidden="false" customHeight="false" outlineLevel="0" collapsed="false">
      <c r="A1405" s="38" t="s">
        <v>13070</v>
      </c>
      <c r="B1405" s="49" t="s">
        <v>13071</v>
      </c>
    </row>
    <row r="1406" customFormat="false" ht="14.25" hidden="false" customHeight="false" outlineLevel="0" collapsed="false">
      <c r="A1406" s="38" t="s">
        <v>13072</v>
      </c>
      <c r="B1406" s="49" t="s">
        <v>13073</v>
      </c>
    </row>
    <row r="1407" customFormat="false" ht="14.25" hidden="false" customHeight="false" outlineLevel="0" collapsed="false">
      <c r="A1407" s="38" t="s">
        <v>13074</v>
      </c>
      <c r="B1407" s="49" t="s">
        <v>13075</v>
      </c>
    </row>
    <row r="1408" customFormat="false" ht="14.25" hidden="false" customHeight="false" outlineLevel="0" collapsed="false">
      <c r="A1408" s="38" t="s">
        <v>13076</v>
      </c>
      <c r="B1408" s="49" t="s">
        <v>13077</v>
      </c>
    </row>
    <row r="1409" customFormat="false" ht="14.25" hidden="false" customHeight="false" outlineLevel="0" collapsed="false">
      <c r="A1409" s="38" t="s">
        <v>13078</v>
      </c>
      <c r="B1409" s="49" t="s">
        <v>13079</v>
      </c>
    </row>
    <row r="1410" customFormat="false" ht="14.25" hidden="false" customHeight="false" outlineLevel="0" collapsed="false">
      <c r="A1410" s="38" t="s">
        <v>13080</v>
      </c>
      <c r="B1410" s="49" t="s">
        <v>13081</v>
      </c>
    </row>
    <row r="1411" customFormat="false" ht="14.25" hidden="false" customHeight="false" outlineLevel="0" collapsed="false">
      <c r="A1411" s="38" t="s">
        <v>13082</v>
      </c>
      <c r="B1411" s="49" t="s">
        <v>13083</v>
      </c>
    </row>
    <row r="1412" customFormat="false" ht="14.25" hidden="false" customHeight="false" outlineLevel="0" collapsed="false">
      <c r="A1412" s="38" t="s">
        <v>13084</v>
      </c>
      <c r="B1412" s="49" t="s">
        <v>13085</v>
      </c>
    </row>
    <row r="1413" customFormat="false" ht="14.25" hidden="false" customHeight="false" outlineLevel="0" collapsed="false">
      <c r="A1413" s="38" t="s">
        <v>13086</v>
      </c>
      <c r="B1413" s="49" t="s">
        <v>13087</v>
      </c>
    </row>
    <row r="1414" customFormat="false" ht="14.25" hidden="false" customHeight="false" outlineLevel="0" collapsed="false">
      <c r="A1414" s="38" t="s">
        <v>13088</v>
      </c>
      <c r="B1414" s="49" t="s">
        <v>13089</v>
      </c>
    </row>
    <row r="1415" customFormat="false" ht="14.25" hidden="false" customHeight="false" outlineLevel="0" collapsed="false">
      <c r="A1415" s="38" t="s">
        <v>13090</v>
      </c>
      <c r="B1415" s="49" t="s">
        <v>13091</v>
      </c>
    </row>
    <row r="1416" customFormat="false" ht="14.25" hidden="false" customHeight="false" outlineLevel="0" collapsed="false">
      <c r="A1416" s="38" t="s">
        <v>13092</v>
      </c>
      <c r="B1416" s="49" t="s">
        <v>13093</v>
      </c>
    </row>
    <row r="1417" customFormat="false" ht="14.25" hidden="false" customHeight="false" outlineLevel="0" collapsed="false">
      <c r="A1417" s="38" t="s">
        <v>13094</v>
      </c>
      <c r="B1417" s="49" t="s">
        <v>13095</v>
      </c>
    </row>
    <row r="1418" customFormat="false" ht="14.25" hidden="false" customHeight="false" outlineLevel="0" collapsed="false">
      <c r="A1418" s="38" t="s">
        <v>13096</v>
      </c>
      <c r="B1418" s="49" t="s">
        <v>13097</v>
      </c>
    </row>
    <row r="1419" customFormat="false" ht="14.25" hidden="false" customHeight="false" outlineLevel="0" collapsed="false">
      <c r="A1419" s="38" t="s">
        <v>13098</v>
      </c>
      <c r="B1419" s="49" t="s">
        <v>13099</v>
      </c>
    </row>
    <row r="1420" customFormat="false" ht="14.25" hidden="false" customHeight="false" outlineLevel="0" collapsed="false">
      <c r="A1420" s="38" t="s">
        <v>13100</v>
      </c>
      <c r="B1420" s="49" t="s">
        <v>13101</v>
      </c>
    </row>
    <row r="1421" customFormat="false" ht="14.25" hidden="false" customHeight="false" outlineLevel="0" collapsed="false">
      <c r="A1421" s="38" t="s">
        <v>13102</v>
      </c>
      <c r="B1421" s="49" t="s">
        <v>13103</v>
      </c>
    </row>
    <row r="1422" customFormat="false" ht="14.25" hidden="false" customHeight="false" outlineLevel="0" collapsed="false">
      <c r="A1422" s="38" t="s">
        <v>13104</v>
      </c>
      <c r="B1422" s="49" t="s">
        <v>13105</v>
      </c>
    </row>
    <row r="1423" customFormat="false" ht="14.25" hidden="false" customHeight="false" outlineLevel="0" collapsed="false">
      <c r="A1423" s="38" t="s">
        <v>13106</v>
      </c>
      <c r="B1423" s="49" t="s">
        <v>13107</v>
      </c>
    </row>
    <row r="1424" customFormat="false" ht="14.25" hidden="false" customHeight="false" outlineLevel="0" collapsed="false">
      <c r="A1424" s="38" t="s">
        <v>13108</v>
      </c>
      <c r="B1424" s="49" t="s">
        <v>13109</v>
      </c>
    </row>
    <row r="1425" customFormat="false" ht="14.25" hidden="false" customHeight="false" outlineLevel="0" collapsed="false">
      <c r="A1425" s="38" t="s">
        <v>13110</v>
      </c>
      <c r="B1425" s="49" t="s">
        <v>13111</v>
      </c>
    </row>
    <row r="1426" customFormat="false" ht="14.25" hidden="false" customHeight="false" outlineLevel="0" collapsed="false">
      <c r="A1426" s="38" t="s">
        <v>13112</v>
      </c>
      <c r="B1426" s="49" t="s">
        <v>13113</v>
      </c>
    </row>
    <row r="1427" customFormat="false" ht="14.25" hidden="false" customHeight="false" outlineLevel="0" collapsed="false">
      <c r="A1427" s="38" t="s">
        <v>13114</v>
      </c>
      <c r="B1427" s="49" t="s">
        <v>13115</v>
      </c>
    </row>
    <row r="1428" customFormat="false" ht="14.25" hidden="false" customHeight="false" outlineLevel="0" collapsed="false">
      <c r="A1428" s="38" t="s">
        <v>13116</v>
      </c>
      <c r="B1428" s="49" t="s">
        <v>13117</v>
      </c>
    </row>
    <row r="1429" customFormat="false" ht="14.25" hidden="false" customHeight="false" outlineLevel="0" collapsed="false">
      <c r="A1429" s="38" t="s">
        <v>13118</v>
      </c>
      <c r="B1429" s="49" t="s">
        <v>13119</v>
      </c>
    </row>
    <row r="1430" customFormat="false" ht="14.25" hidden="false" customHeight="false" outlineLevel="0" collapsed="false">
      <c r="A1430" s="38" t="s">
        <v>13120</v>
      </c>
      <c r="B1430" s="49" t="s">
        <v>13121</v>
      </c>
    </row>
    <row r="1431" customFormat="false" ht="14.25" hidden="false" customHeight="false" outlineLevel="0" collapsed="false">
      <c r="A1431" s="38" t="s">
        <v>13122</v>
      </c>
      <c r="B1431" s="49" t="s">
        <v>13123</v>
      </c>
    </row>
    <row r="1432" customFormat="false" ht="14.25" hidden="false" customHeight="false" outlineLevel="0" collapsed="false">
      <c r="A1432" s="38" t="s">
        <v>13124</v>
      </c>
      <c r="B1432" s="49" t="s">
        <v>13125</v>
      </c>
    </row>
    <row r="1433" customFormat="false" ht="14.25" hidden="false" customHeight="false" outlineLevel="0" collapsed="false">
      <c r="A1433" s="38" t="s">
        <v>13126</v>
      </c>
      <c r="B1433" s="49" t="s">
        <v>13127</v>
      </c>
    </row>
    <row r="1434" customFormat="false" ht="14.25" hidden="false" customHeight="false" outlineLevel="0" collapsed="false">
      <c r="A1434" s="38" t="s">
        <v>13128</v>
      </c>
      <c r="B1434" s="49" t="s">
        <v>13129</v>
      </c>
    </row>
    <row r="1435" customFormat="false" ht="14.25" hidden="false" customHeight="false" outlineLevel="0" collapsed="false">
      <c r="A1435" s="38" t="s">
        <v>13130</v>
      </c>
      <c r="B1435" s="49" t="s">
        <v>13131</v>
      </c>
    </row>
    <row r="1436" customFormat="false" ht="14.25" hidden="false" customHeight="false" outlineLevel="0" collapsed="false">
      <c r="A1436" s="38" t="s">
        <v>13132</v>
      </c>
      <c r="B1436" s="49" t="s">
        <v>13133</v>
      </c>
    </row>
    <row r="1437" customFormat="false" ht="14.25" hidden="false" customHeight="false" outlineLevel="0" collapsed="false">
      <c r="A1437" s="38" t="s">
        <v>13134</v>
      </c>
      <c r="B1437" s="49" t="s">
        <v>13135</v>
      </c>
    </row>
    <row r="1438" customFormat="false" ht="14.25" hidden="false" customHeight="false" outlineLevel="0" collapsed="false">
      <c r="A1438" s="38" t="s">
        <v>13136</v>
      </c>
      <c r="B1438" s="49" t="s">
        <v>13137</v>
      </c>
    </row>
    <row r="1439" customFormat="false" ht="14.25" hidden="false" customHeight="false" outlineLevel="0" collapsed="false">
      <c r="A1439" s="38" t="s">
        <v>13138</v>
      </c>
      <c r="B1439" s="49" t="s">
        <v>13139</v>
      </c>
    </row>
    <row r="1440" customFormat="false" ht="14.25" hidden="false" customHeight="false" outlineLevel="0" collapsed="false">
      <c r="A1440" s="38" t="s">
        <v>13140</v>
      </c>
      <c r="B1440" s="49" t="s">
        <v>13141</v>
      </c>
    </row>
    <row r="1441" customFormat="false" ht="14.25" hidden="false" customHeight="false" outlineLevel="0" collapsed="false">
      <c r="A1441" s="38" t="s">
        <v>13142</v>
      </c>
      <c r="B1441" s="49" t="s">
        <v>13143</v>
      </c>
    </row>
    <row r="1442" customFormat="false" ht="14.25" hidden="false" customHeight="false" outlineLevel="0" collapsed="false">
      <c r="A1442" s="38" t="s">
        <v>13144</v>
      </c>
      <c r="B1442" s="49" t="s">
        <v>13145</v>
      </c>
    </row>
    <row r="1443" customFormat="false" ht="14.25" hidden="false" customHeight="false" outlineLevel="0" collapsed="false">
      <c r="A1443" s="38" t="s">
        <v>13146</v>
      </c>
      <c r="B1443" s="49" t="s">
        <v>13147</v>
      </c>
    </row>
    <row r="1444" customFormat="false" ht="14.25" hidden="false" customHeight="false" outlineLevel="0" collapsed="false">
      <c r="A1444" s="38" t="s">
        <v>13148</v>
      </c>
      <c r="B1444" s="49" t="s">
        <v>13149</v>
      </c>
    </row>
    <row r="1445" customFormat="false" ht="14.25" hidden="false" customHeight="false" outlineLevel="0" collapsed="false">
      <c r="A1445" s="38" t="s">
        <v>13150</v>
      </c>
      <c r="B1445" s="49" t="s">
        <v>13151</v>
      </c>
    </row>
    <row r="1446" customFormat="false" ht="14.25" hidden="false" customHeight="false" outlineLevel="0" collapsed="false">
      <c r="A1446" s="38" t="s">
        <v>13152</v>
      </c>
      <c r="B1446" s="49" t="s">
        <v>13153</v>
      </c>
    </row>
    <row r="1447" customFormat="false" ht="14.25" hidden="false" customHeight="false" outlineLevel="0" collapsed="false">
      <c r="A1447" s="38" t="s">
        <v>13154</v>
      </c>
      <c r="B1447" s="49" t="s">
        <v>13155</v>
      </c>
    </row>
    <row r="1448" customFormat="false" ht="14.25" hidden="false" customHeight="false" outlineLevel="0" collapsed="false">
      <c r="A1448" s="38" t="s">
        <v>13156</v>
      </c>
      <c r="B1448" s="49" t="s">
        <v>13157</v>
      </c>
    </row>
    <row r="1449" customFormat="false" ht="14.25" hidden="false" customHeight="false" outlineLevel="0" collapsed="false">
      <c r="A1449" s="38" t="s">
        <v>13158</v>
      </c>
      <c r="B1449" s="49" t="s">
        <v>13159</v>
      </c>
    </row>
    <row r="1450" customFormat="false" ht="14.25" hidden="false" customHeight="false" outlineLevel="0" collapsed="false">
      <c r="A1450" s="38" t="s">
        <v>13160</v>
      </c>
      <c r="B1450" s="49" t="s">
        <v>13161</v>
      </c>
    </row>
    <row r="1451" customFormat="false" ht="14.25" hidden="false" customHeight="false" outlineLevel="0" collapsed="false">
      <c r="A1451" s="38" t="s">
        <v>13162</v>
      </c>
      <c r="B1451" s="49" t="s">
        <v>13163</v>
      </c>
    </row>
    <row r="1452" customFormat="false" ht="14.25" hidden="false" customHeight="false" outlineLevel="0" collapsed="false">
      <c r="A1452" s="38" t="s">
        <v>13164</v>
      </c>
      <c r="B1452" s="49" t="s">
        <v>13165</v>
      </c>
    </row>
    <row r="1453" customFormat="false" ht="14.25" hidden="false" customHeight="false" outlineLevel="0" collapsed="false">
      <c r="A1453" s="38" t="s">
        <v>13166</v>
      </c>
      <c r="B1453" s="49" t="s">
        <v>13167</v>
      </c>
    </row>
    <row r="1454" customFormat="false" ht="14.25" hidden="false" customHeight="false" outlineLevel="0" collapsed="false">
      <c r="A1454" s="38" t="s">
        <v>13168</v>
      </c>
      <c r="B1454" s="49" t="s">
        <v>13169</v>
      </c>
    </row>
    <row r="1455" customFormat="false" ht="14.25" hidden="false" customHeight="false" outlineLevel="0" collapsed="false">
      <c r="A1455" s="38" t="s">
        <v>13170</v>
      </c>
      <c r="B1455" s="49" t="s">
        <v>13171</v>
      </c>
    </row>
    <row r="1456" customFormat="false" ht="14.25" hidden="false" customHeight="false" outlineLevel="0" collapsed="false">
      <c r="A1456" s="38" t="s">
        <v>13172</v>
      </c>
      <c r="B1456" s="49" t="s">
        <v>13173</v>
      </c>
    </row>
    <row r="1457" customFormat="false" ht="14.25" hidden="false" customHeight="false" outlineLevel="0" collapsed="false">
      <c r="A1457" s="38" t="s">
        <v>13174</v>
      </c>
      <c r="B1457" s="49" t="s">
        <v>13175</v>
      </c>
    </row>
    <row r="1458" customFormat="false" ht="14.25" hidden="false" customHeight="false" outlineLevel="0" collapsed="false">
      <c r="A1458" s="38" t="s">
        <v>13176</v>
      </c>
      <c r="B1458" s="49" t="s">
        <v>13177</v>
      </c>
    </row>
    <row r="1459" customFormat="false" ht="14.25" hidden="false" customHeight="false" outlineLevel="0" collapsed="false">
      <c r="A1459" s="38" t="s">
        <v>13178</v>
      </c>
      <c r="B1459" s="49" t="s">
        <v>13179</v>
      </c>
    </row>
    <row r="1460" customFormat="false" ht="14.25" hidden="false" customHeight="false" outlineLevel="0" collapsed="false">
      <c r="A1460" s="38" t="s">
        <v>13180</v>
      </c>
      <c r="B1460" s="49" t="s">
        <v>13181</v>
      </c>
    </row>
    <row r="1461" customFormat="false" ht="14.25" hidden="false" customHeight="false" outlineLevel="0" collapsed="false">
      <c r="A1461" s="38" t="s">
        <v>13182</v>
      </c>
      <c r="B1461" s="49" t="s">
        <v>13183</v>
      </c>
    </row>
    <row r="1462" customFormat="false" ht="14.25" hidden="false" customHeight="false" outlineLevel="0" collapsed="false">
      <c r="A1462" s="38" t="s">
        <v>13184</v>
      </c>
      <c r="B1462" s="49" t="s">
        <v>13185</v>
      </c>
    </row>
    <row r="1463" customFormat="false" ht="14.25" hidden="false" customHeight="false" outlineLevel="0" collapsed="false">
      <c r="A1463" s="38" t="s">
        <v>13186</v>
      </c>
      <c r="B1463" s="49" t="s">
        <v>13187</v>
      </c>
    </row>
    <row r="1464" customFormat="false" ht="14.25" hidden="false" customHeight="false" outlineLevel="0" collapsed="false">
      <c r="A1464" s="38" t="s">
        <v>13188</v>
      </c>
      <c r="B1464" s="49" t="s">
        <v>13189</v>
      </c>
    </row>
    <row r="1465" customFormat="false" ht="14.25" hidden="false" customHeight="false" outlineLevel="0" collapsed="false">
      <c r="A1465" s="38" t="s">
        <v>13190</v>
      </c>
      <c r="B1465" s="49" t="s">
        <v>13191</v>
      </c>
    </row>
    <row r="1466" customFormat="false" ht="14.25" hidden="false" customHeight="false" outlineLevel="0" collapsed="false">
      <c r="A1466" s="38" t="s">
        <v>13192</v>
      </c>
      <c r="B1466" s="49" t="s">
        <v>13193</v>
      </c>
    </row>
    <row r="1467" customFormat="false" ht="14.25" hidden="false" customHeight="false" outlineLevel="0" collapsed="false">
      <c r="A1467" s="38" t="s">
        <v>13194</v>
      </c>
      <c r="B1467" s="49" t="s">
        <v>13195</v>
      </c>
    </row>
    <row r="1468" customFormat="false" ht="14.25" hidden="false" customHeight="false" outlineLevel="0" collapsed="false">
      <c r="A1468" s="38" t="s">
        <v>13196</v>
      </c>
      <c r="B1468" s="49" t="s">
        <v>13197</v>
      </c>
    </row>
    <row r="1469" customFormat="false" ht="14.25" hidden="false" customHeight="false" outlineLevel="0" collapsed="false">
      <c r="A1469" s="38" t="s">
        <v>13198</v>
      </c>
      <c r="B1469" s="49" t="s">
        <v>13199</v>
      </c>
    </row>
    <row r="1470" customFormat="false" ht="14.25" hidden="false" customHeight="false" outlineLevel="0" collapsed="false">
      <c r="A1470" s="38" t="s">
        <v>13200</v>
      </c>
      <c r="B1470" s="49" t="s">
        <v>13201</v>
      </c>
    </row>
    <row r="1471" customFormat="false" ht="14.25" hidden="false" customHeight="false" outlineLevel="0" collapsed="false">
      <c r="A1471" s="38" t="s">
        <v>13202</v>
      </c>
      <c r="B1471" s="49" t="s">
        <v>13203</v>
      </c>
    </row>
    <row r="1472" customFormat="false" ht="14.25" hidden="false" customHeight="false" outlineLevel="0" collapsed="false">
      <c r="A1472" s="38" t="s">
        <v>13204</v>
      </c>
      <c r="B1472" s="49" t="s">
        <v>13205</v>
      </c>
    </row>
    <row r="1473" customFormat="false" ht="14.25" hidden="false" customHeight="false" outlineLevel="0" collapsed="false">
      <c r="A1473" s="38" t="s">
        <v>13206</v>
      </c>
      <c r="B1473" s="49" t="s">
        <v>13207</v>
      </c>
    </row>
    <row r="1474" customFormat="false" ht="14.25" hidden="false" customHeight="false" outlineLevel="0" collapsed="false">
      <c r="A1474" s="38" t="s">
        <v>13208</v>
      </c>
      <c r="B1474" s="49" t="s">
        <v>13209</v>
      </c>
    </row>
    <row r="1475" customFormat="false" ht="14.25" hidden="false" customHeight="false" outlineLevel="0" collapsed="false">
      <c r="A1475" s="38" t="s">
        <v>13210</v>
      </c>
      <c r="B1475" s="49" t="s">
        <v>13211</v>
      </c>
    </row>
    <row r="1476" customFormat="false" ht="14.25" hidden="false" customHeight="false" outlineLevel="0" collapsed="false">
      <c r="A1476" s="38" t="s">
        <v>13212</v>
      </c>
      <c r="B1476" s="49" t="s">
        <v>13213</v>
      </c>
    </row>
    <row r="1477" customFormat="false" ht="14.25" hidden="false" customHeight="false" outlineLevel="0" collapsed="false">
      <c r="A1477" s="38" t="s">
        <v>13214</v>
      </c>
      <c r="B1477" s="49" t="s">
        <v>13215</v>
      </c>
    </row>
    <row r="1478" customFormat="false" ht="14.25" hidden="false" customHeight="false" outlineLevel="0" collapsed="false">
      <c r="A1478" s="38" t="s">
        <v>13216</v>
      </c>
      <c r="B1478" s="49" t="s">
        <v>13217</v>
      </c>
    </row>
    <row r="1479" customFormat="false" ht="14.25" hidden="false" customHeight="false" outlineLevel="0" collapsed="false">
      <c r="A1479" s="38" t="s">
        <v>13218</v>
      </c>
      <c r="B1479" s="49" t="s">
        <v>13219</v>
      </c>
    </row>
    <row r="1480" customFormat="false" ht="14.25" hidden="false" customHeight="false" outlineLevel="0" collapsed="false">
      <c r="A1480" s="38" t="s">
        <v>13220</v>
      </c>
      <c r="B1480" s="49" t="s">
        <v>13221</v>
      </c>
    </row>
    <row r="1481" customFormat="false" ht="14.25" hidden="false" customHeight="false" outlineLevel="0" collapsed="false">
      <c r="A1481" s="38" t="s">
        <v>13222</v>
      </c>
      <c r="B1481" s="49" t="s">
        <v>13223</v>
      </c>
    </row>
    <row r="1482" customFormat="false" ht="14.25" hidden="false" customHeight="false" outlineLevel="0" collapsed="false">
      <c r="A1482" s="38" t="s">
        <v>13224</v>
      </c>
      <c r="B1482" s="49" t="s">
        <v>13225</v>
      </c>
    </row>
    <row r="1483" customFormat="false" ht="14.25" hidden="false" customHeight="false" outlineLevel="0" collapsed="false">
      <c r="A1483" s="38" t="s">
        <v>13226</v>
      </c>
      <c r="B1483" s="49" t="s">
        <v>13227</v>
      </c>
    </row>
    <row r="1484" customFormat="false" ht="14.25" hidden="false" customHeight="false" outlineLevel="0" collapsed="false">
      <c r="A1484" s="38" t="s">
        <v>13228</v>
      </c>
      <c r="B1484" s="49" t="s">
        <v>13229</v>
      </c>
    </row>
    <row r="1485" customFormat="false" ht="14.25" hidden="false" customHeight="false" outlineLevel="0" collapsed="false">
      <c r="A1485" s="38" t="s">
        <v>13230</v>
      </c>
      <c r="B1485" s="49" t="s">
        <v>13231</v>
      </c>
    </row>
    <row r="1486" customFormat="false" ht="14.25" hidden="false" customHeight="false" outlineLevel="0" collapsed="false">
      <c r="A1486" s="38" t="s">
        <v>13232</v>
      </c>
      <c r="B1486" s="49" t="s">
        <v>13233</v>
      </c>
    </row>
    <row r="1487" customFormat="false" ht="14.25" hidden="false" customHeight="false" outlineLevel="0" collapsed="false">
      <c r="A1487" s="38" t="s">
        <v>13234</v>
      </c>
      <c r="B1487" s="49" t="s">
        <v>13235</v>
      </c>
    </row>
    <row r="1488" customFormat="false" ht="14.25" hidden="false" customHeight="false" outlineLevel="0" collapsed="false">
      <c r="A1488" s="38" t="s">
        <v>13236</v>
      </c>
      <c r="B1488" s="49" t="s">
        <v>13237</v>
      </c>
    </row>
    <row r="1489" customFormat="false" ht="14.25" hidden="false" customHeight="false" outlineLevel="0" collapsed="false">
      <c r="A1489" s="38" t="s">
        <v>13238</v>
      </c>
      <c r="B1489" s="49" t="s">
        <v>13239</v>
      </c>
    </row>
    <row r="1490" customFormat="false" ht="14.25" hidden="false" customHeight="false" outlineLevel="0" collapsed="false">
      <c r="A1490" s="38" t="s">
        <v>13240</v>
      </c>
      <c r="B1490" s="49" t="s">
        <v>13241</v>
      </c>
    </row>
    <row r="1491" customFormat="false" ht="14.25" hidden="false" customHeight="false" outlineLevel="0" collapsed="false">
      <c r="A1491" s="38" t="s">
        <v>13242</v>
      </c>
      <c r="B1491" s="49" t="s">
        <v>13243</v>
      </c>
    </row>
    <row r="1492" customFormat="false" ht="14.25" hidden="false" customHeight="false" outlineLevel="0" collapsed="false">
      <c r="A1492" s="38" t="s">
        <v>13244</v>
      </c>
      <c r="B1492" s="49" t="s">
        <v>13245</v>
      </c>
    </row>
    <row r="1493" customFormat="false" ht="14.25" hidden="false" customHeight="false" outlineLevel="0" collapsed="false">
      <c r="A1493" s="38" t="s">
        <v>13246</v>
      </c>
      <c r="B1493" s="49" t="s">
        <v>13247</v>
      </c>
    </row>
    <row r="1494" customFormat="false" ht="14.25" hidden="false" customHeight="false" outlineLevel="0" collapsed="false">
      <c r="A1494" s="38" t="s">
        <v>13248</v>
      </c>
      <c r="B1494" s="49" t="s">
        <v>13249</v>
      </c>
    </row>
    <row r="1495" customFormat="false" ht="14.25" hidden="false" customHeight="false" outlineLevel="0" collapsed="false">
      <c r="A1495" s="38" t="s">
        <v>13250</v>
      </c>
      <c r="B1495" s="49" t="s">
        <v>13251</v>
      </c>
    </row>
    <row r="1496" customFormat="false" ht="14.25" hidden="false" customHeight="false" outlineLevel="0" collapsed="false">
      <c r="A1496" s="38" t="s">
        <v>13252</v>
      </c>
      <c r="B1496" s="49" t="s">
        <v>13253</v>
      </c>
    </row>
    <row r="1497" customFormat="false" ht="14.25" hidden="false" customHeight="false" outlineLevel="0" collapsed="false">
      <c r="A1497" s="38" t="s">
        <v>13254</v>
      </c>
      <c r="B1497" s="49" t="s">
        <v>13255</v>
      </c>
    </row>
    <row r="1498" customFormat="false" ht="14.25" hidden="false" customHeight="false" outlineLevel="0" collapsed="false">
      <c r="A1498" s="38" t="s">
        <v>13256</v>
      </c>
      <c r="B1498" s="49" t="s">
        <v>13257</v>
      </c>
    </row>
    <row r="1499" customFormat="false" ht="14.25" hidden="false" customHeight="false" outlineLevel="0" collapsed="false">
      <c r="A1499" s="38" t="s">
        <v>13258</v>
      </c>
      <c r="B1499" s="49" t="s">
        <v>13259</v>
      </c>
    </row>
    <row r="1500" customFormat="false" ht="14.25" hidden="false" customHeight="false" outlineLevel="0" collapsed="false">
      <c r="A1500" s="38" t="s">
        <v>13260</v>
      </c>
      <c r="B1500" s="49" t="s">
        <v>13261</v>
      </c>
    </row>
    <row r="1501" customFormat="false" ht="14.25" hidden="false" customHeight="false" outlineLevel="0" collapsed="false">
      <c r="A1501" s="38" t="s">
        <v>13262</v>
      </c>
      <c r="B1501" s="49" t="s">
        <v>13263</v>
      </c>
    </row>
    <row r="1502" customFormat="false" ht="14.25" hidden="false" customHeight="false" outlineLevel="0" collapsed="false">
      <c r="A1502" s="38" t="s">
        <v>13264</v>
      </c>
      <c r="B1502" s="49" t="s">
        <v>13265</v>
      </c>
    </row>
    <row r="1503" customFormat="false" ht="14.25" hidden="false" customHeight="false" outlineLevel="0" collapsed="false">
      <c r="A1503" s="38" t="s">
        <v>13266</v>
      </c>
      <c r="B1503" s="49" t="s">
        <v>13267</v>
      </c>
    </row>
    <row r="1504" customFormat="false" ht="14.25" hidden="false" customHeight="false" outlineLevel="0" collapsed="false">
      <c r="A1504" s="38" t="s">
        <v>13268</v>
      </c>
      <c r="B1504" s="49" t="s">
        <v>13269</v>
      </c>
    </row>
    <row r="1505" customFormat="false" ht="14.25" hidden="false" customHeight="false" outlineLevel="0" collapsed="false">
      <c r="A1505" s="38" t="s">
        <v>13270</v>
      </c>
      <c r="B1505" s="49" t="s">
        <v>13271</v>
      </c>
    </row>
    <row r="1506" customFormat="false" ht="14.25" hidden="false" customHeight="false" outlineLevel="0" collapsed="false">
      <c r="A1506" s="38" t="s">
        <v>13272</v>
      </c>
      <c r="B1506" s="49" t="s">
        <v>13273</v>
      </c>
    </row>
    <row r="1507" customFormat="false" ht="14.25" hidden="false" customHeight="false" outlineLevel="0" collapsed="false">
      <c r="A1507" s="38" t="s">
        <v>13274</v>
      </c>
      <c r="B1507" s="49" t="s">
        <v>13275</v>
      </c>
    </row>
    <row r="1508" customFormat="false" ht="14.25" hidden="false" customHeight="false" outlineLevel="0" collapsed="false">
      <c r="A1508" s="38" t="s">
        <v>13276</v>
      </c>
      <c r="B1508" s="49" t="s">
        <v>13277</v>
      </c>
    </row>
    <row r="1509" customFormat="false" ht="14.25" hidden="false" customHeight="false" outlineLevel="0" collapsed="false">
      <c r="A1509" s="38" t="s">
        <v>13278</v>
      </c>
      <c r="B1509" s="49" t="s">
        <v>13279</v>
      </c>
    </row>
    <row r="1510" customFormat="false" ht="14.25" hidden="false" customHeight="false" outlineLevel="0" collapsed="false">
      <c r="A1510" s="38" t="s">
        <v>13280</v>
      </c>
      <c r="B1510" s="49" t="s">
        <v>13281</v>
      </c>
    </row>
    <row r="1511" customFormat="false" ht="14.25" hidden="false" customHeight="false" outlineLevel="0" collapsed="false">
      <c r="A1511" s="38" t="s">
        <v>13282</v>
      </c>
      <c r="B1511" s="49" t="s">
        <v>13283</v>
      </c>
    </row>
    <row r="1512" customFormat="false" ht="14.25" hidden="false" customHeight="false" outlineLevel="0" collapsed="false">
      <c r="A1512" s="38" t="s">
        <v>13284</v>
      </c>
      <c r="B1512" s="49" t="s">
        <v>13285</v>
      </c>
    </row>
    <row r="1513" customFormat="false" ht="14.25" hidden="false" customHeight="false" outlineLevel="0" collapsed="false">
      <c r="A1513" s="38" t="s">
        <v>13286</v>
      </c>
      <c r="B1513" s="49" t="s">
        <v>13287</v>
      </c>
    </row>
    <row r="1514" customFormat="false" ht="14.25" hidden="false" customHeight="false" outlineLevel="0" collapsed="false">
      <c r="A1514" s="38" t="s">
        <v>13288</v>
      </c>
      <c r="B1514" s="49" t="s">
        <v>13289</v>
      </c>
    </row>
    <row r="1515" customFormat="false" ht="14.25" hidden="false" customHeight="false" outlineLevel="0" collapsed="false">
      <c r="A1515" s="38" t="s">
        <v>13290</v>
      </c>
      <c r="B1515" s="49" t="s">
        <v>13291</v>
      </c>
    </row>
    <row r="1516" customFormat="false" ht="14.25" hidden="false" customHeight="false" outlineLevel="0" collapsed="false">
      <c r="A1516" s="38" t="s">
        <v>13292</v>
      </c>
      <c r="B1516" s="49" t="s">
        <v>13293</v>
      </c>
    </row>
    <row r="1517" customFormat="false" ht="14.25" hidden="false" customHeight="false" outlineLevel="0" collapsed="false">
      <c r="A1517" s="38" t="s">
        <v>13294</v>
      </c>
      <c r="B1517" s="49" t="s">
        <v>13295</v>
      </c>
    </row>
    <row r="1518" customFormat="false" ht="14.25" hidden="false" customHeight="false" outlineLevel="0" collapsed="false">
      <c r="A1518" s="38" t="s">
        <v>13296</v>
      </c>
      <c r="B1518" s="49" t="s">
        <v>13297</v>
      </c>
    </row>
    <row r="1519" customFormat="false" ht="14.25" hidden="false" customHeight="false" outlineLevel="0" collapsed="false">
      <c r="A1519" s="38" t="s">
        <v>13298</v>
      </c>
      <c r="B1519" s="49" t="s">
        <v>13299</v>
      </c>
    </row>
    <row r="1520" customFormat="false" ht="14.25" hidden="false" customHeight="false" outlineLevel="0" collapsed="false">
      <c r="A1520" s="38" t="s">
        <v>13300</v>
      </c>
      <c r="B1520" s="49" t="s">
        <v>13301</v>
      </c>
    </row>
    <row r="1521" customFormat="false" ht="14.25" hidden="false" customHeight="false" outlineLevel="0" collapsed="false">
      <c r="A1521" s="38" t="s">
        <v>13302</v>
      </c>
      <c r="B1521" s="49" t="s">
        <v>13303</v>
      </c>
    </row>
    <row r="1522" customFormat="false" ht="14.25" hidden="false" customHeight="false" outlineLevel="0" collapsed="false">
      <c r="A1522" s="38" t="s">
        <v>13304</v>
      </c>
      <c r="B1522" s="49" t="s">
        <v>13305</v>
      </c>
    </row>
    <row r="1523" customFormat="false" ht="14.25" hidden="false" customHeight="false" outlineLevel="0" collapsed="false">
      <c r="A1523" s="38" t="s">
        <v>13306</v>
      </c>
      <c r="B1523" s="49" t="s">
        <v>13307</v>
      </c>
    </row>
    <row r="1524" customFormat="false" ht="14.25" hidden="false" customHeight="false" outlineLevel="0" collapsed="false">
      <c r="A1524" s="38" t="s">
        <v>13308</v>
      </c>
      <c r="B1524" s="49" t="s">
        <v>13309</v>
      </c>
    </row>
    <row r="1525" customFormat="false" ht="14.25" hidden="false" customHeight="false" outlineLevel="0" collapsed="false">
      <c r="A1525" s="38" t="s">
        <v>13310</v>
      </c>
      <c r="B1525" s="49" t="s">
        <v>13311</v>
      </c>
    </row>
    <row r="1526" customFormat="false" ht="14.25" hidden="false" customHeight="false" outlineLevel="0" collapsed="false">
      <c r="A1526" s="38" t="s">
        <v>13312</v>
      </c>
      <c r="B1526" s="49" t="s">
        <v>13313</v>
      </c>
    </row>
    <row r="1527" customFormat="false" ht="14.25" hidden="false" customHeight="false" outlineLevel="0" collapsed="false">
      <c r="A1527" s="38" t="s">
        <v>13314</v>
      </c>
      <c r="B1527" s="49" t="s">
        <v>13315</v>
      </c>
    </row>
    <row r="1528" customFormat="false" ht="14.25" hidden="false" customHeight="false" outlineLevel="0" collapsed="false">
      <c r="A1528" s="38" t="s">
        <v>13316</v>
      </c>
      <c r="B1528" s="49" t="s">
        <v>13317</v>
      </c>
    </row>
    <row r="1529" customFormat="false" ht="14.25" hidden="false" customHeight="false" outlineLevel="0" collapsed="false">
      <c r="A1529" s="38" t="s">
        <v>13318</v>
      </c>
      <c r="B1529" s="49" t="s">
        <v>13319</v>
      </c>
    </row>
    <row r="1530" customFormat="false" ht="14.25" hidden="false" customHeight="false" outlineLevel="0" collapsed="false">
      <c r="A1530" s="38" t="s">
        <v>13320</v>
      </c>
      <c r="B1530" s="49" t="s">
        <v>13321</v>
      </c>
    </row>
    <row r="1531" customFormat="false" ht="14.25" hidden="false" customHeight="false" outlineLevel="0" collapsed="false">
      <c r="A1531" s="38" t="s">
        <v>13322</v>
      </c>
      <c r="B1531" s="49" t="s">
        <v>13323</v>
      </c>
    </row>
    <row r="1532" customFormat="false" ht="14.25" hidden="false" customHeight="false" outlineLevel="0" collapsed="false">
      <c r="A1532" s="38" t="s">
        <v>13324</v>
      </c>
      <c r="B1532" s="49" t="s">
        <v>13325</v>
      </c>
    </row>
    <row r="1533" customFormat="false" ht="14.25" hidden="false" customHeight="false" outlineLevel="0" collapsed="false">
      <c r="A1533" s="38" t="s">
        <v>13326</v>
      </c>
      <c r="B1533" s="49" t="s">
        <v>13327</v>
      </c>
    </row>
    <row r="1534" customFormat="false" ht="14.25" hidden="false" customHeight="false" outlineLevel="0" collapsed="false">
      <c r="A1534" s="38" t="s">
        <v>13328</v>
      </c>
      <c r="B1534" s="49" t="s">
        <v>13329</v>
      </c>
    </row>
    <row r="1535" customFormat="false" ht="14.25" hidden="false" customHeight="false" outlineLevel="0" collapsed="false">
      <c r="A1535" s="38" t="s">
        <v>13330</v>
      </c>
      <c r="B1535" s="49" t="s">
        <v>13331</v>
      </c>
    </row>
    <row r="1536" customFormat="false" ht="14.25" hidden="false" customHeight="false" outlineLevel="0" collapsed="false">
      <c r="A1536" s="38" t="s">
        <v>13332</v>
      </c>
      <c r="B1536" s="49" t="s">
        <v>13333</v>
      </c>
    </row>
    <row r="1537" customFormat="false" ht="14.25" hidden="false" customHeight="false" outlineLevel="0" collapsed="false">
      <c r="A1537" s="38" t="s">
        <v>13334</v>
      </c>
      <c r="B1537" s="49" t="s">
        <v>13335</v>
      </c>
    </row>
    <row r="1538" customFormat="false" ht="14.25" hidden="false" customHeight="false" outlineLevel="0" collapsed="false">
      <c r="A1538" s="38" t="s">
        <v>13336</v>
      </c>
      <c r="B1538" s="49" t="s">
        <v>13337</v>
      </c>
    </row>
    <row r="1539" customFormat="false" ht="14.25" hidden="false" customHeight="false" outlineLevel="0" collapsed="false">
      <c r="A1539" s="38" t="s">
        <v>13338</v>
      </c>
      <c r="B1539" s="49" t="s">
        <v>13339</v>
      </c>
    </row>
    <row r="1540" customFormat="false" ht="14.25" hidden="false" customHeight="false" outlineLevel="0" collapsed="false">
      <c r="A1540" s="38" t="s">
        <v>13340</v>
      </c>
      <c r="B1540" s="49" t="s">
        <v>13341</v>
      </c>
    </row>
    <row r="1541" customFormat="false" ht="14.25" hidden="false" customHeight="false" outlineLevel="0" collapsed="false">
      <c r="A1541" s="38" t="s">
        <v>13342</v>
      </c>
      <c r="B1541" s="49" t="s">
        <v>13343</v>
      </c>
    </row>
    <row r="1542" customFormat="false" ht="14.25" hidden="false" customHeight="false" outlineLevel="0" collapsed="false">
      <c r="A1542" s="38" t="s">
        <v>13344</v>
      </c>
      <c r="B1542" s="49" t="s">
        <v>13345</v>
      </c>
    </row>
    <row r="1543" customFormat="false" ht="14.25" hidden="false" customHeight="false" outlineLevel="0" collapsed="false">
      <c r="A1543" s="38" t="s">
        <v>13346</v>
      </c>
      <c r="B1543" s="49" t="s">
        <v>13347</v>
      </c>
    </row>
    <row r="1544" customFormat="false" ht="14.25" hidden="false" customHeight="false" outlineLevel="0" collapsed="false">
      <c r="A1544" s="38" t="s">
        <v>13348</v>
      </c>
      <c r="B1544" s="49" t="s">
        <v>13349</v>
      </c>
    </row>
    <row r="1545" customFormat="false" ht="14.25" hidden="false" customHeight="false" outlineLevel="0" collapsed="false">
      <c r="A1545" s="38" t="s">
        <v>13350</v>
      </c>
      <c r="B1545" s="49" t="s">
        <v>13351</v>
      </c>
    </row>
    <row r="1546" customFormat="false" ht="14.25" hidden="false" customHeight="false" outlineLevel="0" collapsed="false">
      <c r="A1546" s="38" t="s">
        <v>13352</v>
      </c>
      <c r="B1546" s="49" t="s">
        <v>13353</v>
      </c>
    </row>
    <row r="1547" customFormat="false" ht="14.25" hidden="false" customHeight="false" outlineLevel="0" collapsed="false">
      <c r="A1547" s="38" t="s">
        <v>13354</v>
      </c>
      <c r="B1547" s="49" t="s">
        <v>13355</v>
      </c>
    </row>
    <row r="1548" customFormat="false" ht="14.25" hidden="false" customHeight="false" outlineLevel="0" collapsed="false">
      <c r="A1548" s="38" t="s">
        <v>13356</v>
      </c>
      <c r="B1548" s="49" t="s">
        <v>13357</v>
      </c>
    </row>
    <row r="1549" customFormat="false" ht="14.25" hidden="false" customHeight="false" outlineLevel="0" collapsed="false">
      <c r="A1549" s="38" t="s">
        <v>13358</v>
      </c>
      <c r="B1549" s="49" t="s">
        <v>13359</v>
      </c>
    </row>
    <row r="1550" customFormat="false" ht="14.25" hidden="false" customHeight="false" outlineLevel="0" collapsed="false">
      <c r="A1550" s="38" t="s">
        <v>13360</v>
      </c>
      <c r="B1550" s="49" t="s">
        <v>13361</v>
      </c>
    </row>
    <row r="1551" customFormat="false" ht="14.25" hidden="false" customHeight="false" outlineLevel="0" collapsed="false">
      <c r="A1551" s="38" t="s">
        <v>13362</v>
      </c>
      <c r="B1551" s="49" t="s">
        <v>13363</v>
      </c>
    </row>
    <row r="1552" customFormat="false" ht="14.25" hidden="false" customHeight="false" outlineLevel="0" collapsed="false">
      <c r="A1552" s="38" t="s">
        <v>13364</v>
      </c>
      <c r="B1552" s="49" t="s">
        <v>13365</v>
      </c>
    </row>
    <row r="1553" customFormat="false" ht="14.25" hidden="false" customHeight="false" outlineLevel="0" collapsed="false">
      <c r="A1553" s="38" t="s">
        <v>13366</v>
      </c>
      <c r="B1553" s="49" t="s">
        <v>13367</v>
      </c>
    </row>
    <row r="1554" customFormat="false" ht="14.25" hidden="false" customHeight="false" outlineLevel="0" collapsed="false">
      <c r="A1554" s="38" t="s">
        <v>13368</v>
      </c>
      <c r="B1554" s="49" t="s">
        <v>13369</v>
      </c>
    </row>
    <row r="1555" customFormat="false" ht="14.25" hidden="false" customHeight="false" outlineLevel="0" collapsed="false">
      <c r="A1555" s="38" t="s">
        <v>13370</v>
      </c>
      <c r="B1555" s="49" t="s">
        <v>13371</v>
      </c>
    </row>
    <row r="1556" customFormat="false" ht="14.25" hidden="false" customHeight="false" outlineLevel="0" collapsed="false">
      <c r="A1556" s="38" t="s">
        <v>13372</v>
      </c>
      <c r="B1556" s="49" t="s">
        <v>13373</v>
      </c>
    </row>
    <row r="1557" customFormat="false" ht="14.25" hidden="false" customHeight="false" outlineLevel="0" collapsed="false">
      <c r="A1557" s="38" t="s">
        <v>13374</v>
      </c>
      <c r="B1557" s="49" t="s">
        <v>13375</v>
      </c>
    </row>
    <row r="1558" customFormat="false" ht="14.25" hidden="false" customHeight="false" outlineLevel="0" collapsed="false">
      <c r="A1558" s="38" t="s">
        <v>13376</v>
      </c>
      <c r="B1558" s="49" t="s">
        <v>13377</v>
      </c>
    </row>
    <row r="1559" customFormat="false" ht="14.25" hidden="false" customHeight="false" outlineLevel="0" collapsed="false">
      <c r="A1559" s="38" t="s">
        <v>13378</v>
      </c>
      <c r="B1559" s="49" t="s">
        <v>13379</v>
      </c>
    </row>
    <row r="1560" customFormat="false" ht="14.25" hidden="false" customHeight="false" outlineLevel="0" collapsed="false">
      <c r="A1560" s="38" t="s">
        <v>13380</v>
      </c>
      <c r="B1560" s="49" t="s">
        <v>13381</v>
      </c>
    </row>
    <row r="1561" customFormat="false" ht="14.25" hidden="false" customHeight="false" outlineLevel="0" collapsed="false">
      <c r="A1561" s="38" t="s">
        <v>13382</v>
      </c>
      <c r="B1561" s="49" t="s">
        <v>13383</v>
      </c>
    </row>
    <row r="1562" customFormat="false" ht="14.25" hidden="false" customHeight="false" outlineLevel="0" collapsed="false">
      <c r="A1562" s="38" t="s">
        <v>13384</v>
      </c>
      <c r="B1562" s="49" t="s">
        <v>13385</v>
      </c>
    </row>
    <row r="1563" customFormat="false" ht="14.25" hidden="false" customHeight="false" outlineLevel="0" collapsed="false">
      <c r="A1563" s="38" t="s">
        <v>13386</v>
      </c>
      <c r="B1563" s="49" t="s">
        <v>13387</v>
      </c>
    </row>
    <row r="1564" customFormat="false" ht="14.25" hidden="false" customHeight="false" outlineLevel="0" collapsed="false">
      <c r="A1564" s="38" t="s">
        <v>13388</v>
      </c>
      <c r="B1564" s="49" t="s">
        <v>13389</v>
      </c>
    </row>
    <row r="1565" customFormat="false" ht="14.25" hidden="false" customHeight="false" outlineLevel="0" collapsed="false">
      <c r="A1565" s="38" t="s">
        <v>13390</v>
      </c>
      <c r="B1565" s="49" t="s">
        <v>13391</v>
      </c>
    </row>
    <row r="1566" customFormat="false" ht="14.25" hidden="false" customHeight="false" outlineLevel="0" collapsed="false">
      <c r="A1566" s="38" t="s">
        <v>13392</v>
      </c>
      <c r="B1566" s="49" t="s">
        <v>13393</v>
      </c>
    </row>
    <row r="1567" customFormat="false" ht="14.25" hidden="false" customHeight="false" outlineLevel="0" collapsed="false">
      <c r="A1567" s="38" t="s">
        <v>13394</v>
      </c>
      <c r="B1567" s="49" t="s">
        <v>13395</v>
      </c>
    </row>
    <row r="1568" customFormat="false" ht="14.25" hidden="false" customHeight="false" outlineLevel="0" collapsed="false">
      <c r="A1568" s="38" t="s">
        <v>13396</v>
      </c>
      <c r="B1568" s="49" t="s">
        <v>13397</v>
      </c>
    </row>
    <row r="1569" customFormat="false" ht="14.25" hidden="false" customHeight="false" outlineLevel="0" collapsed="false">
      <c r="A1569" s="38" t="s">
        <v>13398</v>
      </c>
      <c r="B1569" s="49" t="s">
        <v>13399</v>
      </c>
    </row>
    <row r="1570" customFormat="false" ht="14.25" hidden="false" customHeight="false" outlineLevel="0" collapsed="false">
      <c r="A1570" s="38" t="s">
        <v>13400</v>
      </c>
      <c r="B1570" s="49" t="s">
        <v>13401</v>
      </c>
    </row>
    <row r="1571" customFormat="false" ht="14.25" hidden="false" customHeight="false" outlineLevel="0" collapsed="false">
      <c r="A1571" s="38" t="s">
        <v>13402</v>
      </c>
      <c r="B1571" s="49" t="s">
        <v>13403</v>
      </c>
    </row>
    <row r="1572" customFormat="false" ht="14.25" hidden="false" customHeight="false" outlineLevel="0" collapsed="false">
      <c r="A1572" s="38" t="s">
        <v>13404</v>
      </c>
      <c r="B1572" s="49" t="s">
        <v>13405</v>
      </c>
    </row>
    <row r="1573" customFormat="false" ht="14.25" hidden="false" customHeight="false" outlineLevel="0" collapsed="false">
      <c r="A1573" s="38" t="s">
        <v>13406</v>
      </c>
      <c r="B1573" s="49" t="s">
        <v>13407</v>
      </c>
    </row>
    <row r="1574" customFormat="false" ht="14.25" hidden="false" customHeight="false" outlineLevel="0" collapsed="false">
      <c r="A1574" s="38" t="s">
        <v>13408</v>
      </c>
      <c r="B1574" s="49" t="s">
        <v>13409</v>
      </c>
    </row>
    <row r="1575" customFormat="false" ht="14.25" hidden="false" customHeight="false" outlineLevel="0" collapsed="false">
      <c r="A1575" s="38" t="s">
        <v>13410</v>
      </c>
      <c r="B1575" s="49" t="s">
        <v>13411</v>
      </c>
    </row>
    <row r="1576" customFormat="false" ht="14.25" hidden="false" customHeight="false" outlineLevel="0" collapsed="false">
      <c r="A1576" s="38" t="s">
        <v>13412</v>
      </c>
      <c r="B1576" s="49" t="s">
        <v>13413</v>
      </c>
    </row>
    <row r="1577" customFormat="false" ht="14.25" hidden="false" customHeight="false" outlineLevel="0" collapsed="false">
      <c r="A1577" s="38" t="s">
        <v>13414</v>
      </c>
      <c r="B1577" s="49" t="s">
        <v>13415</v>
      </c>
    </row>
    <row r="1578" customFormat="false" ht="14.25" hidden="false" customHeight="false" outlineLevel="0" collapsed="false">
      <c r="A1578" s="38" t="s">
        <v>13416</v>
      </c>
      <c r="B1578" s="49" t="s">
        <v>13417</v>
      </c>
    </row>
    <row r="1579" customFormat="false" ht="14.25" hidden="false" customHeight="false" outlineLevel="0" collapsed="false">
      <c r="A1579" s="38" t="s">
        <v>13418</v>
      </c>
      <c r="B1579" s="49" t="s">
        <v>13419</v>
      </c>
    </row>
    <row r="1580" customFormat="false" ht="14.25" hidden="false" customHeight="false" outlineLevel="0" collapsed="false">
      <c r="A1580" s="38" t="s">
        <v>13420</v>
      </c>
      <c r="B1580" s="49" t="s">
        <v>13421</v>
      </c>
    </row>
    <row r="1581" customFormat="false" ht="14.25" hidden="false" customHeight="false" outlineLevel="0" collapsed="false">
      <c r="A1581" s="38" t="s">
        <v>13422</v>
      </c>
      <c r="B1581" s="49" t="s">
        <v>13423</v>
      </c>
    </row>
    <row r="1582" customFormat="false" ht="14.25" hidden="false" customHeight="false" outlineLevel="0" collapsed="false">
      <c r="A1582" s="38" t="s">
        <v>13424</v>
      </c>
      <c r="B1582" s="49" t="s">
        <v>13425</v>
      </c>
    </row>
    <row r="1583" customFormat="false" ht="14.25" hidden="false" customHeight="false" outlineLevel="0" collapsed="false">
      <c r="A1583" s="38" t="s">
        <v>13426</v>
      </c>
      <c r="B1583" s="49" t="s">
        <v>13427</v>
      </c>
    </row>
    <row r="1584" customFormat="false" ht="14.25" hidden="false" customHeight="false" outlineLevel="0" collapsed="false">
      <c r="A1584" s="38" t="s">
        <v>13428</v>
      </c>
      <c r="B1584" s="49" t="s">
        <v>13429</v>
      </c>
    </row>
    <row r="1585" customFormat="false" ht="14.25" hidden="false" customHeight="false" outlineLevel="0" collapsed="false">
      <c r="A1585" s="38" t="s">
        <v>13430</v>
      </c>
      <c r="B1585" s="49" t="s">
        <v>13431</v>
      </c>
    </row>
    <row r="1586" customFormat="false" ht="14.25" hidden="false" customHeight="false" outlineLevel="0" collapsed="false">
      <c r="A1586" s="38" t="s">
        <v>13432</v>
      </c>
      <c r="B1586" s="49" t="s">
        <v>13433</v>
      </c>
    </row>
    <row r="1587" customFormat="false" ht="14.25" hidden="false" customHeight="false" outlineLevel="0" collapsed="false">
      <c r="A1587" s="38" t="s">
        <v>13434</v>
      </c>
      <c r="B1587" s="49" t="s">
        <v>13435</v>
      </c>
    </row>
    <row r="1588" customFormat="false" ht="14.25" hidden="false" customHeight="false" outlineLevel="0" collapsed="false">
      <c r="A1588" s="38" t="s">
        <v>13436</v>
      </c>
      <c r="B1588" s="49" t="s">
        <v>13437</v>
      </c>
    </row>
    <row r="1589" customFormat="false" ht="14.25" hidden="false" customHeight="false" outlineLevel="0" collapsed="false">
      <c r="A1589" s="38" t="s">
        <v>13438</v>
      </c>
      <c r="B1589" s="49" t="s">
        <v>13439</v>
      </c>
    </row>
    <row r="1590" customFormat="false" ht="14.25" hidden="false" customHeight="false" outlineLevel="0" collapsed="false">
      <c r="A1590" s="38" t="s">
        <v>13440</v>
      </c>
      <c r="B1590" s="49" t="s">
        <v>13441</v>
      </c>
    </row>
    <row r="1591" customFormat="false" ht="14.25" hidden="false" customHeight="false" outlineLevel="0" collapsed="false">
      <c r="A1591" s="38" t="s">
        <v>13442</v>
      </c>
      <c r="B1591" s="49" t="s">
        <v>13443</v>
      </c>
    </row>
    <row r="1592" customFormat="false" ht="14.25" hidden="false" customHeight="false" outlineLevel="0" collapsed="false">
      <c r="A1592" s="38" t="s">
        <v>13444</v>
      </c>
      <c r="B1592" s="49" t="s">
        <v>13445</v>
      </c>
    </row>
    <row r="1593" customFormat="false" ht="14.25" hidden="false" customHeight="false" outlineLevel="0" collapsed="false">
      <c r="A1593" s="38" t="s">
        <v>13446</v>
      </c>
      <c r="B1593" s="49" t="s">
        <v>13447</v>
      </c>
    </row>
    <row r="1594" customFormat="false" ht="14.25" hidden="false" customHeight="false" outlineLevel="0" collapsed="false">
      <c r="A1594" s="38" t="s">
        <v>13448</v>
      </c>
      <c r="B1594" s="49" t="s">
        <v>13449</v>
      </c>
    </row>
    <row r="1595" customFormat="false" ht="14.25" hidden="false" customHeight="false" outlineLevel="0" collapsed="false">
      <c r="A1595" s="38" t="s">
        <v>13450</v>
      </c>
      <c r="B1595" s="49" t="s">
        <v>13451</v>
      </c>
    </row>
    <row r="1596" customFormat="false" ht="14.25" hidden="false" customHeight="false" outlineLevel="0" collapsed="false">
      <c r="A1596" s="38" t="s">
        <v>13452</v>
      </c>
      <c r="B1596" s="49" t="s">
        <v>13453</v>
      </c>
    </row>
    <row r="1597" customFormat="false" ht="14.25" hidden="false" customHeight="false" outlineLevel="0" collapsed="false">
      <c r="A1597" s="38" t="s">
        <v>13454</v>
      </c>
      <c r="B1597" s="49" t="s">
        <v>13455</v>
      </c>
    </row>
    <row r="1598" customFormat="false" ht="14.25" hidden="false" customHeight="false" outlineLevel="0" collapsed="false">
      <c r="A1598" s="38" t="s">
        <v>13456</v>
      </c>
      <c r="B1598" s="49" t="s">
        <v>13457</v>
      </c>
    </row>
    <row r="1599" customFormat="false" ht="14.25" hidden="false" customHeight="false" outlineLevel="0" collapsed="false">
      <c r="A1599" s="38" t="s">
        <v>13458</v>
      </c>
      <c r="B1599" s="49" t="s">
        <v>13459</v>
      </c>
    </row>
    <row r="1600" customFormat="false" ht="14.25" hidden="false" customHeight="false" outlineLevel="0" collapsed="false">
      <c r="A1600" s="38" t="s">
        <v>13460</v>
      </c>
      <c r="B1600" s="49" t="s">
        <v>13461</v>
      </c>
    </row>
    <row r="1601" customFormat="false" ht="14.25" hidden="false" customHeight="false" outlineLevel="0" collapsed="false">
      <c r="A1601" s="38" t="s">
        <v>13462</v>
      </c>
      <c r="B1601" s="49" t="s">
        <v>13463</v>
      </c>
    </row>
    <row r="1602" customFormat="false" ht="14.25" hidden="false" customHeight="false" outlineLevel="0" collapsed="false">
      <c r="A1602" s="38" t="s">
        <v>13464</v>
      </c>
      <c r="B1602" s="49" t="s">
        <v>13465</v>
      </c>
    </row>
    <row r="1603" customFormat="false" ht="14.25" hidden="false" customHeight="false" outlineLevel="0" collapsed="false">
      <c r="A1603" s="38" t="s">
        <v>13466</v>
      </c>
      <c r="B1603" s="49" t="s">
        <v>13467</v>
      </c>
    </row>
    <row r="1604" customFormat="false" ht="14.25" hidden="false" customHeight="false" outlineLevel="0" collapsed="false">
      <c r="A1604" s="38" t="s">
        <v>13468</v>
      </c>
      <c r="B1604" s="49" t="s">
        <v>13469</v>
      </c>
    </row>
    <row r="1605" customFormat="false" ht="14.25" hidden="false" customHeight="false" outlineLevel="0" collapsed="false">
      <c r="A1605" s="38" t="s">
        <v>13470</v>
      </c>
      <c r="B1605" s="49" t="s">
        <v>13471</v>
      </c>
    </row>
    <row r="1606" customFormat="false" ht="14.25" hidden="false" customHeight="false" outlineLevel="0" collapsed="false">
      <c r="A1606" s="38" t="s">
        <v>13472</v>
      </c>
      <c r="B1606" s="49" t="s">
        <v>13473</v>
      </c>
    </row>
    <row r="1607" customFormat="false" ht="14.25" hidden="false" customHeight="false" outlineLevel="0" collapsed="false">
      <c r="A1607" s="38" t="s">
        <v>13474</v>
      </c>
      <c r="B1607" s="49" t="s">
        <v>13475</v>
      </c>
    </row>
    <row r="1608" customFormat="false" ht="14.25" hidden="false" customHeight="false" outlineLevel="0" collapsed="false">
      <c r="A1608" s="38" t="s">
        <v>13476</v>
      </c>
      <c r="B1608" s="49" t="s">
        <v>13477</v>
      </c>
    </row>
    <row r="1609" customFormat="false" ht="14.25" hidden="false" customHeight="false" outlineLevel="0" collapsed="false">
      <c r="A1609" s="38" t="s">
        <v>13478</v>
      </c>
      <c r="B1609" s="49" t="s">
        <v>13479</v>
      </c>
    </row>
    <row r="1610" customFormat="false" ht="14.25" hidden="false" customHeight="false" outlineLevel="0" collapsed="false">
      <c r="A1610" s="38" t="s">
        <v>13480</v>
      </c>
      <c r="B1610" s="49" t="s">
        <v>13481</v>
      </c>
    </row>
    <row r="1611" customFormat="false" ht="14.25" hidden="false" customHeight="false" outlineLevel="0" collapsed="false">
      <c r="A1611" s="38" t="s">
        <v>13482</v>
      </c>
      <c r="B1611" s="49" t="s">
        <v>13483</v>
      </c>
    </row>
    <row r="1612" customFormat="false" ht="14.25" hidden="false" customHeight="false" outlineLevel="0" collapsed="false">
      <c r="A1612" s="38" t="s">
        <v>13484</v>
      </c>
      <c r="B1612" s="49" t="s">
        <v>13485</v>
      </c>
    </row>
    <row r="1613" customFormat="false" ht="14.25" hidden="false" customHeight="false" outlineLevel="0" collapsed="false">
      <c r="A1613" s="38" t="s">
        <v>13486</v>
      </c>
      <c r="B1613" s="49" t="s">
        <v>13487</v>
      </c>
    </row>
    <row r="1614" customFormat="false" ht="14.25" hidden="false" customHeight="false" outlineLevel="0" collapsed="false">
      <c r="A1614" s="38" t="s">
        <v>13488</v>
      </c>
      <c r="B1614" s="49" t="s">
        <v>13489</v>
      </c>
    </row>
    <row r="1615" customFormat="false" ht="14.25" hidden="false" customHeight="false" outlineLevel="0" collapsed="false">
      <c r="A1615" s="38" t="s">
        <v>13490</v>
      </c>
      <c r="B1615" s="49" t="s">
        <v>13491</v>
      </c>
    </row>
    <row r="1616" customFormat="false" ht="14.25" hidden="false" customHeight="false" outlineLevel="0" collapsed="false">
      <c r="A1616" s="38" t="s">
        <v>13492</v>
      </c>
      <c r="B1616" s="49" t="s">
        <v>13493</v>
      </c>
    </row>
    <row r="1617" customFormat="false" ht="14.25" hidden="false" customHeight="false" outlineLevel="0" collapsed="false">
      <c r="A1617" s="38" t="s">
        <v>13494</v>
      </c>
      <c r="B1617" s="49" t="s">
        <v>13495</v>
      </c>
    </row>
    <row r="1618" customFormat="false" ht="14.25" hidden="false" customHeight="false" outlineLevel="0" collapsed="false">
      <c r="A1618" s="38" t="s">
        <v>13496</v>
      </c>
      <c r="B1618" s="49" t="s">
        <v>13497</v>
      </c>
    </row>
    <row r="1619" customFormat="false" ht="14.25" hidden="false" customHeight="false" outlineLevel="0" collapsed="false">
      <c r="A1619" s="38" t="s">
        <v>13498</v>
      </c>
      <c r="B1619" s="49" t="s">
        <v>13499</v>
      </c>
    </row>
    <row r="1620" customFormat="false" ht="14.25" hidden="false" customHeight="false" outlineLevel="0" collapsed="false">
      <c r="A1620" s="38" t="s">
        <v>13500</v>
      </c>
      <c r="B1620" s="49" t="s">
        <v>13501</v>
      </c>
    </row>
    <row r="1621" customFormat="false" ht="14.25" hidden="false" customHeight="false" outlineLevel="0" collapsed="false">
      <c r="A1621" s="38" t="s">
        <v>13502</v>
      </c>
      <c r="B1621" s="49" t="s">
        <v>13503</v>
      </c>
    </row>
    <row r="1622" customFormat="false" ht="14.25" hidden="false" customHeight="false" outlineLevel="0" collapsed="false">
      <c r="A1622" s="38" t="s">
        <v>13504</v>
      </c>
      <c r="B1622" s="49" t="s">
        <v>13505</v>
      </c>
    </row>
    <row r="1623" customFormat="false" ht="14.25" hidden="false" customHeight="false" outlineLevel="0" collapsed="false">
      <c r="A1623" s="38" t="s">
        <v>13506</v>
      </c>
      <c r="B1623" s="49" t="s">
        <v>13507</v>
      </c>
    </row>
    <row r="1624" customFormat="false" ht="14.25" hidden="false" customHeight="false" outlineLevel="0" collapsed="false">
      <c r="A1624" s="38" t="s">
        <v>13508</v>
      </c>
      <c r="B1624" s="49" t="s">
        <v>13509</v>
      </c>
    </row>
    <row r="1625" customFormat="false" ht="14.25" hidden="false" customHeight="false" outlineLevel="0" collapsed="false">
      <c r="A1625" s="38" t="s">
        <v>13510</v>
      </c>
      <c r="B1625" s="49" t="s">
        <v>13511</v>
      </c>
    </row>
    <row r="1626" customFormat="false" ht="14.25" hidden="false" customHeight="false" outlineLevel="0" collapsed="false">
      <c r="A1626" s="38" t="s">
        <v>13512</v>
      </c>
      <c r="B1626" s="49" t="s">
        <v>13513</v>
      </c>
    </row>
    <row r="1627" customFormat="false" ht="14.25" hidden="false" customHeight="false" outlineLevel="0" collapsed="false">
      <c r="A1627" s="38" t="s">
        <v>13514</v>
      </c>
      <c r="B1627" s="49" t="s">
        <v>13515</v>
      </c>
    </row>
    <row r="1628" customFormat="false" ht="14.25" hidden="false" customHeight="false" outlineLevel="0" collapsed="false">
      <c r="A1628" s="38" t="s">
        <v>13516</v>
      </c>
      <c r="B1628" s="49" t="s">
        <v>13517</v>
      </c>
    </row>
    <row r="1629" customFormat="false" ht="14.25" hidden="false" customHeight="false" outlineLevel="0" collapsed="false">
      <c r="A1629" s="38" t="s">
        <v>13518</v>
      </c>
      <c r="B1629" s="49" t="s">
        <v>13519</v>
      </c>
    </row>
    <row r="1630" customFormat="false" ht="14.25" hidden="false" customHeight="false" outlineLevel="0" collapsed="false">
      <c r="A1630" s="38" t="s">
        <v>13520</v>
      </c>
      <c r="B1630" s="49" t="s">
        <v>13521</v>
      </c>
    </row>
    <row r="1631" customFormat="false" ht="14.25" hidden="false" customHeight="false" outlineLevel="0" collapsed="false">
      <c r="A1631" s="38" t="s">
        <v>13522</v>
      </c>
      <c r="B1631" s="49" t="s">
        <v>13523</v>
      </c>
    </row>
    <row r="1632" customFormat="false" ht="14.25" hidden="false" customHeight="false" outlineLevel="0" collapsed="false">
      <c r="A1632" s="38" t="s">
        <v>13524</v>
      </c>
      <c r="B1632" s="49" t="s">
        <v>13525</v>
      </c>
    </row>
    <row r="1633" customFormat="false" ht="14.25" hidden="false" customHeight="false" outlineLevel="0" collapsed="false">
      <c r="A1633" s="38" t="s">
        <v>13526</v>
      </c>
      <c r="B1633" s="49" t="s">
        <v>13527</v>
      </c>
    </row>
    <row r="1634" customFormat="false" ht="14.25" hidden="false" customHeight="false" outlineLevel="0" collapsed="false">
      <c r="A1634" s="38" t="s">
        <v>13528</v>
      </c>
      <c r="B1634" s="49" t="s">
        <v>13529</v>
      </c>
    </row>
    <row r="1635" customFormat="false" ht="14.25" hidden="false" customHeight="false" outlineLevel="0" collapsed="false">
      <c r="A1635" s="38" t="s">
        <v>13530</v>
      </c>
      <c r="B1635" s="49" t="s">
        <v>13531</v>
      </c>
    </row>
    <row r="1636" customFormat="false" ht="14.25" hidden="false" customHeight="false" outlineLevel="0" collapsed="false">
      <c r="A1636" s="38" t="s">
        <v>13532</v>
      </c>
      <c r="B1636" s="49" t="s">
        <v>13533</v>
      </c>
    </row>
    <row r="1637" customFormat="false" ht="14.25" hidden="false" customHeight="false" outlineLevel="0" collapsed="false">
      <c r="A1637" s="38" t="s">
        <v>13534</v>
      </c>
      <c r="B1637" s="49" t="s">
        <v>13535</v>
      </c>
    </row>
    <row r="1638" customFormat="false" ht="14.25" hidden="false" customHeight="false" outlineLevel="0" collapsed="false">
      <c r="A1638" s="38" t="s">
        <v>13536</v>
      </c>
      <c r="B1638" s="49" t="s">
        <v>13537</v>
      </c>
    </row>
    <row r="1639" customFormat="false" ht="14.25" hidden="false" customHeight="false" outlineLevel="0" collapsed="false">
      <c r="A1639" s="38" t="s">
        <v>13538</v>
      </c>
      <c r="B1639" s="49" t="s">
        <v>13539</v>
      </c>
    </row>
    <row r="1640" customFormat="false" ht="14.25" hidden="false" customHeight="false" outlineLevel="0" collapsed="false">
      <c r="A1640" s="38" t="s">
        <v>13540</v>
      </c>
      <c r="B1640" s="49" t="s">
        <v>13477</v>
      </c>
    </row>
    <row r="1641" customFormat="false" ht="14.25" hidden="false" customHeight="false" outlineLevel="0" collapsed="false">
      <c r="A1641" s="38" t="s">
        <v>13541</v>
      </c>
      <c r="B1641" s="49" t="s">
        <v>13542</v>
      </c>
    </row>
    <row r="1642" customFormat="false" ht="14.25" hidden="false" customHeight="false" outlineLevel="0" collapsed="false">
      <c r="A1642" s="38" t="s">
        <v>13543</v>
      </c>
      <c r="B1642" s="49" t="s">
        <v>13544</v>
      </c>
    </row>
    <row r="1643" customFormat="false" ht="14.25" hidden="false" customHeight="false" outlineLevel="0" collapsed="false">
      <c r="A1643" s="38" t="s">
        <v>13545</v>
      </c>
      <c r="B1643" s="49" t="s">
        <v>13546</v>
      </c>
    </row>
    <row r="1644" customFormat="false" ht="14.25" hidden="false" customHeight="false" outlineLevel="0" collapsed="false">
      <c r="A1644" s="38" t="s">
        <v>13547</v>
      </c>
      <c r="B1644" s="49" t="s">
        <v>13548</v>
      </c>
    </row>
    <row r="1645" customFormat="false" ht="14.25" hidden="false" customHeight="false" outlineLevel="0" collapsed="false">
      <c r="A1645" s="38" t="s">
        <v>13549</v>
      </c>
      <c r="B1645" s="49" t="s">
        <v>13550</v>
      </c>
    </row>
    <row r="1646" customFormat="false" ht="14.25" hidden="false" customHeight="false" outlineLevel="0" collapsed="false">
      <c r="A1646" s="38" t="s">
        <v>13551</v>
      </c>
      <c r="B1646" s="49" t="s">
        <v>13552</v>
      </c>
    </row>
    <row r="1647" customFormat="false" ht="14.25" hidden="false" customHeight="false" outlineLevel="0" collapsed="false">
      <c r="A1647" s="38" t="s">
        <v>13553</v>
      </c>
      <c r="B1647" s="49" t="s">
        <v>13554</v>
      </c>
    </row>
    <row r="1648" customFormat="false" ht="14.25" hidden="false" customHeight="false" outlineLevel="0" collapsed="false">
      <c r="A1648" s="38" t="s">
        <v>13555</v>
      </c>
      <c r="B1648" s="49" t="s">
        <v>13556</v>
      </c>
    </row>
    <row r="1649" customFormat="false" ht="14.25" hidden="false" customHeight="false" outlineLevel="0" collapsed="false">
      <c r="A1649" s="38" t="s">
        <v>13557</v>
      </c>
      <c r="B1649" s="49" t="s">
        <v>13558</v>
      </c>
    </row>
    <row r="1650" customFormat="false" ht="14.25" hidden="false" customHeight="false" outlineLevel="0" collapsed="false">
      <c r="A1650" s="38" t="s">
        <v>13559</v>
      </c>
      <c r="B1650" s="49" t="s">
        <v>13560</v>
      </c>
    </row>
    <row r="1651" customFormat="false" ht="14.25" hidden="false" customHeight="false" outlineLevel="0" collapsed="false">
      <c r="A1651" s="38" t="s">
        <v>13561</v>
      </c>
      <c r="B1651" s="49" t="s">
        <v>13562</v>
      </c>
    </row>
    <row r="1652" customFormat="false" ht="14.25" hidden="false" customHeight="false" outlineLevel="0" collapsed="false">
      <c r="A1652" s="38" t="s">
        <v>13563</v>
      </c>
      <c r="B1652" s="49" t="s">
        <v>13503</v>
      </c>
    </row>
    <row r="1653" customFormat="false" ht="14.25" hidden="false" customHeight="false" outlineLevel="0" collapsed="false">
      <c r="A1653" s="38" t="s">
        <v>13564</v>
      </c>
      <c r="B1653" s="49" t="s">
        <v>13565</v>
      </c>
    </row>
    <row r="1654" customFormat="false" ht="14.25" hidden="false" customHeight="false" outlineLevel="0" collapsed="false">
      <c r="A1654" s="38" t="s">
        <v>13566</v>
      </c>
      <c r="B1654" s="49" t="s">
        <v>13567</v>
      </c>
    </row>
    <row r="1655" customFormat="false" ht="14.25" hidden="false" customHeight="false" outlineLevel="0" collapsed="false">
      <c r="A1655" s="38" t="s">
        <v>13568</v>
      </c>
      <c r="B1655" s="49" t="s">
        <v>13569</v>
      </c>
    </row>
    <row r="1656" customFormat="false" ht="14.25" hidden="false" customHeight="false" outlineLevel="0" collapsed="false">
      <c r="A1656" s="38" t="s">
        <v>13570</v>
      </c>
      <c r="B1656" s="49" t="s">
        <v>13571</v>
      </c>
    </row>
    <row r="1657" customFormat="false" ht="14.25" hidden="false" customHeight="false" outlineLevel="0" collapsed="false">
      <c r="A1657" s="38" t="s">
        <v>13572</v>
      </c>
      <c r="B1657" s="49" t="s">
        <v>13573</v>
      </c>
    </row>
    <row r="1658" customFormat="false" ht="14.25" hidden="false" customHeight="false" outlineLevel="0" collapsed="false">
      <c r="A1658" s="38" t="s">
        <v>13574</v>
      </c>
      <c r="B1658" s="49" t="s">
        <v>13575</v>
      </c>
    </row>
    <row r="1659" customFormat="false" ht="14.25" hidden="false" customHeight="false" outlineLevel="0" collapsed="false">
      <c r="A1659" s="38" t="s">
        <v>13576</v>
      </c>
      <c r="B1659" s="49" t="s">
        <v>13577</v>
      </c>
    </row>
    <row r="1660" customFormat="false" ht="14.25" hidden="false" customHeight="false" outlineLevel="0" collapsed="false">
      <c r="A1660" s="38" t="s">
        <v>13578</v>
      </c>
      <c r="B1660" s="49" t="s">
        <v>13579</v>
      </c>
    </row>
    <row r="1661" customFormat="false" ht="14.25" hidden="false" customHeight="false" outlineLevel="0" collapsed="false">
      <c r="A1661" s="38" t="s">
        <v>13580</v>
      </c>
      <c r="B1661" s="49" t="s">
        <v>13449</v>
      </c>
    </row>
    <row r="1662" customFormat="false" ht="14.25" hidden="false" customHeight="false" outlineLevel="0" collapsed="false">
      <c r="A1662" s="38" t="s">
        <v>13581</v>
      </c>
      <c r="B1662" s="49" t="s">
        <v>13582</v>
      </c>
    </row>
    <row r="1663" customFormat="false" ht="14.25" hidden="false" customHeight="false" outlineLevel="0" collapsed="false">
      <c r="A1663" s="38" t="s">
        <v>13583</v>
      </c>
      <c r="B1663" s="49" t="s">
        <v>13584</v>
      </c>
    </row>
    <row r="1664" customFormat="false" ht="14.25" hidden="false" customHeight="false" outlineLevel="0" collapsed="false">
      <c r="A1664" s="38" t="s">
        <v>13585</v>
      </c>
      <c r="B1664" s="49" t="s">
        <v>13586</v>
      </c>
    </row>
    <row r="1665" customFormat="false" ht="14.25" hidden="false" customHeight="false" outlineLevel="0" collapsed="false">
      <c r="A1665" s="38" t="s">
        <v>13587</v>
      </c>
      <c r="B1665" s="49" t="s">
        <v>13588</v>
      </c>
    </row>
    <row r="1666" customFormat="false" ht="14.25" hidden="false" customHeight="false" outlineLevel="0" collapsed="false">
      <c r="A1666" s="38" t="s">
        <v>13589</v>
      </c>
      <c r="B1666" s="49" t="s">
        <v>13590</v>
      </c>
    </row>
    <row r="1667" customFormat="false" ht="14.25" hidden="false" customHeight="false" outlineLevel="0" collapsed="false">
      <c r="A1667" s="38" t="s">
        <v>13591</v>
      </c>
      <c r="B1667" s="49" t="s">
        <v>13592</v>
      </c>
    </row>
    <row r="1668" customFormat="false" ht="14.25" hidden="false" customHeight="false" outlineLevel="0" collapsed="false">
      <c r="A1668" s="38" t="s">
        <v>13593</v>
      </c>
      <c r="B1668" s="49" t="s">
        <v>13594</v>
      </c>
    </row>
    <row r="1669" customFormat="false" ht="14.25" hidden="false" customHeight="false" outlineLevel="0" collapsed="false">
      <c r="A1669" s="38" t="s">
        <v>13595</v>
      </c>
      <c r="B1669" s="49" t="s">
        <v>13596</v>
      </c>
    </row>
    <row r="1670" customFormat="false" ht="14.25" hidden="false" customHeight="false" outlineLevel="0" collapsed="false">
      <c r="A1670" s="38" t="s">
        <v>13597</v>
      </c>
      <c r="B1670" s="49" t="s">
        <v>13598</v>
      </c>
    </row>
    <row r="1671" customFormat="false" ht="14.25" hidden="false" customHeight="false" outlineLevel="0" collapsed="false">
      <c r="A1671" s="38" t="s">
        <v>13599</v>
      </c>
      <c r="B1671" s="49" t="s">
        <v>13600</v>
      </c>
    </row>
    <row r="1672" customFormat="false" ht="14.25" hidden="false" customHeight="false" outlineLevel="0" collapsed="false">
      <c r="A1672" s="38" t="s">
        <v>13601</v>
      </c>
      <c r="B1672" s="49" t="s">
        <v>13602</v>
      </c>
    </row>
    <row r="1673" customFormat="false" ht="14.25" hidden="false" customHeight="false" outlineLevel="0" collapsed="false">
      <c r="A1673" s="38" t="s">
        <v>13603</v>
      </c>
      <c r="B1673" s="49" t="s">
        <v>13604</v>
      </c>
    </row>
    <row r="1674" customFormat="false" ht="14.25" hidden="false" customHeight="false" outlineLevel="0" collapsed="false">
      <c r="A1674" s="38" t="s">
        <v>13605</v>
      </c>
      <c r="B1674" s="49" t="s">
        <v>13606</v>
      </c>
    </row>
    <row r="1675" customFormat="false" ht="14.25" hidden="false" customHeight="false" outlineLevel="0" collapsed="false">
      <c r="A1675" s="38" t="s">
        <v>13607</v>
      </c>
      <c r="B1675" s="49" t="s">
        <v>13608</v>
      </c>
    </row>
    <row r="1676" customFormat="false" ht="14.25" hidden="false" customHeight="false" outlineLevel="0" collapsed="false">
      <c r="A1676" s="38" t="s">
        <v>13609</v>
      </c>
      <c r="B1676" s="49" t="s">
        <v>13610</v>
      </c>
    </row>
    <row r="1677" customFormat="false" ht="14.25" hidden="false" customHeight="false" outlineLevel="0" collapsed="false">
      <c r="A1677" s="38" t="s">
        <v>13611</v>
      </c>
      <c r="B1677" s="49" t="s">
        <v>13612</v>
      </c>
    </row>
    <row r="1678" customFormat="false" ht="14.25" hidden="false" customHeight="false" outlineLevel="0" collapsed="false">
      <c r="A1678" s="38" t="s">
        <v>13613</v>
      </c>
      <c r="B1678" s="49" t="s">
        <v>13614</v>
      </c>
    </row>
    <row r="1679" customFormat="false" ht="14.25" hidden="false" customHeight="false" outlineLevel="0" collapsed="false">
      <c r="A1679" s="38" t="s">
        <v>13615</v>
      </c>
      <c r="B1679" s="49" t="s">
        <v>13616</v>
      </c>
    </row>
    <row r="1680" customFormat="false" ht="14.25" hidden="false" customHeight="false" outlineLevel="0" collapsed="false">
      <c r="A1680" s="38" t="s">
        <v>13617</v>
      </c>
      <c r="B1680" s="49" t="s">
        <v>13618</v>
      </c>
    </row>
    <row r="1681" customFormat="false" ht="14.25" hidden="false" customHeight="false" outlineLevel="0" collapsed="false">
      <c r="A1681" s="38" t="s">
        <v>13619</v>
      </c>
      <c r="B1681" s="49" t="s">
        <v>13620</v>
      </c>
    </row>
    <row r="1682" customFormat="false" ht="14.25" hidden="false" customHeight="false" outlineLevel="0" collapsed="false">
      <c r="A1682" s="38" t="s">
        <v>13621</v>
      </c>
      <c r="B1682" s="49" t="s">
        <v>13622</v>
      </c>
    </row>
    <row r="1683" customFormat="false" ht="14.25" hidden="false" customHeight="false" outlineLevel="0" collapsed="false">
      <c r="A1683" s="38" t="s">
        <v>13623</v>
      </c>
      <c r="B1683" s="49" t="s">
        <v>13624</v>
      </c>
    </row>
    <row r="1684" customFormat="false" ht="14.25" hidden="false" customHeight="false" outlineLevel="0" collapsed="false">
      <c r="A1684" s="38" t="s">
        <v>13625</v>
      </c>
      <c r="B1684" s="49" t="s">
        <v>13626</v>
      </c>
    </row>
    <row r="1685" customFormat="false" ht="14.25" hidden="false" customHeight="false" outlineLevel="0" collapsed="false">
      <c r="A1685" s="38" t="s">
        <v>13627</v>
      </c>
      <c r="B1685" s="49" t="s">
        <v>13628</v>
      </c>
    </row>
    <row r="1686" customFormat="false" ht="14.25" hidden="false" customHeight="false" outlineLevel="0" collapsed="false">
      <c r="A1686" s="38" t="s">
        <v>13629</v>
      </c>
      <c r="B1686" s="49" t="s">
        <v>13630</v>
      </c>
    </row>
    <row r="1687" customFormat="false" ht="14.25" hidden="false" customHeight="false" outlineLevel="0" collapsed="false">
      <c r="A1687" s="38" t="s">
        <v>13631</v>
      </c>
      <c r="B1687" s="49" t="s">
        <v>13632</v>
      </c>
    </row>
    <row r="1688" customFormat="false" ht="14.25" hidden="false" customHeight="false" outlineLevel="0" collapsed="false">
      <c r="A1688" s="38" t="s">
        <v>13633</v>
      </c>
      <c r="B1688" s="49" t="s">
        <v>13634</v>
      </c>
    </row>
    <row r="1689" customFormat="false" ht="14.25" hidden="false" customHeight="false" outlineLevel="0" collapsed="false">
      <c r="A1689" s="38" t="s">
        <v>13635</v>
      </c>
      <c r="B1689" s="49" t="s">
        <v>13636</v>
      </c>
    </row>
    <row r="1690" customFormat="false" ht="14.25" hidden="false" customHeight="false" outlineLevel="0" collapsed="false">
      <c r="A1690" s="38" t="s">
        <v>13637</v>
      </c>
      <c r="B1690" s="49" t="s">
        <v>13638</v>
      </c>
    </row>
    <row r="1691" customFormat="false" ht="14.25" hidden="false" customHeight="false" outlineLevel="0" collapsed="false">
      <c r="A1691" s="38" t="s">
        <v>13639</v>
      </c>
      <c r="B1691" s="49" t="s">
        <v>13640</v>
      </c>
    </row>
    <row r="1692" customFormat="false" ht="14.25" hidden="false" customHeight="false" outlineLevel="0" collapsed="false">
      <c r="A1692" s="38" t="s">
        <v>13641</v>
      </c>
      <c r="B1692" s="49" t="s">
        <v>13642</v>
      </c>
    </row>
    <row r="1693" customFormat="false" ht="14.25" hidden="false" customHeight="false" outlineLevel="0" collapsed="false">
      <c r="A1693" s="38" t="s">
        <v>13643</v>
      </c>
      <c r="B1693" s="49" t="s">
        <v>13644</v>
      </c>
    </row>
    <row r="1694" customFormat="false" ht="14.25" hidden="false" customHeight="false" outlineLevel="0" collapsed="false">
      <c r="A1694" s="38" t="s">
        <v>13645</v>
      </c>
      <c r="B1694" s="49" t="s">
        <v>13646</v>
      </c>
    </row>
    <row r="1695" customFormat="false" ht="14.25" hidden="false" customHeight="false" outlineLevel="0" collapsed="false">
      <c r="A1695" s="38" t="s">
        <v>13647</v>
      </c>
      <c r="B1695" s="49" t="s">
        <v>13648</v>
      </c>
    </row>
    <row r="1696" customFormat="false" ht="14.25" hidden="false" customHeight="false" outlineLevel="0" collapsed="false">
      <c r="A1696" s="38" t="s">
        <v>13649</v>
      </c>
      <c r="B1696" s="49" t="s">
        <v>13650</v>
      </c>
    </row>
    <row r="1697" customFormat="false" ht="14.25" hidden="false" customHeight="false" outlineLevel="0" collapsed="false">
      <c r="A1697" s="38" t="s">
        <v>13651</v>
      </c>
      <c r="B1697" s="49" t="s">
        <v>13652</v>
      </c>
    </row>
    <row r="1698" customFormat="false" ht="14.25" hidden="false" customHeight="false" outlineLevel="0" collapsed="false">
      <c r="A1698" s="38" t="s">
        <v>13653</v>
      </c>
      <c r="B1698" s="49" t="s">
        <v>13654</v>
      </c>
    </row>
    <row r="1699" customFormat="false" ht="14.25" hidden="false" customHeight="false" outlineLevel="0" collapsed="false">
      <c r="A1699" s="38" t="s">
        <v>13655</v>
      </c>
      <c r="B1699" s="49" t="s">
        <v>13656</v>
      </c>
    </row>
    <row r="1700" customFormat="false" ht="14.25" hidden="false" customHeight="false" outlineLevel="0" collapsed="false">
      <c r="A1700" s="38" t="s">
        <v>13657</v>
      </c>
      <c r="B1700" s="49" t="s">
        <v>13658</v>
      </c>
    </row>
    <row r="1701" customFormat="false" ht="14.25" hidden="false" customHeight="false" outlineLevel="0" collapsed="false">
      <c r="A1701" s="38" t="s">
        <v>13659</v>
      </c>
      <c r="B1701" s="49" t="s">
        <v>13660</v>
      </c>
    </row>
    <row r="1702" customFormat="false" ht="14.25" hidden="false" customHeight="false" outlineLevel="0" collapsed="false">
      <c r="A1702" s="38" t="s">
        <v>13661</v>
      </c>
      <c r="B1702" s="49" t="s">
        <v>13662</v>
      </c>
    </row>
    <row r="1703" customFormat="false" ht="14.25" hidden="false" customHeight="false" outlineLevel="0" collapsed="false">
      <c r="A1703" s="38" t="s">
        <v>13663</v>
      </c>
      <c r="B1703" s="49" t="s">
        <v>13664</v>
      </c>
    </row>
    <row r="1704" customFormat="false" ht="14.25" hidden="false" customHeight="false" outlineLevel="0" collapsed="false">
      <c r="A1704" s="38" t="s">
        <v>13665</v>
      </c>
      <c r="B1704" s="49" t="s">
        <v>13666</v>
      </c>
    </row>
    <row r="1705" customFormat="false" ht="14.25" hidden="false" customHeight="false" outlineLevel="0" collapsed="false">
      <c r="A1705" s="38" t="s">
        <v>13667</v>
      </c>
      <c r="B1705" s="49" t="s">
        <v>13668</v>
      </c>
    </row>
    <row r="1706" customFormat="false" ht="14.25" hidden="false" customHeight="false" outlineLevel="0" collapsed="false">
      <c r="A1706" s="38" t="s">
        <v>13669</v>
      </c>
      <c r="B1706" s="49" t="s">
        <v>13670</v>
      </c>
    </row>
    <row r="1707" customFormat="false" ht="14.25" hidden="false" customHeight="false" outlineLevel="0" collapsed="false">
      <c r="A1707" s="38" t="s">
        <v>13671</v>
      </c>
      <c r="B1707" s="49" t="s">
        <v>13672</v>
      </c>
    </row>
    <row r="1708" customFormat="false" ht="14.25" hidden="false" customHeight="false" outlineLevel="0" collapsed="false">
      <c r="A1708" s="38" t="s">
        <v>13673</v>
      </c>
      <c r="B1708" s="49" t="s">
        <v>13674</v>
      </c>
    </row>
    <row r="1709" customFormat="false" ht="14.25" hidden="false" customHeight="false" outlineLevel="0" collapsed="false">
      <c r="A1709" s="38" t="s">
        <v>13675</v>
      </c>
      <c r="B1709" s="49" t="s">
        <v>13676</v>
      </c>
    </row>
    <row r="1710" customFormat="false" ht="14.25" hidden="false" customHeight="false" outlineLevel="0" collapsed="false">
      <c r="A1710" s="38" t="s">
        <v>13677</v>
      </c>
      <c r="B1710" s="49" t="s">
        <v>13678</v>
      </c>
    </row>
    <row r="1711" customFormat="false" ht="14.25" hidden="false" customHeight="false" outlineLevel="0" collapsed="false">
      <c r="A1711" s="38" t="s">
        <v>13679</v>
      </c>
      <c r="B1711" s="49" t="s">
        <v>13680</v>
      </c>
    </row>
    <row r="1712" customFormat="false" ht="14.25" hidden="false" customHeight="false" outlineLevel="0" collapsed="false">
      <c r="A1712" s="38" t="s">
        <v>13681</v>
      </c>
      <c r="B1712" s="49" t="s">
        <v>13682</v>
      </c>
    </row>
    <row r="1713" customFormat="false" ht="14.25" hidden="false" customHeight="false" outlineLevel="0" collapsed="false">
      <c r="A1713" s="38" t="s">
        <v>13683</v>
      </c>
      <c r="B1713" s="49" t="s">
        <v>13684</v>
      </c>
    </row>
    <row r="1714" customFormat="false" ht="14.25" hidden="false" customHeight="false" outlineLevel="0" collapsed="false">
      <c r="A1714" s="38" t="s">
        <v>13685</v>
      </c>
      <c r="B1714" s="49" t="s">
        <v>13686</v>
      </c>
    </row>
    <row r="1715" customFormat="false" ht="14.25" hidden="false" customHeight="false" outlineLevel="0" collapsed="false">
      <c r="A1715" s="38" t="s">
        <v>13687</v>
      </c>
      <c r="B1715" s="49" t="s">
        <v>13688</v>
      </c>
    </row>
    <row r="1716" customFormat="false" ht="14.25" hidden="false" customHeight="false" outlineLevel="0" collapsed="false">
      <c r="A1716" s="38" t="s">
        <v>13689</v>
      </c>
      <c r="B1716" s="49" t="s">
        <v>13690</v>
      </c>
    </row>
    <row r="1717" customFormat="false" ht="14.25" hidden="false" customHeight="false" outlineLevel="0" collapsed="false">
      <c r="A1717" s="38" t="s">
        <v>13691</v>
      </c>
      <c r="B1717" s="49" t="s">
        <v>13692</v>
      </c>
    </row>
    <row r="1718" customFormat="false" ht="14.25" hidden="false" customHeight="false" outlineLevel="0" collapsed="false">
      <c r="A1718" s="38" t="s">
        <v>13693</v>
      </c>
      <c r="B1718" s="49" t="s">
        <v>13694</v>
      </c>
    </row>
    <row r="1719" customFormat="false" ht="14.25" hidden="false" customHeight="false" outlineLevel="0" collapsed="false">
      <c r="A1719" s="38" t="s">
        <v>13695</v>
      </c>
      <c r="B1719" s="49" t="s">
        <v>13696</v>
      </c>
    </row>
    <row r="1720" customFormat="false" ht="14.25" hidden="false" customHeight="false" outlineLevel="0" collapsed="false">
      <c r="A1720" s="38" t="s">
        <v>13697</v>
      </c>
      <c r="B1720" s="49" t="s">
        <v>13698</v>
      </c>
    </row>
    <row r="1721" customFormat="false" ht="14.25" hidden="false" customHeight="false" outlineLevel="0" collapsed="false">
      <c r="A1721" s="38" t="s">
        <v>13699</v>
      </c>
      <c r="B1721" s="49" t="s">
        <v>13700</v>
      </c>
    </row>
    <row r="1722" customFormat="false" ht="14.25" hidden="false" customHeight="false" outlineLevel="0" collapsed="false">
      <c r="A1722" s="38" t="s">
        <v>13701</v>
      </c>
      <c r="B1722" s="49" t="s">
        <v>13702</v>
      </c>
    </row>
    <row r="1723" customFormat="false" ht="14.25" hidden="false" customHeight="false" outlineLevel="0" collapsed="false">
      <c r="A1723" s="38" t="s">
        <v>13703</v>
      </c>
      <c r="B1723" s="49" t="s">
        <v>13704</v>
      </c>
    </row>
    <row r="1724" customFormat="false" ht="14.25" hidden="false" customHeight="false" outlineLevel="0" collapsed="false">
      <c r="A1724" s="38" t="s">
        <v>13705</v>
      </c>
      <c r="B1724" s="49" t="s">
        <v>13706</v>
      </c>
    </row>
    <row r="1725" customFormat="false" ht="14.25" hidden="false" customHeight="false" outlineLevel="0" collapsed="false">
      <c r="A1725" s="38" t="s">
        <v>13707</v>
      </c>
      <c r="B1725" s="49" t="s">
        <v>13708</v>
      </c>
    </row>
    <row r="1726" customFormat="false" ht="14.25" hidden="false" customHeight="false" outlineLevel="0" collapsed="false">
      <c r="A1726" s="38" t="s">
        <v>13709</v>
      </c>
      <c r="B1726" s="49" t="s">
        <v>13710</v>
      </c>
    </row>
    <row r="1727" customFormat="false" ht="14.25" hidden="false" customHeight="false" outlineLevel="0" collapsed="false">
      <c r="A1727" s="38" t="s">
        <v>13711</v>
      </c>
      <c r="B1727" s="49" t="s">
        <v>13712</v>
      </c>
    </row>
    <row r="1728" customFormat="false" ht="14.25" hidden="false" customHeight="false" outlineLevel="0" collapsed="false">
      <c r="A1728" s="38" t="s">
        <v>13713</v>
      </c>
      <c r="B1728" s="49" t="s">
        <v>13714</v>
      </c>
    </row>
    <row r="1729" customFormat="false" ht="14.25" hidden="false" customHeight="false" outlineLevel="0" collapsed="false">
      <c r="A1729" s="38" t="s">
        <v>13715</v>
      </c>
      <c r="B1729" s="49" t="s">
        <v>13716</v>
      </c>
    </row>
    <row r="1730" customFormat="false" ht="14.25" hidden="false" customHeight="false" outlineLevel="0" collapsed="false">
      <c r="A1730" s="38" t="s">
        <v>13717</v>
      </c>
      <c r="B1730" s="49" t="s">
        <v>13718</v>
      </c>
    </row>
    <row r="1731" customFormat="false" ht="14.25" hidden="false" customHeight="false" outlineLevel="0" collapsed="false">
      <c r="A1731" s="38" t="s">
        <v>13719</v>
      </c>
      <c r="B1731" s="49" t="s">
        <v>13720</v>
      </c>
    </row>
    <row r="1732" customFormat="false" ht="14.25" hidden="false" customHeight="false" outlineLevel="0" collapsed="false">
      <c r="A1732" s="38" t="s">
        <v>13721</v>
      </c>
      <c r="B1732" s="49" t="s">
        <v>13722</v>
      </c>
    </row>
    <row r="1733" customFormat="false" ht="14.25" hidden="false" customHeight="false" outlineLevel="0" collapsed="false">
      <c r="A1733" s="38" t="s">
        <v>13723</v>
      </c>
      <c r="B1733" s="49" t="s">
        <v>13724</v>
      </c>
    </row>
    <row r="1734" customFormat="false" ht="14.25" hidden="false" customHeight="false" outlineLevel="0" collapsed="false">
      <c r="A1734" s="38" t="s">
        <v>13725</v>
      </c>
      <c r="B1734" s="49" t="s">
        <v>13726</v>
      </c>
    </row>
    <row r="1735" customFormat="false" ht="14.25" hidden="false" customHeight="false" outlineLevel="0" collapsed="false">
      <c r="A1735" s="38" t="s">
        <v>13727</v>
      </c>
      <c r="B1735" s="49" t="s">
        <v>13728</v>
      </c>
    </row>
    <row r="1736" customFormat="false" ht="14.25" hidden="false" customHeight="false" outlineLevel="0" collapsed="false">
      <c r="A1736" s="38" t="s">
        <v>13729</v>
      </c>
      <c r="B1736" s="49" t="s">
        <v>13730</v>
      </c>
    </row>
    <row r="1737" customFormat="false" ht="14.25" hidden="false" customHeight="false" outlineLevel="0" collapsed="false">
      <c r="A1737" s="38" t="s">
        <v>13731</v>
      </c>
      <c r="B1737" s="49" t="s">
        <v>13732</v>
      </c>
    </row>
    <row r="1738" customFormat="false" ht="14.25" hidden="false" customHeight="false" outlineLevel="0" collapsed="false">
      <c r="A1738" s="38" t="s">
        <v>13733</v>
      </c>
      <c r="B1738" s="49" t="s">
        <v>13734</v>
      </c>
    </row>
    <row r="1739" customFormat="false" ht="14.25" hidden="false" customHeight="false" outlineLevel="0" collapsed="false">
      <c r="A1739" s="38" t="s">
        <v>13735</v>
      </c>
      <c r="B1739" s="49" t="s">
        <v>13736</v>
      </c>
    </row>
    <row r="1740" customFormat="false" ht="14.25" hidden="false" customHeight="false" outlineLevel="0" collapsed="false">
      <c r="A1740" s="38" t="s">
        <v>13737</v>
      </c>
      <c r="B1740" s="49" t="s">
        <v>13738</v>
      </c>
    </row>
    <row r="1741" customFormat="false" ht="14.25" hidden="false" customHeight="false" outlineLevel="0" collapsed="false">
      <c r="A1741" s="38" t="s">
        <v>13739</v>
      </c>
      <c r="B1741" s="49" t="s">
        <v>13740</v>
      </c>
    </row>
    <row r="1742" customFormat="false" ht="14.25" hidden="false" customHeight="false" outlineLevel="0" collapsed="false">
      <c r="A1742" s="38" t="s">
        <v>13741</v>
      </c>
      <c r="B1742" s="49" t="s">
        <v>13742</v>
      </c>
    </row>
    <row r="1743" customFormat="false" ht="14.25" hidden="false" customHeight="false" outlineLevel="0" collapsed="false">
      <c r="A1743" s="38" t="s">
        <v>13743</v>
      </c>
      <c r="B1743" s="49" t="s">
        <v>13744</v>
      </c>
    </row>
    <row r="1744" customFormat="false" ht="14.25" hidden="false" customHeight="false" outlineLevel="0" collapsed="false">
      <c r="A1744" s="38" t="s">
        <v>13745</v>
      </c>
      <c r="B1744" s="49" t="s">
        <v>13746</v>
      </c>
    </row>
    <row r="1745" customFormat="false" ht="14.25" hidden="false" customHeight="false" outlineLevel="0" collapsed="false">
      <c r="A1745" s="38" t="s">
        <v>13747</v>
      </c>
      <c r="B1745" s="49" t="s">
        <v>13748</v>
      </c>
    </row>
    <row r="1746" customFormat="false" ht="14.25" hidden="false" customHeight="false" outlineLevel="0" collapsed="false">
      <c r="A1746" s="38" t="s">
        <v>13749</v>
      </c>
      <c r="B1746" s="49" t="s">
        <v>13750</v>
      </c>
    </row>
    <row r="1747" customFormat="false" ht="14.25" hidden="false" customHeight="false" outlineLevel="0" collapsed="false">
      <c r="A1747" s="38" t="s">
        <v>13751</v>
      </c>
      <c r="B1747" s="49" t="s">
        <v>13752</v>
      </c>
    </row>
    <row r="1748" customFormat="false" ht="14.25" hidden="false" customHeight="false" outlineLevel="0" collapsed="false">
      <c r="A1748" s="38" t="s">
        <v>13753</v>
      </c>
      <c r="B1748" s="49" t="s">
        <v>13754</v>
      </c>
    </row>
    <row r="1749" customFormat="false" ht="14.25" hidden="false" customHeight="false" outlineLevel="0" collapsed="false">
      <c r="A1749" s="38" t="s">
        <v>13755</v>
      </c>
      <c r="B1749" s="49" t="s">
        <v>13756</v>
      </c>
    </row>
    <row r="1750" customFormat="false" ht="14.25" hidden="false" customHeight="false" outlineLevel="0" collapsed="false">
      <c r="A1750" s="38" t="s">
        <v>13757</v>
      </c>
      <c r="B1750" s="49" t="s">
        <v>13758</v>
      </c>
    </row>
    <row r="1751" customFormat="false" ht="14.25" hidden="false" customHeight="false" outlineLevel="0" collapsed="false">
      <c r="A1751" s="38" t="s">
        <v>13759</v>
      </c>
      <c r="B1751" s="49" t="s">
        <v>13760</v>
      </c>
    </row>
    <row r="1752" customFormat="false" ht="14.25" hidden="false" customHeight="false" outlineLevel="0" collapsed="false">
      <c r="A1752" s="38" t="s">
        <v>13761</v>
      </c>
      <c r="B1752" s="49" t="s">
        <v>13762</v>
      </c>
    </row>
    <row r="1753" customFormat="false" ht="14.25" hidden="false" customHeight="false" outlineLevel="0" collapsed="false">
      <c r="A1753" s="38" t="s">
        <v>13763</v>
      </c>
      <c r="B1753" s="49" t="s">
        <v>13764</v>
      </c>
    </row>
    <row r="1754" customFormat="false" ht="14.25" hidden="false" customHeight="false" outlineLevel="0" collapsed="false">
      <c r="A1754" s="38" t="s">
        <v>13765</v>
      </c>
      <c r="B1754" s="49" t="s">
        <v>13766</v>
      </c>
    </row>
    <row r="1755" customFormat="false" ht="14.25" hidden="false" customHeight="false" outlineLevel="0" collapsed="false">
      <c r="A1755" s="38" t="s">
        <v>13767</v>
      </c>
      <c r="B1755" s="49" t="s">
        <v>13768</v>
      </c>
    </row>
    <row r="1756" customFormat="false" ht="14.25" hidden="false" customHeight="false" outlineLevel="0" collapsed="false">
      <c r="A1756" s="38" t="s">
        <v>13769</v>
      </c>
      <c r="B1756" s="49" t="s">
        <v>13770</v>
      </c>
    </row>
    <row r="1757" customFormat="false" ht="14.25" hidden="false" customHeight="false" outlineLevel="0" collapsed="false">
      <c r="A1757" s="38" t="s">
        <v>13771</v>
      </c>
      <c r="B1757" s="49" t="s">
        <v>13772</v>
      </c>
    </row>
    <row r="1758" customFormat="false" ht="14.25" hidden="false" customHeight="false" outlineLevel="0" collapsed="false">
      <c r="A1758" s="38" t="s">
        <v>13773</v>
      </c>
      <c r="B1758" s="49" t="s">
        <v>13774</v>
      </c>
    </row>
    <row r="1759" customFormat="false" ht="14.25" hidden="false" customHeight="false" outlineLevel="0" collapsed="false">
      <c r="A1759" s="38" t="s">
        <v>13775</v>
      </c>
      <c r="B1759" s="49" t="s">
        <v>13776</v>
      </c>
    </row>
    <row r="1760" customFormat="false" ht="14.25" hidden="false" customHeight="false" outlineLevel="0" collapsed="false">
      <c r="A1760" s="38" t="s">
        <v>13777</v>
      </c>
      <c r="B1760" s="49" t="s">
        <v>13778</v>
      </c>
    </row>
    <row r="1761" customFormat="false" ht="14.25" hidden="false" customHeight="false" outlineLevel="0" collapsed="false">
      <c r="A1761" s="38" t="s">
        <v>13779</v>
      </c>
      <c r="B1761" s="49" t="s">
        <v>13780</v>
      </c>
    </row>
    <row r="1762" customFormat="false" ht="14.25" hidden="false" customHeight="false" outlineLevel="0" collapsed="false">
      <c r="A1762" s="38" t="s">
        <v>13781</v>
      </c>
      <c r="B1762" s="49" t="s">
        <v>13782</v>
      </c>
    </row>
    <row r="1763" customFormat="false" ht="14.25" hidden="false" customHeight="false" outlineLevel="0" collapsed="false">
      <c r="A1763" s="38" t="s">
        <v>13783</v>
      </c>
      <c r="B1763" s="49" t="s">
        <v>13784</v>
      </c>
    </row>
    <row r="1764" customFormat="false" ht="14.25" hidden="false" customHeight="false" outlineLevel="0" collapsed="false">
      <c r="A1764" s="38" t="s">
        <v>13785</v>
      </c>
      <c r="B1764" s="49" t="s">
        <v>13786</v>
      </c>
    </row>
    <row r="1765" customFormat="false" ht="14.25" hidden="false" customHeight="false" outlineLevel="0" collapsed="false">
      <c r="A1765" s="38" t="s">
        <v>13787</v>
      </c>
      <c r="B1765" s="49" t="s">
        <v>13788</v>
      </c>
    </row>
    <row r="1766" customFormat="false" ht="14.25" hidden="false" customHeight="false" outlineLevel="0" collapsed="false">
      <c r="A1766" s="38" t="s">
        <v>13789</v>
      </c>
      <c r="B1766" s="49" t="s">
        <v>13790</v>
      </c>
    </row>
    <row r="1767" customFormat="false" ht="14.25" hidden="false" customHeight="false" outlineLevel="0" collapsed="false">
      <c r="A1767" s="38" t="s">
        <v>13791</v>
      </c>
      <c r="B1767" s="49" t="s">
        <v>13792</v>
      </c>
    </row>
    <row r="1768" customFormat="false" ht="14.25" hidden="false" customHeight="false" outlineLevel="0" collapsed="false">
      <c r="A1768" s="38" t="s">
        <v>13793</v>
      </c>
      <c r="B1768" s="49" t="s">
        <v>13794</v>
      </c>
    </row>
    <row r="1769" customFormat="false" ht="14.25" hidden="false" customHeight="false" outlineLevel="0" collapsed="false">
      <c r="A1769" s="38" t="s">
        <v>13795</v>
      </c>
      <c r="B1769" s="49" t="s">
        <v>13796</v>
      </c>
    </row>
    <row r="1770" customFormat="false" ht="14.25" hidden="false" customHeight="false" outlineLevel="0" collapsed="false">
      <c r="A1770" s="38" t="s">
        <v>13797</v>
      </c>
      <c r="B1770" s="49" t="s">
        <v>13798</v>
      </c>
    </row>
    <row r="1771" customFormat="false" ht="14.25" hidden="false" customHeight="false" outlineLevel="0" collapsed="false">
      <c r="A1771" s="38" t="s">
        <v>13799</v>
      </c>
      <c r="B1771" s="49" t="s">
        <v>13800</v>
      </c>
    </row>
    <row r="1772" customFormat="false" ht="14.25" hidden="false" customHeight="false" outlineLevel="0" collapsed="false">
      <c r="A1772" s="38" t="s">
        <v>13801</v>
      </c>
      <c r="B1772" s="49" t="s">
        <v>13802</v>
      </c>
    </row>
    <row r="1773" customFormat="false" ht="14.25" hidden="false" customHeight="false" outlineLevel="0" collapsed="false">
      <c r="A1773" s="38" t="s">
        <v>13803</v>
      </c>
      <c r="B1773" s="49" t="s">
        <v>13804</v>
      </c>
    </row>
    <row r="1774" customFormat="false" ht="14.25" hidden="false" customHeight="false" outlineLevel="0" collapsed="false">
      <c r="A1774" s="38" t="s">
        <v>13805</v>
      </c>
      <c r="B1774" s="49" t="s">
        <v>13806</v>
      </c>
    </row>
    <row r="1775" customFormat="false" ht="14.25" hidden="false" customHeight="false" outlineLevel="0" collapsed="false">
      <c r="A1775" s="38" t="s">
        <v>13807</v>
      </c>
      <c r="B1775" s="49" t="s">
        <v>13808</v>
      </c>
    </row>
    <row r="1776" customFormat="false" ht="14.25" hidden="false" customHeight="false" outlineLevel="0" collapsed="false">
      <c r="A1776" s="38" t="s">
        <v>13809</v>
      </c>
      <c r="B1776" s="49" t="s">
        <v>13810</v>
      </c>
    </row>
    <row r="1777" customFormat="false" ht="14.25" hidden="false" customHeight="false" outlineLevel="0" collapsed="false">
      <c r="A1777" s="38" t="s">
        <v>13811</v>
      </c>
      <c r="B1777" s="49" t="s">
        <v>13812</v>
      </c>
    </row>
    <row r="1778" customFormat="false" ht="14.25" hidden="false" customHeight="false" outlineLevel="0" collapsed="false">
      <c r="A1778" s="38" t="s">
        <v>13813</v>
      </c>
      <c r="B1778" s="49" t="s">
        <v>13814</v>
      </c>
    </row>
    <row r="1779" customFormat="false" ht="14.25" hidden="false" customHeight="false" outlineLevel="0" collapsed="false">
      <c r="A1779" s="38" t="s">
        <v>13815</v>
      </c>
      <c r="B1779" s="49" t="s">
        <v>13816</v>
      </c>
    </row>
    <row r="1780" customFormat="false" ht="14.25" hidden="false" customHeight="false" outlineLevel="0" collapsed="false">
      <c r="A1780" s="38" t="s">
        <v>13817</v>
      </c>
      <c r="B1780" s="49" t="s">
        <v>13818</v>
      </c>
    </row>
    <row r="1781" customFormat="false" ht="14.25" hidden="false" customHeight="false" outlineLevel="0" collapsed="false">
      <c r="A1781" s="38" t="s">
        <v>13819</v>
      </c>
      <c r="B1781" s="49" t="s">
        <v>13820</v>
      </c>
    </row>
    <row r="1782" customFormat="false" ht="14.25" hidden="false" customHeight="false" outlineLevel="0" collapsed="false">
      <c r="A1782" s="38" t="s">
        <v>13821</v>
      </c>
      <c r="B1782" s="49" t="s">
        <v>13822</v>
      </c>
    </row>
    <row r="1783" customFormat="false" ht="14.25" hidden="false" customHeight="false" outlineLevel="0" collapsed="false">
      <c r="A1783" s="38" t="s">
        <v>13823</v>
      </c>
      <c r="B1783" s="49" t="s">
        <v>13824</v>
      </c>
    </row>
    <row r="1784" customFormat="false" ht="14.25" hidden="false" customHeight="false" outlineLevel="0" collapsed="false">
      <c r="A1784" s="38" t="s">
        <v>13825</v>
      </c>
      <c r="B1784" s="49" t="s">
        <v>13826</v>
      </c>
    </row>
    <row r="1785" customFormat="false" ht="14.25" hidden="false" customHeight="false" outlineLevel="0" collapsed="false">
      <c r="A1785" s="38" t="s">
        <v>13827</v>
      </c>
      <c r="B1785" s="49" t="s">
        <v>13828</v>
      </c>
    </row>
    <row r="1786" customFormat="false" ht="14.25" hidden="false" customHeight="false" outlineLevel="0" collapsed="false">
      <c r="A1786" s="38" t="s">
        <v>13829</v>
      </c>
      <c r="B1786" s="49" t="s">
        <v>13830</v>
      </c>
    </row>
    <row r="1787" customFormat="false" ht="14.25" hidden="false" customHeight="false" outlineLevel="0" collapsed="false">
      <c r="A1787" s="38" t="s">
        <v>13831</v>
      </c>
      <c r="B1787" s="49" t="s">
        <v>13832</v>
      </c>
    </row>
    <row r="1788" customFormat="false" ht="14.25" hidden="false" customHeight="false" outlineLevel="0" collapsed="false">
      <c r="A1788" s="38" t="s">
        <v>13833</v>
      </c>
      <c r="B1788" s="49" t="s">
        <v>13834</v>
      </c>
    </row>
    <row r="1789" customFormat="false" ht="14.25" hidden="false" customHeight="false" outlineLevel="0" collapsed="false">
      <c r="A1789" s="38" t="s">
        <v>13835</v>
      </c>
      <c r="B1789" s="49" t="s">
        <v>13836</v>
      </c>
    </row>
    <row r="1790" customFormat="false" ht="14.25" hidden="false" customHeight="false" outlineLevel="0" collapsed="false">
      <c r="A1790" s="38" t="s">
        <v>13837</v>
      </c>
      <c r="B1790" s="49" t="s">
        <v>13838</v>
      </c>
    </row>
    <row r="1791" customFormat="false" ht="14.25" hidden="false" customHeight="false" outlineLevel="0" collapsed="false">
      <c r="A1791" s="38" t="s">
        <v>13839</v>
      </c>
      <c r="B1791" s="49" t="s">
        <v>13840</v>
      </c>
    </row>
    <row r="1792" customFormat="false" ht="14.25" hidden="false" customHeight="false" outlineLevel="0" collapsed="false">
      <c r="A1792" s="38" t="s">
        <v>13841</v>
      </c>
      <c r="B1792" s="49" t="s">
        <v>13842</v>
      </c>
    </row>
    <row r="1793" customFormat="false" ht="14.25" hidden="false" customHeight="false" outlineLevel="0" collapsed="false">
      <c r="A1793" s="38" t="s">
        <v>13843</v>
      </c>
      <c r="B1793" s="49" t="s">
        <v>13844</v>
      </c>
    </row>
    <row r="1794" customFormat="false" ht="14.25" hidden="false" customHeight="false" outlineLevel="0" collapsed="false">
      <c r="A1794" s="38" t="s">
        <v>13845</v>
      </c>
      <c r="B1794" s="49" t="s">
        <v>13846</v>
      </c>
    </row>
    <row r="1795" customFormat="false" ht="14.25" hidden="false" customHeight="false" outlineLevel="0" collapsed="false">
      <c r="A1795" s="38" t="s">
        <v>13847</v>
      </c>
      <c r="B1795" s="49" t="s">
        <v>13848</v>
      </c>
    </row>
    <row r="1796" customFormat="false" ht="14.25" hidden="false" customHeight="false" outlineLevel="0" collapsed="false">
      <c r="A1796" s="38" t="s">
        <v>13849</v>
      </c>
      <c r="B1796" s="49" t="s">
        <v>13850</v>
      </c>
    </row>
    <row r="1797" customFormat="false" ht="14.25" hidden="false" customHeight="false" outlineLevel="0" collapsed="false">
      <c r="A1797" s="38" t="s">
        <v>13851</v>
      </c>
      <c r="B1797" s="49" t="s">
        <v>13852</v>
      </c>
    </row>
    <row r="1798" customFormat="false" ht="14.25" hidden="false" customHeight="false" outlineLevel="0" collapsed="false">
      <c r="A1798" s="38" t="s">
        <v>13853</v>
      </c>
      <c r="B1798" s="49" t="s">
        <v>13854</v>
      </c>
    </row>
    <row r="1799" customFormat="false" ht="14.25" hidden="false" customHeight="false" outlineLevel="0" collapsed="false">
      <c r="A1799" s="38" t="s">
        <v>13855</v>
      </c>
      <c r="B1799" s="49" t="s">
        <v>13856</v>
      </c>
    </row>
    <row r="1800" customFormat="false" ht="14.25" hidden="false" customHeight="false" outlineLevel="0" collapsed="false">
      <c r="A1800" s="38" t="s">
        <v>13857</v>
      </c>
      <c r="B1800" s="49" t="s">
        <v>13858</v>
      </c>
    </row>
    <row r="1801" customFormat="false" ht="14.25" hidden="false" customHeight="false" outlineLevel="0" collapsed="false">
      <c r="A1801" s="38" t="s">
        <v>13859</v>
      </c>
      <c r="B1801" s="49" t="s">
        <v>13860</v>
      </c>
    </row>
    <row r="1802" customFormat="false" ht="14.25" hidden="false" customHeight="false" outlineLevel="0" collapsed="false">
      <c r="A1802" s="38" t="s">
        <v>13861</v>
      </c>
      <c r="B1802" s="49" t="s">
        <v>13862</v>
      </c>
    </row>
    <row r="1803" customFormat="false" ht="14.25" hidden="false" customHeight="false" outlineLevel="0" collapsed="false">
      <c r="A1803" s="38" t="s">
        <v>13863</v>
      </c>
      <c r="B1803" s="49" t="s">
        <v>13864</v>
      </c>
    </row>
    <row r="1804" customFormat="false" ht="14.25" hidden="false" customHeight="false" outlineLevel="0" collapsed="false">
      <c r="A1804" s="38" t="s">
        <v>13865</v>
      </c>
      <c r="B1804" s="49" t="s">
        <v>13866</v>
      </c>
    </row>
    <row r="1805" customFormat="false" ht="14.25" hidden="false" customHeight="false" outlineLevel="0" collapsed="false">
      <c r="A1805" s="38" t="s">
        <v>13867</v>
      </c>
      <c r="B1805" s="49" t="s">
        <v>13868</v>
      </c>
    </row>
    <row r="1806" customFormat="false" ht="14.25" hidden="false" customHeight="false" outlineLevel="0" collapsed="false">
      <c r="A1806" s="38" t="s">
        <v>13869</v>
      </c>
      <c r="B1806" s="49" t="s">
        <v>13870</v>
      </c>
    </row>
    <row r="1807" customFormat="false" ht="14.25" hidden="false" customHeight="false" outlineLevel="0" collapsed="false">
      <c r="A1807" s="38" t="s">
        <v>13871</v>
      </c>
      <c r="B1807" s="49" t="s">
        <v>13872</v>
      </c>
    </row>
    <row r="1808" customFormat="false" ht="14.25" hidden="false" customHeight="false" outlineLevel="0" collapsed="false">
      <c r="A1808" s="38" t="s">
        <v>13873</v>
      </c>
      <c r="B1808" s="49" t="s">
        <v>13874</v>
      </c>
    </row>
    <row r="1809" customFormat="false" ht="14.25" hidden="false" customHeight="false" outlineLevel="0" collapsed="false">
      <c r="A1809" s="38" t="s">
        <v>13875</v>
      </c>
      <c r="B1809" s="49" t="s">
        <v>13876</v>
      </c>
    </row>
    <row r="1810" customFormat="false" ht="14.25" hidden="false" customHeight="false" outlineLevel="0" collapsed="false">
      <c r="A1810" s="38" t="s">
        <v>13877</v>
      </c>
      <c r="B1810" s="49" t="s">
        <v>13878</v>
      </c>
    </row>
    <row r="1811" customFormat="false" ht="14.25" hidden="false" customHeight="false" outlineLevel="0" collapsed="false">
      <c r="A1811" s="38" t="s">
        <v>13879</v>
      </c>
      <c r="B1811" s="49" t="s">
        <v>13880</v>
      </c>
    </row>
    <row r="1812" customFormat="false" ht="14.25" hidden="false" customHeight="false" outlineLevel="0" collapsed="false">
      <c r="A1812" s="38" t="s">
        <v>13881</v>
      </c>
      <c r="B1812" s="49" t="s">
        <v>13882</v>
      </c>
    </row>
    <row r="1813" customFormat="false" ht="14.25" hidden="false" customHeight="false" outlineLevel="0" collapsed="false">
      <c r="A1813" s="38" t="s">
        <v>13883</v>
      </c>
      <c r="B1813" s="49" t="s">
        <v>13884</v>
      </c>
    </row>
    <row r="1814" customFormat="false" ht="14.25" hidden="false" customHeight="false" outlineLevel="0" collapsed="false">
      <c r="A1814" s="38" t="s">
        <v>13885</v>
      </c>
      <c r="B1814" s="49" t="s">
        <v>13886</v>
      </c>
    </row>
    <row r="1815" customFormat="false" ht="14.25" hidden="false" customHeight="false" outlineLevel="0" collapsed="false">
      <c r="A1815" s="38" t="s">
        <v>13887</v>
      </c>
      <c r="B1815" s="49" t="s">
        <v>13888</v>
      </c>
    </row>
    <row r="1816" customFormat="false" ht="14.25" hidden="false" customHeight="false" outlineLevel="0" collapsed="false">
      <c r="A1816" s="38" t="s">
        <v>13889</v>
      </c>
      <c r="B1816" s="49" t="s">
        <v>13890</v>
      </c>
    </row>
    <row r="1817" customFormat="false" ht="14.25" hidden="false" customHeight="false" outlineLevel="0" collapsed="false">
      <c r="A1817" s="38" t="s">
        <v>13891</v>
      </c>
      <c r="B1817" s="49" t="s">
        <v>13892</v>
      </c>
    </row>
    <row r="1818" customFormat="false" ht="14.25" hidden="false" customHeight="false" outlineLevel="0" collapsed="false">
      <c r="A1818" s="38" t="s">
        <v>13893</v>
      </c>
      <c r="B1818" s="49" t="s">
        <v>13894</v>
      </c>
    </row>
    <row r="1819" customFormat="false" ht="14.25" hidden="false" customHeight="false" outlineLevel="0" collapsed="false">
      <c r="A1819" s="38" t="s">
        <v>13895</v>
      </c>
      <c r="B1819" s="49" t="s">
        <v>13896</v>
      </c>
    </row>
    <row r="1820" customFormat="false" ht="14.25" hidden="false" customHeight="false" outlineLevel="0" collapsed="false">
      <c r="A1820" s="38" t="s">
        <v>13897</v>
      </c>
      <c r="B1820" s="49" t="s">
        <v>13898</v>
      </c>
    </row>
    <row r="1821" customFormat="false" ht="14.25" hidden="false" customHeight="false" outlineLevel="0" collapsed="false">
      <c r="A1821" s="38" t="s">
        <v>13899</v>
      </c>
      <c r="B1821" s="49" t="s">
        <v>13900</v>
      </c>
    </row>
    <row r="1822" customFormat="false" ht="14.25" hidden="false" customHeight="false" outlineLevel="0" collapsed="false">
      <c r="A1822" s="38" t="s">
        <v>13901</v>
      </c>
      <c r="B1822" s="49" t="s">
        <v>13902</v>
      </c>
    </row>
    <row r="1823" customFormat="false" ht="14.25" hidden="false" customHeight="false" outlineLevel="0" collapsed="false">
      <c r="A1823" s="38" t="s">
        <v>13903</v>
      </c>
      <c r="B1823" s="49" t="s">
        <v>13904</v>
      </c>
    </row>
    <row r="1824" customFormat="false" ht="14.25" hidden="false" customHeight="false" outlineLevel="0" collapsed="false">
      <c r="A1824" s="38" t="s">
        <v>13905</v>
      </c>
      <c r="B1824" s="49" t="s">
        <v>13906</v>
      </c>
    </row>
    <row r="1825" customFormat="false" ht="14.25" hidden="false" customHeight="false" outlineLevel="0" collapsed="false">
      <c r="A1825" s="38" t="s">
        <v>13907</v>
      </c>
      <c r="B1825" s="49" t="s">
        <v>13908</v>
      </c>
    </row>
    <row r="1826" customFormat="false" ht="14.25" hidden="false" customHeight="false" outlineLevel="0" collapsed="false">
      <c r="A1826" s="38" t="s">
        <v>13909</v>
      </c>
      <c r="B1826" s="49" t="s">
        <v>13910</v>
      </c>
    </row>
    <row r="1827" customFormat="false" ht="14.25" hidden="false" customHeight="false" outlineLevel="0" collapsed="false">
      <c r="A1827" s="38" t="s">
        <v>13911</v>
      </c>
      <c r="B1827" s="49" t="s">
        <v>13912</v>
      </c>
    </row>
    <row r="1828" customFormat="false" ht="14.25" hidden="false" customHeight="false" outlineLevel="0" collapsed="false">
      <c r="A1828" s="38" t="s">
        <v>13913</v>
      </c>
      <c r="B1828" s="49" t="s">
        <v>13914</v>
      </c>
    </row>
    <row r="1829" customFormat="false" ht="14.25" hidden="false" customHeight="false" outlineLevel="0" collapsed="false">
      <c r="A1829" s="38" t="s">
        <v>13915</v>
      </c>
      <c r="B1829" s="49" t="s">
        <v>13916</v>
      </c>
    </row>
    <row r="1830" customFormat="false" ht="14.25" hidden="false" customHeight="false" outlineLevel="0" collapsed="false">
      <c r="A1830" s="38" t="s">
        <v>13917</v>
      </c>
      <c r="B1830" s="49" t="s">
        <v>13918</v>
      </c>
    </row>
    <row r="1831" customFormat="false" ht="14.25" hidden="false" customHeight="false" outlineLevel="0" collapsed="false">
      <c r="A1831" s="38" t="s">
        <v>13919</v>
      </c>
      <c r="B1831" s="49" t="s">
        <v>13920</v>
      </c>
    </row>
    <row r="1832" customFormat="false" ht="14.25" hidden="false" customHeight="false" outlineLevel="0" collapsed="false">
      <c r="A1832" s="38" t="s">
        <v>13921</v>
      </c>
      <c r="B1832" s="49" t="s">
        <v>13922</v>
      </c>
    </row>
    <row r="1833" customFormat="false" ht="14.25" hidden="false" customHeight="false" outlineLevel="0" collapsed="false">
      <c r="A1833" s="38" t="s">
        <v>13923</v>
      </c>
      <c r="B1833" s="49" t="s">
        <v>13924</v>
      </c>
    </row>
    <row r="1834" customFormat="false" ht="14.25" hidden="false" customHeight="false" outlineLevel="0" collapsed="false">
      <c r="A1834" s="38" t="s">
        <v>13925</v>
      </c>
      <c r="B1834" s="49" t="s">
        <v>13926</v>
      </c>
    </row>
    <row r="1835" customFormat="false" ht="14.25" hidden="false" customHeight="false" outlineLevel="0" collapsed="false">
      <c r="A1835" s="38" t="s">
        <v>13927</v>
      </c>
      <c r="B1835" s="49" t="s">
        <v>13928</v>
      </c>
    </row>
    <row r="1836" customFormat="false" ht="14.25" hidden="false" customHeight="false" outlineLevel="0" collapsed="false">
      <c r="A1836" s="38" t="s">
        <v>13929</v>
      </c>
      <c r="B1836" s="49" t="s">
        <v>13930</v>
      </c>
    </row>
    <row r="1837" customFormat="false" ht="14.25" hidden="false" customHeight="false" outlineLevel="0" collapsed="false">
      <c r="A1837" s="38" t="s">
        <v>13931</v>
      </c>
      <c r="B1837" s="49" t="s">
        <v>13932</v>
      </c>
    </row>
    <row r="1838" customFormat="false" ht="14.25" hidden="false" customHeight="false" outlineLevel="0" collapsed="false">
      <c r="A1838" s="38" t="s">
        <v>13933</v>
      </c>
      <c r="B1838" s="49" t="s">
        <v>13934</v>
      </c>
    </row>
    <row r="1839" customFormat="false" ht="14.25" hidden="false" customHeight="false" outlineLevel="0" collapsed="false">
      <c r="A1839" s="38" t="s">
        <v>13935</v>
      </c>
      <c r="B1839" s="49" t="s">
        <v>13936</v>
      </c>
    </row>
    <row r="1840" customFormat="false" ht="14.25" hidden="false" customHeight="false" outlineLevel="0" collapsed="false">
      <c r="A1840" s="38" t="s">
        <v>13937</v>
      </c>
      <c r="B1840" s="49" t="s">
        <v>13938</v>
      </c>
    </row>
    <row r="1841" customFormat="false" ht="14.25" hidden="false" customHeight="false" outlineLevel="0" collapsed="false">
      <c r="A1841" s="38" t="s">
        <v>13939</v>
      </c>
      <c r="B1841" s="49" t="s">
        <v>13940</v>
      </c>
    </row>
    <row r="1842" customFormat="false" ht="14.25" hidden="false" customHeight="false" outlineLevel="0" collapsed="false">
      <c r="A1842" s="38" t="s">
        <v>13941</v>
      </c>
      <c r="B1842" s="49" t="s">
        <v>13942</v>
      </c>
    </row>
    <row r="1843" customFormat="false" ht="14.25" hidden="false" customHeight="false" outlineLevel="0" collapsed="false">
      <c r="A1843" s="38" t="s">
        <v>13943</v>
      </c>
      <c r="B1843" s="49" t="s">
        <v>13944</v>
      </c>
    </row>
    <row r="1844" customFormat="false" ht="14.25" hidden="false" customHeight="false" outlineLevel="0" collapsed="false">
      <c r="A1844" s="38" t="s">
        <v>13945</v>
      </c>
      <c r="B1844" s="49" t="s">
        <v>13946</v>
      </c>
    </row>
    <row r="1845" customFormat="false" ht="14.25" hidden="false" customHeight="false" outlineLevel="0" collapsed="false">
      <c r="A1845" s="38" t="s">
        <v>13947</v>
      </c>
      <c r="B1845" s="49" t="s">
        <v>13948</v>
      </c>
    </row>
    <row r="1846" customFormat="false" ht="14.25" hidden="false" customHeight="false" outlineLevel="0" collapsed="false">
      <c r="A1846" s="38" t="s">
        <v>13949</v>
      </c>
      <c r="B1846" s="49" t="s">
        <v>13950</v>
      </c>
    </row>
    <row r="1847" customFormat="false" ht="14.25" hidden="false" customHeight="false" outlineLevel="0" collapsed="false">
      <c r="A1847" s="38" t="s">
        <v>13951</v>
      </c>
      <c r="B1847" s="49" t="s">
        <v>13952</v>
      </c>
    </row>
    <row r="1848" customFormat="false" ht="14.25" hidden="false" customHeight="false" outlineLevel="0" collapsed="false">
      <c r="A1848" s="38" t="s">
        <v>13953</v>
      </c>
      <c r="B1848" s="49" t="s">
        <v>13954</v>
      </c>
    </row>
    <row r="1849" customFormat="false" ht="14.25" hidden="false" customHeight="false" outlineLevel="0" collapsed="false">
      <c r="A1849" s="38" t="s">
        <v>13955</v>
      </c>
      <c r="B1849" s="49" t="s">
        <v>13956</v>
      </c>
    </row>
    <row r="1850" customFormat="false" ht="14.25" hidden="false" customHeight="false" outlineLevel="0" collapsed="false">
      <c r="A1850" s="38" t="s">
        <v>13957</v>
      </c>
      <c r="B1850" s="49" t="s">
        <v>13958</v>
      </c>
    </row>
    <row r="1851" customFormat="false" ht="14.25" hidden="false" customHeight="false" outlineLevel="0" collapsed="false">
      <c r="A1851" s="38" t="s">
        <v>13959</v>
      </c>
      <c r="B1851" s="49" t="s">
        <v>13960</v>
      </c>
    </row>
    <row r="1852" customFormat="false" ht="14.25" hidden="false" customHeight="false" outlineLevel="0" collapsed="false">
      <c r="A1852" s="38" t="s">
        <v>13961</v>
      </c>
      <c r="B1852" s="49" t="s">
        <v>13962</v>
      </c>
    </row>
    <row r="1853" customFormat="false" ht="14.25" hidden="false" customHeight="false" outlineLevel="0" collapsed="false">
      <c r="A1853" s="38" t="s">
        <v>13963</v>
      </c>
      <c r="B1853" s="49" t="s">
        <v>13964</v>
      </c>
    </row>
    <row r="1854" customFormat="false" ht="14.25" hidden="false" customHeight="false" outlineLevel="0" collapsed="false">
      <c r="A1854" s="38" t="s">
        <v>13965</v>
      </c>
      <c r="B1854" s="49" t="s">
        <v>13966</v>
      </c>
    </row>
    <row r="1855" customFormat="false" ht="14.25" hidden="false" customHeight="false" outlineLevel="0" collapsed="false">
      <c r="A1855" s="38" t="s">
        <v>13967</v>
      </c>
      <c r="B1855" s="49" t="s">
        <v>13968</v>
      </c>
    </row>
    <row r="1856" customFormat="false" ht="14.25" hidden="false" customHeight="false" outlineLevel="0" collapsed="false">
      <c r="A1856" s="38" t="s">
        <v>13969</v>
      </c>
      <c r="B1856" s="49" t="s">
        <v>13970</v>
      </c>
    </row>
    <row r="1857" customFormat="false" ht="14.25" hidden="false" customHeight="false" outlineLevel="0" collapsed="false">
      <c r="A1857" s="38" t="s">
        <v>13971</v>
      </c>
      <c r="B1857" s="49" t="s">
        <v>13972</v>
      </c>
    </row>
    <row r="1858" customFormat="false" ht="14.25" hidden="false" customHeight="false" outlineLevel="0" collapsed="false">
      <c r="A1858" s="38" t="s">
        <v>13973</v>
      </c>
      <c r="B1858" s="49" t="s">
        <v>13974</v>
      </c>
    </row>
    <row r="1859" customFormat="false" ht="14.25" hidden="false" customHeight="false" outlineLevel="0" collapsed="false">
      <c r="A1859" s="38" t="s">
        <v>13975</v>
      </c>
      <c r="B1859" s="49" t="s">
        <v>13976</v>
      </c>
    </row>
    <row r="1860" customFormat="false" ht="14.25" hidden="false" customHeight="false" outlineLevel="0" collapsed="false">
      <c r="A1860" s="38" t="s">
        <v>13977</v>
      </c>
      <c r="B1860" s="49" t="s">
        <v>13978</v>
      </c>
    </row>
    <row r="1861" customFormat="false" ht="14.25" hidden="false" customHeight="false" outlineLevel="0" collapsed="false">
      <c r="A1861" s="38" t="s">
        <v>13979</v>
      </c>
      <c r="B1861" s="49" t="s">
        <v>13980</v>
      </c>
    </row>
    <row r="1862" customFormat="false" ht="14.25" hidden="false" customHeight="false" outlineLevel="0" collapsed="false">
      <c r="A1862" s="38" t="s">
        <v>13981</v>
      </c>
      <c r="B1862" s="49" t="s">
        <v>13934</v>
      </c>
    </row>
    <row r="1863" customFormat="false" ht="14.25" hidden="false" customHeight="false" outlineLevel="0" collapsed="false">
      <c r="A1863" s="38" t="s">
        <v>13982</v>
      </c>
      <c r="B1863" s="49" t="s">
        <v>13983</v>
      </c>
    </row>
    <row r="1864" customFormat="false" ht="14.25" hidden="false" customHeight="false" outlineLevel="0" collapsed="false">
      <c r="A1864" s="38" t="s">
        <v>13984</v>
      </c>
      <c r="B1864" s="49" t="s">
        <v>13985</v>
      </c>
    </row>
    <row r="1865" customFormat="false" ht="14.25" hidden="false" customHeight="false" outlineLevel="0" collapsed="false">
      <c r="A1865" s="38" t="s">
        <v>13986</v>
      </c>
      <c r="B1865" s="49" t="s">
        <v>13987</v>
      </c>
    </row>
    <row r="1866" customFormat="false" ht="14.25" hidden="false" customHeight="false" outlineLevel="0" collapsed="false">
      <c r="A1866" s="38" t="s">
        <v>13988</v>
      </c>
      <c r="B1866" s="49" t="s">
        <v>13989</v>
      </c>
    </row>
    <row r="1867" customFormat="false" ht="14.25" hidden="false" customHeight="false" outlineLevel="0" collapsed="false">
      <c r="A1867" s="38" t="s">
        <v>13990</v>
      </c>
      <c r="B1867" s="49" t="s">
        <v>13991</v>
      </c>
    </row>
    <row r="1868" customFormat="false" ht="14.25" hidden="false" customHeight="false" outlineLevel="0" collapsed="false">
      <c r="A1868" s="38" t="s">
        <v>13992</v>
      </c>
      <c r="B1868" s="49" t="s">
        <v>13993</v>
      </c>
    </row>
    <row r="1869" customFormat="false" ht="14.25" hidden="false" customHeight="false" outlineLevel="0" collapsed="false">
      <c r="A1869" s="38" t="s">
        <v>13994</v>
      </c>
      <c r="B1869" s="49" t="s">
        <v>13995</v>
      </c>
    </row>
    <row r="1870" customFormat="false" ht="14.25" hidden="false" customHeight="false" outlineLevel="0" collapsed="false">
      <c r="A1870" s="38" t="s">
        <v>13996</v>
      </c>
      <c r="B1870" s="49" t="s">
        <v>13997</v>
      </c>
    </row>
    <row r="1871" customFormat="false" ht="14.25" hidden="false" customHeight="false" outlineLevel="0" collapsed="false">
      <c r="A1871" s="38" t="s">
        <v>13998</v>
      </c>
      <c r="B1871" s="49" t="s">
        <v>13999</v>
      </c>
    </row>
    <row r="1872" customFormat="false" ht="14.25" hidden="false" customHeight="false" outlineLevel="0" collapsed="false">
      <c r="A1872" s="38" t="s">
        <v>14000</v>
      </c>
      <c r="B1872" s="49" t="s">
        <v>14001</v>
      </c>
    </row>
    <row r="1873" customFormat="false" ht="14.25" hidden="false" customHeight="false" outlineLevel="0" collapsed="false">
      <c r="A1873" s="38" t="s">
        <v>14002</v>
      </c>
      <c r="B1873" s="49" t="s">
        <v>14003</v>
      </c>
    </row>
    <row r="1874" customFormat="false" ht="14.25" hidden="false" customHeight="false" outlineLevel="0" collapsed="false">
      <c r="A1874" s="38" t="s">
        <v>14004</v>
      </c>
      <c r="B1874" s="49" t="s">
        <v>14005</v>
      </c>
    </row>
    <row r="1875" customFormat="false" ht="14.25" hidden="false" customHeight="false" outlineLevel="0" collapsed="false">
      <c r="A1875" s="38" t="s">
        <v>14006</v>
      </c>
      <c r="B1875" s="49" t="s">
        <v>14007</v>
      </c>
    </row>
    <row r="1876" customFormat="false" ht="14.25" hidden="false" customHeight="false" outlineLevel="0" collapsed="false">
      <c r="A1876" s="38" t="s">
        <v>14008</v>
      </c>
      <c r="B1876" s="49" t="s">
        <v>14009</v>
      </c>
    </row>
    <row r="1877" customFormat="false" ht="14.25" hidden="false" customHeight="false" outlineLevel="0" collapsed="false">
      <c r="A1877" s="38" t="s">
        <v>14010</v>
      </c>
      <c r="B1877" s="49" t="s">
        <v>14011</v>
      </c>
    </row>
    <row r="1878" customFormat="false" ht="14.25" hidden="false" customHeight="false" outlineLevel="0" collapsed="false">
      <c r="A1878" s="38" t="s">
        <v>14012</v>
      </c>
      <c r="B1878" s="49" t="s">
        <v>14013</v>
      </c>
    </row>
    <row r="1879" customFormat="false" ht="14.25" hidden="false" customHeight="false" outlineLevel="0" collapsed="false">
      <c r="A1879" s="38" t="s">
        <v>14014</v>
      </c>
      <c r="B1879" s="49" t="s">
        <v>14015</v>
      </c>
    </row>
    <row r="1880" customFormat="false" ht="14.25" hidden="false" customHeight="false" outlineLevel="0" collapsed="false">
      <c r="A1880" s="38" t="s">
        <v>14016</v>
      </c>
      <c r="B1880" s="49" t="s">
        <v>14017</v>
      </c>
    </row>
    <row r="1881" customFormat="false" ht="14.25" hidden="false" customHeight="false" outlineLevel="0" collapsed="false">
      <c r="A1881" s="38" t="s">
        <v>14018</v>
      </c>
      <c r="B1881" s="49" t="s">
        <v>14019</v>
      </c>
    </row>
    <row r="1882" customFormat="false" ht="14.25" hidden="false" customHeight="false" outlineLevel="0" collapsed="false">
      <c r="A1882" s="38" t="s">
        <v>14020</v>
      </c>
      <c r="B1882" s="49" t="s">
        <v>14021</v>
      </c>
    </row>
    <row r="1883" customFormat="false" ht="14.25" hidden="false" customHeight="false" outlineLevel="0" collapsed="false">
      <c r="A1883" s="38" t="s">
        <v>14022</v>
      </c>
      <c r="B1883" s="49" t="s">
        <v>14023</v>
      </c>
    </row>
    <row r="1884" customFormat="false" ht="14.25" hidden="false" customHeight="false" outlineLevel="0" collapsed="false">
      <c r="A1884" s="38" t="s">
        <v>14024</v>
      </c>
      <c r="B1884" s="49" t="s">
        <v>14025</v>
      </c>
    </row>
    <row r="1885" customFormat="false" ht="14.25" hidden="false" customHeight="false" outlineLevel="0" collapsed="false">
      <c r="A1885" s="38" t="s">
        <v>14026</v>
      </c>
      <c r="B1885" s="49" t="s">
        <v>14027</v>
      </c>
    </row>
    <row r="1886" customFormat="false" ht="14.25" hidden="false" customHeight="false" outlineLevel="0" collapsed="false">
      <c r="A1886" s="38" t="s">
        <v>14028</v>
      </c>
      <c r="B1886" s="49" t="s">
        <v>14029</v>
      </c>
    </row>
    <row r="1887" customFormat="false" ht="14.25" hidden="false" customHeight="false" outlineLevel="0" collapsed="false">
      <c r="A1887" s="38" t="s">
        <v>14030</v>
      </c>
      <c r="B1887" s="49" t="s">
        <v>14031</v>
      </c>
    </row>
    <row r="1888" customFormat="false" ht="14.25" hidden="false" customHeight="false" outlineLevel="0" collapsed="false">
      <c r="A1888" s="38" t="s">
        <v>14032</v>
      </c>
      <c r="B1888" s="49" t="s">
        <v>14033</v>
      </c>
    </row>
    <row r="1889" customFormat="false" ht="14.25" hidden="false" customHeight="false" outlineLevel="0" collapsed="false">
      <c r="A1889" s="38" t="s">
        <v>14034</v>
      </c>
      <c r="B1889" s="49" t="s">
        <v>14035</v>
      </c>
    </row>
    <row r="1890" customFormat="false" ht="14.25" hidden="false" customHeight="false" outlineLevel="0" collapsed="false">
      <c r="A1890" s="38" t="s">
        <v>14036</v>
      </c>
      <c r="B1890" s="49" t="s">
        <v>14037</v>
      </c>
    </row>
    <row r="1891" customFormat="false" ht="14.25" hidden="false" customHeight="false" outlineLevel="0" collapsed="false">
      <c r="A1891" s="38" t="s">
        <v>14038</v>
      </c>
      <c r="B1891" s="49" t="s">
        <v>14039</v>
      </c>
    </row>
    <row r="1892" customFormat="false" ht="14.25" hidden="false" customHeight="false" outlineLevel="0" collapsed="false">
      <c r="A1892" s="38" t="s">
        <v>14040</v>
      </c>
      <c r="B1892" s="49" t="s">
        <v>14041</v>
      </c>
    </row>
    <row r="1893" customFormat="false" ht="14.25" hidden="false" customHeight="false" outlineLevel="0" collapsed="false">
      <c r="A1893" s="38" t="s">
        <v>14042</v>
      </c>
      <c r="B1893" s="49" t="s">
        <v>14043</v>
      </c>
    </row>
    <row r="1894" customFormat="false" ht="14.25" hidden="false" customHeight="false" outlineLevel="0" collapsed="false">
      <c r="A1894" s="38" t="s">
        <v>14044</v>
      </c>
      <c r="B1894" s="49" t="s">
        <v>13904</v>
      </c>
    </row>
    <row r="1895" customFormat="false" ht="14.25" hidden="false" customHeight="false" outlineLevel="0" collapsed="false">
      <c r="A1895" s="38" t="s">
        <v>14045</v>
      </c>
      <c r="B1895" s="49" t="s">
        <v>14046</v>
      </c>
    </row>
    <row r="1896" customFormat="false" ht="14.25" hidden="false" customHeight="false" outlineLevel="0" collapsed="false">
      <c r="A1896" s="38" t="s">
        <v>14047</v>
      </c>
      <c r="B1896" s="49" t="s">
        <v>14048</v>
      </c>
    </row>
    <row r="1897" customFormat="false" ht="14.25" hidden="false" customHeight="false" outlineLevel="0" collapsed="false">
      <c r="A1897" s="38" t="s">
        <v>14049</v>
      </c>
      <c r="B1897" s="49" t="s">
        <v>14050</v>
      </c>
    </row>
    <row r="1898" customFormat="false" ht="14.25" hidden="false" customHeight="false" outlineLevel="0" collapsed="false">
      <c r="A1898" s="38" t="s">
        <v>14051</v>
      </c>
      <c r="B1898" s="49" t="s">
        <v>14052</v>
      </c>
    </row>
    <row r="1899" customFormat="false" ht="14.25" hidden="false" customHeight="false" outlineLevel="0" collapsed="false">
      <c r="A1899" s="38" t="s">
        <v>14053</v>
      </c>
      <c r="B1899" s="49" t="s">
        <v>14054</v>
      </c>
    </row>
    <row r="1900" customFormat="false" ht="14.25" hidden="false" customHeight="false" outlineLevel="0" collapsed="false">
      <c r="A1900" s="38" t="s">
        <v>14055</v>
      </c>
      <c r="B1900" s="49" t="s">
        <v>14056</v>
      </c>
    </row>
    <row r="1901" customFormat="false" ht="14.25" hidden="false" customHeight="false" outlineLevel="0" collapsed="false">
      <c r="A1901" s="38" t="s">
        <v>14057</v>
      </c>
      <c r="B1901" s="49" t="s">
        <v>14058</v>
      </c>
    </row>
    <row r="1902" customFormat="false" ht="14.25" hidden="false" customHeight="false" outlineLevel="0" collapsed="false">
      <c r="A1902" s="38" t="s">
        <v>14059</v>
      </c>
      <c r="B1902" s="49" t="s">
        <v>14060</v>
      </c>
    </row>
    <row r="1903" customFormat="false" ht="14.25" hidden="false" customHeight="false" outlineLevel="0" collapsed="false">
      <c r="A1903" s="38" t="s">
        <v>14061</v>
      </c>
      <c r="B1903" s="49" t="s">
        <v>14062</v>
      </c>
    </row>
    <row r="1904" customFormat="false" ht="14.25" hidden="false" customHeight="false" outlineLevel="0" collapsed="false">
      <c r="A1904" s="38" t="s">
        <v>14063</v>
      </c>
      <c r="B1904" s="49" t="s">
        <v>14064</v>
      </c>
    </row>
    <row r="1905" customFormat="false" ht="14.25" hidden="false" customHeight="false" outlineLevel="0" collapsed="false">
      <c r="A1905" s="38" t="s">
        <v>14065</v>
      </c>
      <c r="B1905" s="49" t="s">
        <v>14066</v>
      </c>
    </row>
    <row r="1906" customFormat="false" ht="14.25" hidden="false" customHeight="false" outlineLevel="0" collapsed="false">
      <c r="A1906" s="38" t="s">
        <v>14067</v>
      </c>
      <c r="B1906" s="49" t="s">
        <v>14068</v>
      </c>
    </row>
    <row r="1907" customFormat="false" ht="14.25" hidden="false" customHeight="false" outlineLevel="0" collapsed="false">
      <c r="A1907" s="38" t="s">
        <v>14069</v>
      </c>
      <c r="B1907" s="49" t="s">
        <v>14070</v>
      </c>
    </row>
    <row r="1908" customFormat="false" ht="14.25" hidden="false" customHeight="false" outlineLevel="0" collapsed="false">
      <c r="A1908" s="38" t="s">
        <v>14071</v>
      </c>
      <c r="B1908" s="49" t="s">
        <v>13956</v>
      </c>
    </row>
    <row r="1909" customFormat="false" ht="14.25" hidden="false" customHeight="false" outlineLevel="0" collapsed="false">
      <c r="A1909" s="38" t="s">
        <v>14072</v>
      </c>
      <c r="B1909" s="49" t="s">
        <v>14073</v>
      </c>
    </row>
    <row r="1910" customFormat="false" ht="14.25" hidden="false" customHeight="false" outlineLevel="0" collapsed="false">
      <c r="A1910" s="38" t="s">
        <v>14074</v>
      </c>
      <c r="B1910" s="49" t="s">
        <v>14075</v>
      </c>
    </row>
    <row r="1911" customFormat="false" ht="14.25" hidden="false" customHeight="false" outlineLevel="0" collapsed="false">
      <c r="A1911" s="38" t="s">
        <v>14076</v>
      </c>
      <c r="B1911" s="49" t="s">
        <v>14077</v>
      </c>
    </row>
    <row r="1912" customFormat="false" ht="14.25" hidden="false" customHeight="false" outlineLevel="0" collapsed="false">
      <c r="A1912" s="38" t="s">
        <v>14078</v>
      </c>
      <c r="B1912" s="49" t="s">
        <v>14079</v>
      </c>
    </row>
    <row r="1913" customFormat="false" ht="14.25" hidden="false" customHeight="false" outlineLevel="0" collapsed="false">
      <c r="A1913" s="38" t="s">
        <v>14080</v>
      </c>
      <c r="B1913" s="49" t="s">
        <v>14081</v>
      </c>
    </row>
    <row r="1914" customFormat="false" ht="14.25" hidden="false" customHeight="false" outlineLevel="0" collapsed="false">
      <c r="A1914" s="38" t="s">
        <v>14082</v>
      </c>
      <c r="B1914" s="49" t="s">
        <v>14083</v>
      </c>
    </row>
    <row r="1915" customFormat="false" ht="14.25" hidden="false" customHeight="false" outlineLevel="0" collapsed="false">
      <c r="A1915" s="38" t="s">
        <v>14084</v>
      </c>
      <c r="B1915" s="49" t="s">
        <v>14085</v>
      </c>
    </row>
    <row r="1916" customFormat="false" ht="14.25" hidden="false" customHeight="false" outlineLevel="0" collapsed="false">
      <c r="A1916" s="38" t="s">
        <v>14086</v>
      </c>
      <c r="B1916" s="49" t="s">
        <v>14087</v>
      </c>
    </row>
    <row r="1917" customFormat="false" ht="14.25" hidden="false" customHeight="false" outlineLevel="0" collapsed="false">
      <c r="A1917" s="38" t="s">
        <v>14088</v>
      </c>
      <c r="B1917" s="49" t="s">
        <v>14089</v>
      </c>
    </row>
    <row r="1918" customFormat="false" ht="14.25" hidden="false" customHeight="false" outlineLevel="0" collapsed="false">
      <c r="A1918" s="38" t="s">
        <v>14090</v>
      </c>
      <c r="B1918" s="49" t="s">
        <v>14091</v>
      </c>
    </row>
    <row r="1919" customFormat="false" ht="14.25" hidden="false" customHeight="false" outlineLevel="0" collapsed="false">
      <c r="A1919" s="38" t="s">
        <v>14092</v>
      </c>
      <c r="B1919" s="49" t="s">
        <v>14093</v>
      </c>
    </row>
    <row r="1920" customFormat="false" ht="14.25" hidden="false" customHeight="false" outlineLevel="0" collapsed="false">
      <c r="A1920" s="38" t="s">
        <v>14094</v>
      </c>
      <c r="B1920" s="49" t="s">
        <v>14095</v>
      </c>
    </row>
    <row r="1921" customFormat="false" ht="14.25" hidden="false" customHeight="false" outlineLevel="0" collapsed="false">
      <c r="A1921" s="38" t="s">
        <v>14096</v>
      </c>
      <c r="B1921" s="49" t="s">
        <v>14097</v>
      </c>
    </row>
    <row r="1922" customFormat="false" ht="14.25" hidden="false" customHeight="false" outlineLevel="0" collapsed="false">
      <c r="A1922" s="38" t="s">
        <v>14098</v>
      </c>
      <c r="B1922" s="49" t="s">
        <v>14099</v>
      </c>
    </row>
    <row r="1923" customFormat="false" ht="14.25" hidden="false" customHeight="false" outlineLevel="0" collapsed="false">
      <c r="A1923" s="38" t="s">
        <v>14100</v>
      </c>
      <c r="B1923" s="49" t="s">
        <v>14101</v>
      </c>
    </row>
    <row r="1924" customFormat="false" ht="14.25" hidden="false" customHeight="false" outlineLevel="0" collapsed="false">
      <c r="A1924" s="38" t="s">
        <v>14102</v>
      </c>
      <c r="B1924" s="49" t="s">
        <v>14103</v>
      </c>
    </row>
    <row r="1925" customFormat="false" ht="14.25" hidden="false" customHeight="false" outlineLevel="0" collapsed="false">
      <c r="A1925" s="38" t="s">
        <v>14104</v>
      </c>
      <c r="B1925" s="49" t="s">
        <v>14105</v>
      </c>
    </row>
    <row r="1926" customFormat="false" ht="14.25" hidden="false" customHeight="false" outlineLevel="0" collapsed="false">
      <c r="A1926" s="38" t="s">
        <v>14106</v>
      </c>
      <c r="B1926" s="49" t="s">
        <v>14107</v>
      </c>
    </row>
    <row r="1927" customFormat="false" ht="14.25" hidden="false" customHeight="false" outlineLevel="0" collapsed="false">
      <c r="A1927" s="38" t="s">
        <v>14108</v>
      </c>
      <c r="B1927" s="49" t="s">
        <v>14109</v>
      </c>
    </row>
    <row r="1928" customFormat="false" ht="14.25" hidden="false" customHeight="false" outlineLevel="0" collapsed="false">
      <c r="A1928" s="38" t="s">
        <v>14110</v>
      </c>
      <c r="B1928" s="49" t="s">
        <v>14111</v>
      </c>
    </row>
    <row r="1929" customFormat="false" ht="14.25" hidden="false" customHeight="false" outlineLevel="0" collapsed="false">
      <c r="A1929" s="38" t="s">
        <v>14112</v>
      </c>
      <c r="B1929" s="49" t="s">
        <v>14113</v>
      </c>
    </row>
    <row r="1930" customFormat="false" ht="14.25" hidden="false" customHeight="false" outlineLevel="0" collapsed="false">
      <c r="A1930" s="38" t="s">
        <v>14114</v>
      </c>
      <c r="B1930" s="49" t="s">
        <v>14115</v>
      </c>
    </row>
    <row r="1931" customFormat="false" ht="14.25" hidden="false" customHeight="false" outlineLevel="0" collapsed="false">
      <c r="A1931" s="38" t="s">
        <v>14116</v>
      </c>
      <c r="B1931" s="49" t="s">
        <v>14117</v>
      </c>
    </row>
    <row r="1932" customFormat="false" ht="14.25" hidden="false" customHeight="false" outlineLevel="0" collapsed="false">
      <c r="A1932" s="38" t="s">
        <v>14118</v>
      </c>
      <c r="B1932" s="49" t="s">
        <v>14119</v>
      </c>
    </row>
    <row r="1933" customFormat="false" ht="14.25" hidden="false" customHeight="false" outlineLevel="0" collapsed="false">
      <c r="A1933" s="38" t="s">
        <v>14120</v>
      </c>
      <c r="B1933" s="49" t="s">
        <v>14121</v>
      </c>
    </row>
    <row r="1934" customFormat="false" ht="14.25" hidden="false" customHeight="false" outlineLevel="0" collapsed="false">
      <c r="A1934" s="38" t="s">
        <v>14122</v>
      </c>
      <c r="B1934" s="49" t="s">
        <v>14123</v>
      </c>
    </row>
    <row r="1935" customFormat="false" ht="14.25" hidden="false" customHeight="false" outlineLevel="0" collapsed="false">
      <c r="A1935" s="38" t="s">
        <v>14124</v>
      </c>
      <c r="B1935" s="49" t="s">
        <v>14125</v>
      </c>
    </row>
    <row r="1936" customFormat="false" ht="14.25" hidden="false" customHeight="false" outlineLevel="0" collapsed="false">
      <c r="A1936" s="38" t="s">
        <v>14126</v>
      </c>
      <c r="B1936" s="49" t="s">
        <v>14127</v>
      </c>
    </row>
    <row r="1937" customFormat="false" ht="14.25" hidden="false" customHeight="false" outlineLevel="0" collapsed="false">
      <c r="A1937" s="38" t="s">
        <v>14128</v>
      </c>
      <c r="B1937" s="49" t="s">
        <v>14129</v>
      </c>
    </row>
    <row r="1938" customFormat="false" ht="14.25" hidden="false" customHeight="false" outlineLevel="0" collapsed="false">
      <c r="A1938" s="38" t="s">
        <v>14130</v>
      </c>
      <c r="B1938" s="49" t="s">
        <v>14131</v>
      </c>
    </row>
    <row r="1939" customFormat="false" ht="14.25" hidden="false" customHeight="false" outlineLevel="0" collapsed="false">
      <c r="A1939" s="38" t="s">
        <v>14132</v>
      </c>
      <c r="B1939" s="49" t="s">
        <v>14133</v>
      </c>
    </row>
    <row r="1940" customFormat="false" ht="14.25" hidden="false" customHeight="false" outlineLevel="0" collapsed="false">
      <c r="A1940" s="38" t="s">
        <v>14134</v>
      </c>
      <c r="B1940" s="49" t="s">
        <v>14135</v>
      </c>
    </row>
    <row r="1941" customFormat="false" ht="14.25" hidden="false" customHeight="false" outlineLevel="0" collapsed="false">
      <c r="A1941" s="38" t="s">
        <v>14136</v>
      </c>
      <c r="B1941" s="49" t="s">
        <v>14137</v>
      </c>
    </row>
    <row r="1942" customFormat="false" ht="14.25" hidden="false" customHeight="false" outlineLevel="0" collapsed="false">
      <c r="A1942" s="38" t="s">
        <v>14138</v>
      </c>
      <c r="B1942" s="49" t="s">
        <v>14139</v>
      </c>
    </row>
    <row r="1943" customFormat="false" ht="14.25" hidden="false" customHeight="false" outlineLevel="0" collapsed="false">
      <c r="A1943" s="38" t="s">
        <v>14140</v>
      </c>
      <c r="B1943" s="49" t="s">
        <v>14141</v>
      </c>
    </row>
    <row r="1944" customFormat="false" ht="14.25" hidden="false" customHeight="false" outlineLevel="0" collapsed="false">
      <c r="A1944" s="38" t="s">
        <v>14142</v>
      </c>
      <c r="B1944" s="49" t="s">
        <v>14143</v>
      </c>
    </row>
    <row r="1945" customFormat="false" ht="14.25" hidden="false" customHeight="false" outlineLevel="0" collapsed="false">
      <c r="A1945" s="38" t="s">
        <v>14144</v>
      </c>
      <c r="B1945" s="49" t="s">
        <v>14145</v>
      </c>
    </row>
    <row r="1946" customFormat="false" ht="14.25" hidden="false" customHeight="false" outlineLevel="0" collapsed="false">
      <c r="A1946" s="38" t="s">
        <v>14146</v>
      </c>
      <c r="B1946" s="49" t="s">
        <v>14147</v>
      </c>
    </row>
    <row r="1947" customFormat="false" ht="14.25" hidden="false" customHeight="false" outlineLevel="0" collapsed="false">
      <c r="A1947" s="38" t="s">
        <v>14148</v>
      </c>
      <c r="B1947" s="49" t="s">
        <v>14149</v>
      </c>
    </row>
    <row r="1948" customFormat="false" ht="14.25" hidden="false" customHeight="false" outlineLevel="0" collapsed="false">
      <c r="A1948" s="38" t="s">
        <v>14150</v>
      </c>
      <c r="B1948" s="49" t="s">
        <v>14151</v>
      </c>
    </row>
    <row r="1949" customFormat="false" ht="14.25" hidden="false" customHeight="false" outlineLevel="0" collapsed="false">
      <c r="A1949" s="38" t="s">
        <v>14152</v>
      </c>
      <c r="B1949" s="49" t="s">
        <v>14153</v>
      </c>
    </row>
    <row r="1950" customFormat="false" ht="14.25" hidden="false" customHeight="false" outlineLevel="0" collapsed="false">
      <c r="A1950" s="38" t="s">
        <v>14154</v>
      </c>
      <c r="B1950" s="49" t="s">
        <v>14155</v>
      </c>
    </row>
    <row r="1951" customFormat="false" ht="14.25" hidden="false" customHeight="false" outlineLevel="0" collapsed="false">
      <c r="A1951" s="38" t="s">
        <v>14156</v>
      </c>
      <c r="B1951" s="49" t="s">
        <v>14157</v>
      </c>
    </row>
    <row r="1952" customFormat="false" ht="14.25" hidden="false" customHeight="false" outlineLevel="0" collapsed="false">
      <c r="A1952" s="38" t="s">
        <v>14158</v>
      </c>
      <c r="B1952" s="49" t="s">
        <v>14159</v>
      </c>
    </row>
    <row r="1953" customFormat="false" ht="14.25" hidden="false" customHeight="false" outlineLevel="0" collapsed="false">
      <c r="A1953" s="38" t="s">
        <v>14160</v>
      </c>
      <c r="B1953" s="49" t="s">
        <v>14161</v>
      </c>
    </row>
    <row r="1954" customFormat="false" ht="14.25" hidden="false" customHeight="false" outlineLevel="0" collapsed="false">
      <c r="A1954" s="38" t="s">
        <v>14162</v>
      </c>
      <c r="B1954" s="49" t="s">
        <v>14163</v>
      </c>
    </row>
    <row r="1955" customFormat="false" ht="14.25" hidden="false" customHeight="false" outlineLevel="0" collapsed="false">
      <c r="A1955" s="38" t="s">
        <v>14164</v>
      </c>
      <c r="B1955" s="49" t="s">
        <v>14165</v>
      </c>
    </row>
    <row r="1956" customFormat="false" ht="14.25" hidden="false" customHeight="false" outlineLevel="0" collapsed="false">
      <c r="A1956" s="38" t="s">
        <v>14166</v>
      </c>
      <c r="B1956" s="49" t="s">
        <v>14167</v>
      </c>
    </row>
    <row r="1957" customFormat="false" ht="14.25" hidden="false" customHeight="false" outlineLevel="0" collapsed="false">
      <c r="A1957" s="38" t="s">
        <v>14168</v>
      </c>
      <c r="B1957" s="49" t="s">
        <v>14169</v>
      </c>
    </row>
    <row r="1958" customFormat="false" ht="14.25" hidden="false" customHeight="false" outlineLevel="0" collapsed="false">
      <c r="A1958" s="38" t="s">
        <v>14170</v>
      </c>
      <c r="B1958" s="49" t="s">
        <v>14171</v>
      </c>
    </row>
    <row r="1959" customFormat="false" ht="14.25" hidden="false" customHeight="false" outlineLevel="0" collapsed="false">
      <c r="A1959" s="38" t="s">
        <v>14172</v>
      </c>
      <c r="B1959" s="49" t="s">
        <v>14173</v>
      </c>
    </row>
    <row r="1960" customFormat="false" ht="14.25" hidden="false" customHeight="false" outlineLevel="0" collapsed="false">
      <c r="A1960" s="38" t="s">
        <v>14174</v>
      </c>
      <c r="B1960" s="49" t="s">
        <v>14175</v>
      </c>
    </row>
    <row r="1961" customFormat="false" ht="14.25" hidden="false" customHeight="false" outlineLevel="0" collapsed="false">
      <c r="A1961" s="38" t="s">
        <v>14176</v>
      </c>
      <c r="B1961" s="49" t="s">
        <v>14177</v>
      </c>
    </row>
    <row r="1962" customFormat="false" ht="14.25" hidden="false" customHeight="false" outlineLevel="0" collapsed="false">
      <c r="A1962" s="38" t="s">
        <v>14178</v>
      </c>
      <c r="B1962" s="49" t="s">
        <v>14179</v>
      </c>
    </row>
    <row r="1963" customFormat="false" ht="14.25" hidden="false" customHeight="false" outlineLevel="0" collapsed="false">
      <c r="A1963" s="38" t="s">
        <v>14180</v>
      </c>
      <c r="B1963" s="49" t="s">
        <v>14181</v>
      </c>
    </row>
    <row r="1964" customFormat="false" ht="14.25" hidden="false" customHeight="false" outlineLevel="0" collapsed="false">
      <c r="A1964" s="38" t="s">
        <v>14182</v>
      </c>
      <c r="B1964" s="49" t="s">
        <v>14183</v>
      </c>
    </row>
    <row r="1965" customFormat="false" ht="14.25" hidden="false" customHeight="false" outlineLevel="0" collapsed="false">
      <c r="A1965" s="38" t="s">
        <v>14184</v>
      </c>
      <c r="B1965" s="49" t="s">
        <v>14185</v>
      </c>
    </row>
    <row r="1966" customFormat="false" ht="14.25" hidden="false" customHeight="false" outlineLevel="0" collapsed="false">
      <c r="A1966" s="38" t="s">
        <v>14186</v>
      </c>
      <c r="B1966" s="49" t="s">
        <v>14187</v>
      </c>
    </row>
    <row r="1967" customFormat="false" ht="14.25" hidden="false" customHeight="false" outlineLevel="0" collapsed="false">
      <c r="A1967" s="38" t="s">
        <v>14188</v>
      </c>
      <c r="B1967" s="49" t="s">
        <v>14189</v>
      </c>
    </row>
    <row r="1968" customFormat="false" ht="14.25" hidden="false" customHeight="false" outlineLevel="0" collapsed="false">
      <c r="A1968" s="38" t="s">
        <v>14190</v>
      </c>
      <c r="B1968" s="49" t="s">
        <v>14191</v>
      </c>
    </row>
    <row r="1969" customFormat="false" ht="14.25" hidden="false" customHeight="false" outlineLevel="0" collapsed="false">
      <c r="A1969" s="38" t="s">
        <v>14192</v>
      </c>
      <c r="B1969" s="49" t="s">
        <v>14193</v>
      </c>
    </row>
    <row r="1970" customFormat="false" ht="14.25" hidden="false" customHeight="false" outlineLevel="0" collapsed="false">
      <c r="A1970" s="38" t="s">
        <v>14194</v>
      </c>
      <c r="B1970" s="49" t="s">
        <v>14195</v>
      </c>
    </row>
    <row r="1971" customFormat="false" ht="14.25" hidden="false" customHeight="false" outlineLevel="0" collapsed="false">
      <c r="A1971" s="38" t="s">
        <v>14196</v>
      </c>
      <c r="B1971" s="49" t="s">
        <v>14197</v>
      </c>
    </row>
    <row r="1972" customFormat="false" ht="14.25" hidden="false" customHeight="false" outlineLevel="0" collapsed="false">
      <c r="A1972" s="38" t="s">
        <v>14198</v>
      </c>
      <c r="B1972" s="49" t="s">
        <v>14199</v>
      </c>
    </row>
    <row r="1973" customFormat="false" ht="14.25" hidden="false" customHeight="false" outlineLevel="0" collapsed="false">
      <c r="A1973" s="38" t="s">
        <v>14200</v>
      </c>
      <c r="B1973" s="49" t="s">
        <v>14201</v>
      </c>
    </row>
    <row r="1974" customFormat="false" ht="14.25" hidden="false" customHeight="false" outlineLevel="0" collapsed="false">
      <c r="A1974" s="38" t="s">
        <v>14202</v>
      </c>
      <c r="B1974" s="49" t="s">
        <v>14203</v>
      </c>
    </row>
    <row r="1975" customFormat="false" ht="14.25" hidden="false" customHeight="false" outlineLevel="0" collapsed="false">
      <c r="A1975" s="38" t="s">
        <v>14204</v>
      </c>
      <c r="B1975" s="49" t="s">
        <v>14205</v>
      </c>
    </row>
    <row r="1976" customFormat="false" ht="14.25" hidden="false" customHeight="false" outlineLevel="0" collapsed="false">
      <c r="A1976" s="38" t="s">
        <v>14206</v>
      </c>
      <c r="B1976" s="49" t="s">
        <v>14207</v>
      </c>
    </row>
    <row r="1977" customFormat="false" ht="14.25" hidden="false" customHeight="false" outlineLevel="0" collapsed="false">
      <c r="A1977" s="38" t="s">
        <v>14208</v>
      </c>
      <c r="B1977" s="49" t="s">
        <v>14209</v>
      </c>
    </row>
    <row r="1978" customFormat="false" ht="14.25" hidden="false" customHeight="false" outlineLevel="0" collapsed="false">
      <c r="A1978" s="38" t="s">
        <v>14210</v>
      </c>
      <c r="B1978" s="49" t="s">
        <v>14211</v>
      </c>
    </row>
    <row r="1979" customFormat="false" ht="14.25" hidden="false" customHeight="false" outlineLevel="0" collapsed="false">
      <c r="A1979" s="38" t="s">
        <v>14212</v>
      </c>
      <c r="B1979" s="49" t="s">
        <v>14213</v>
      </c>
    </row>
    <row r="1980" customFormat="false" ht="14.25" hidden="false" customHeight="false" outlineLevel="0" collapsed="false">
      <c r="A1980" s="38" t="s">
        <v>14214</v>
      </c>
      <c r="B1980" s="49" t="s">
        <v>14215</v>
      </c>
    </row>
    <row r="1981" customFormat="false" ht="14.25" hidden="false" customHeight="false" outlineLevel="0" collapsed="false">
      <c r="A1981" s="38" t="s">
        <v>14216</v>
      </c>
      <c r="B1981" s="49" t="s">
        <v>14217</v>
      </c>
    </row>
    <row r="1982" customFormat="false" ht="14.25" hidden="false" customHeight="false" outlineLevel="0" collapsed="false">
      <c r="A1982" s="38" t="s">
        <v>14218</v>
      </c>
      <c r="B1982" s="49" t="s">
        <v>14219</v>
      </c>
    </row>
    <row r="1983" customFormat="false" ht="14.25" hidden="false" customHeight="false" outlineLevel="0" collapsed="false">
      <c r="A1983" s="38" t="s">
        <v>14220</v>
      </c>
      <c r="B1983" s="49" t="s">
        <v>14221</v>
      </c>
    </row>
    <row r="1984" customFormat="false" ht="14.25" hidden="false" customHeight="false" outlineLevel="0" collapsed="false">
      <c r="A1984" s="38" t="s">
        <v>14222</v>
      </c>
      <c r="B1984" s="49" t="s">
        <v>14223</v>
      </c>
    </row>
    <row r="1985" customFormat="false" ht="14.25" hidden="false" customHeight="false" outlineLevel="0" collapsed="false">
      <c r="A1985" s="38" t="s">
        <v>14224</v>
      </c>
      <c r="B1985" s="49" t="s">
        <v>14225</v>
      </c>
    </row>
    <row r="1986" customFormat="false" ht="14.25" hidden="false" customHeight="false" outlineLevel="0" collapsed="false">
      <c r="A1986" s="38" t="s">
        <v>14226</v>
      </c>
      <c r="B1986" s="49" t="s">
        <v>14227</v>
      </c>
    </row>
    <row r="1987" customFormat="false" ht="14.25" hidden="false" customHeight="false" outlineLevel="0" collapsed="false">
      <c r="A1987" s="38" t="s">
        <v>14228</v>
      </c>
      <c r="B1987" s="49" t="s">
        <v>14229</v>
      </c>
    </row>
    <row r="1988" customFormat="false" ht="14.25" hidden="false" customHeight="false" outlineLevel="0" collapsed="false">
      <c r="A1988" s="38" t="s">
        <v>14230</v>
      </c>
      <c r="B1988" s="49" t="s">
        <v>14231</v>
      </c>
    </row>
    <row r="1989" customFormat="false" ht="14.25" hidden="false" customHeight="false" outlineLevel="0" collapsed="false">
      <c r="A1989" s="38" t="s">
        <v>14232</v>
      </c>
      <c r="B1989" s="49" t="s">
        <v>14233</v>
      </c>
    </row>
    <row r="1990" customFormat="false" ht="14.25" hidden="false" customHeight="false" outlineLevel="0" collapsed="false">
      <c r="A1990" s="38" t="s">
        <v>14234</v>
      </c>
      <c r="B1990" s="49" t="s">
        <v>14235</v>
      </c>
    </row>
    <row r="1991" customFormat="false" ht="14.25" hidden="false" customHeight="false" outlineLevel="0" collapsed="false">
      <c r="A1991" s="38" t="s">
        <v>14236</v>
      </c>
      <c r="B1991" s="49" t="s">
        <v>14237</v>
      </c>
    </row>
    <row r="1992" customFormat="false" ht="14.25" hidden="false" customHeight="false" outlineLevel="0" collapsed="false">
      <c r="A1992" s="38" t="s">
        <v>14238</v>
      </c>
      <c r="B1992" s="49" t="s">
        <v>14239</v>
      </c>
    </row>
    <row r="1993" customFormat="false" ht="14.25" hidden="false" customHeight="false" outlineLevel="0" collapsed="false">
      <c r="A1993" s="38" t="s">
        <v>14240</v>
      </c>
      <c r="B1993" s="49" t="s">
        <v>14241</v>
      </c>
    </row>
    <row r="1994" customFormat="false" ht="14.25" hidden="false" customHeight="false" outlineLevel="0" collapsed="false">
      <c r="A1994" s="38" t="s">
        <v>14242</v>
      </c>
      <c r="B1994" s="49" t="s">
        <v>14243</v>
      </c>
    </row>
    <row r="1995" customFormat="false" ht="14.25" hidden="false" customHeight="false" outlineLevel="0" collapsed="false">
      <c r="A1995" s="38" t="s">
        <v>14244</v>
      </c>
      <c r="B1995" s="49" t="s">
        <v>14245</v>
      </c>
    </row>
    <row r="1996" customFormat="false" ht="14.25" hidden="false" customHeight="false" outlineLevel="0" collapsed="false">
      <c r="A1996" s="38" t="s">
        <v>14246</v>
      </c>
      <c r="B1996" s="49" t="s">
        <v>14247</v>
      </c>
    </row>
    <row r="1997" customFormat="false" ht="14.25" hidden="false" customHeight="false" outlineLevel="0" collapsed="false">
      <c r="A1997" s="38" t="s">
        <v>14248</v>
      </c>
      <c r="B1997" s="49" t="s">
        <v>14249</v>
      </c>
    </row>
    <row r="1998" customFormat="false" ht="14.25" hidden="false" customHeight="false" outlineLevel="0" collapsed="false">
      <c r="A1998" s="38" t="s">
        <v>14250</v>
      </c>
      <c r="B1998" s="49" t="s">
        <v>14251</v>
      </c>
    </row>
    <row r="1999" customFormat="false" ht="14.25" hidden="false" customHeight="false" outlineLevel="0" collapsed="false">
      <c r="A1999" s="38" t="s">
        <v>14252</v>
      </c>
      <c r="B1999" s="49" t="s">
        <v>14253</v>
      </c>
    </row>
    <row r="2000" customFormat="false" ht="14.25" hidden="false" customHeight="false" outlineLevel="0" collapsed="false">
      <c r="A2000" s="38" t="s">
        <v>14254</v>
      </c>
      <c r="B2000" s="49" t="s">
        <v>14255</v>
      </c>
    </row>
    <row r="2001" customFormat="false" ht="14.25" hidden="false" customHeight="false" outlineLevel="0" collapsed="false">
      <c r="A2001" s="38" t="s">
        <v>14256</v>
      </c>
      <c r="B2001" s="49" t="s">
        <v>14257</v>
      </c>
    </row>
    <row r="2002" customFormat="false" ht="14.25" hidden="false" customHeight="false" outlineLevel="0" collapsed="false">
      <c r="A2002" s="38" t="s">
        <v>14258</v>
      </c>
      <c r="B2002" s="49" t="s">
        <v>14259</v>
      </c>
    </row>
    <row r="2003" customFormat="false" ht="14.25" hidden="false" customHeight="false" outlineLevel="0" collapsed="false">
      <c r="A2003" s="38" t="s">
        <v>14260</v>
      </c>
      <c r="B2003" s="49" t="s">
        <v>14261</v>
      </c>
    </row>
    <row r="2004" customFormat="false" ht="14.25" hidden="false" customHeight="false" outlineLevel="0" collapsed="false">
      <c r="A2004" s="38" t="s">
        <v>14262</v>
      </c>
      <c r="B2004" s="49" t="s">
        <v>14263</v>
      </c>
    </row>
    <row r="2005" customFormat="false" ht="14.25" hidden="false" customHeight="false" outlineLevel="0" collapsed="false">
      <c r="A2005" s="38" t="s">
        <v>14264</v>
      </c>
      <c r="B2005" s="49" t="s">
        <v>14265</v>
      </c>
    </row>
    <row r="2006" customFormat="false" ht="14.25" hidden="false" customHeight="false" outlineLevel="0" collapsed="false">
      <c r="A2006" s="38" t="s">
        <v>14266</v>
      </c>
      <c r="B2006" s="49" t="s">
        <v>14267</v>
      </c>
    </row>
    <row r="2007" customFormat="false" ht="14.25" hidden="false" customHeight="false" outlineLevel="0" collapsed="false">
      <c r="A2007" s="38" t="s">
        <v>14268</v>
      </c>
      <c r="B2007" s="49" t="s">
        <v>14269</v>
      </c>
    </row>
    <row r="2008" customFormat="false" ht="14.25" hidden="false" customHeight="false" outlineLevel="0" collapsed="false">
      <c r="A2008" s="38" t="s">
        <v>14270</v>
      </c>
      <c r="B2008" s="49" t="s">
        <v>14271</v>
      </c>
    </row>
    <row r="2009" customFormat="false" ht="14.25" hidden="false" customHeight="false" outlineLevel="0" collapsed="false">
      <c r="A2009" s="38" t="s">
        <v>14272</v>
      </c>
      <c r="B2009" s="49" t="s">
        <v>14273</v>
      </c>
    </row>
    <row r="2010" customFormat="false" ht="14.25" hidden="false" customHeight="false" outlineLevel="0" collapsed="false">
      <c r="A2010" s="38" t="s">
        <v>14274</v>
      </c>
      <c r="B2010" s="49" t="s">
        <v>14275</v>
      </c>
    </row>
    <row r="2011" customFormat="false" ht="14.25" hidden="false" customHeight="false" outlineLevel="0" collapsed="false">
      <c r="A2011" s="38" t="s">
        <v>14276</v>
      </c>
      <c r="B2011" s="49" t="s">
        <v>14277</v>
      </c>
    </row>
    <row r="2012" customFormat="false" ht="14.25" hidden="false" customHeight="false" outlineLevel="0" collapsed="false">
      <c r="A2012" s="38" t="s">
        <v>14278</v>
      </c>
      <c r="B2012" s="49" t="s">
        <v>14279</v>
      </c>
    </row>
    <row r="2013" customFormat="false" ht="14.25" hidden="false" customHeight="false" outlineLevel="0" collapsed="false">
      <c r="A2013" s="38" t="s">
        <v>14280</v>
      </c>
      <c r="B2013" s="49" t="s">
        <v>14281</v>
      </c>
    </row>
    <row r="2014" customFormat="false" ht="14.25" hidden="false" customHeight="false" outlineLevel="0" collapsed="false">
      <c r="A2014" s="38" t="s">
        <v>14282</v>
      </c>
      <c r="B2014" s="49" t="s">
        <v>14283</v>
      </c>
    </row>
    <row r="2015" customFormat="false" ht="14.25" hidden="false" customHeight="false" outlineLevel="0" collapsed="false">
      <c r="A2015" s="38" t="s">
        <v>14284</v>
      </c>
      <c r="B2015" s="49" t="s">
        <v>14285</v>
      </c>
    </row>
    <row r="2016" customFormat="false" ht="14.25" hidden="false" customHeight="false" outlineLevel="0" collapsed="false">
      <c r="A2016" s="38" t="s">
        <v>14286</v>
      </c>
      <c r="B2016" s="49" t="s">
        <v>14287</v>
      </c>
    </row>
    <row r="2017" customFormat="false" ht="14.25" hidden="false" customHeight="false" outlineLevel="0" collapsed="false">
      <c r="A2017" s="38" t="s">
        <v>14288</v>
      </c>
      <c r="B2017" s="49" t="s">
        <v>14289</v>
      </c>
    </row>
    <row r="2018" customFormat="false" ht="14.25" hidden="false" customHeight="false" outlineLevel="0" collapsed="false">
      <c r="A2018" s="38" t="s">
        <v>14290</v>
      </c>
      <c r="B2018" s="49" t="s">
        <v>14291</v>
      </c>
    </row>
    <row r="2019" customFormat="false" ht="14.25" hidden="false" customHeight="false" outlineLevel="0" collapsed="false">
      <c r="A2019" s="38" t="s">
        <v>14292</v>
      </c>
      <c r="B2019" s="49" t="s">
        <v>14293</v>
      </c>
    </row>
    <row r="2020" customFormat="false" ht="14.25" hidden="false" customHeight="false" outlineLevel="0" collapsed="false">
      <c r="A2020" s="38" t="s">
        <v>14294</v>
      </c>
      <c r="B2020" s="49" t="s">
        <v>14295</v>
      </c>
    </row>
    <row r="2021" customFormat="false" ht="14.25" hidden="false" customHeight="false" outlineLevel="0" collapsed="false">
      <c r="A2021" s="38" t="s">
        <v>14296</v>
      </c>
      <c r="B2021" s="49" t="s">
        <v>14297</v>
      </c>
    </row>
    <row r="2022" customFormat="false" ht="14.25" hidden="false" customHeight="false" outlineLevel="0" collapsed="false">
      <c r="A2022" s="38" t="s">
        <v>14298</v>
      </c>
      <c r="B2022" s="49" t="s">
        <v>14299</v>
      </c>
    </row>
    <row r="2023" customFormat="false" ht="14.25" hidden="false" customHeight="false" outlineLevel="0" collapsed="false">
      <c r="A2023" s="38" t="s">
        <v>14300</v>
      </c>
      <c r="B2023" s="49" t="s">
        <v>14301</v>
      </c>
    </row>
    <row r="2024" customFormat="false" ht="14.25" hidden="false" customHeight="false" outlineLevel="0" collapsed="false">
      <c r="A2024" s="38" t="s">
        <v>14302</v>
      </c>
      <c r="B2024" s="49" t="s">
        <v>14303</v>
      </c>
    </row>
    <row r="2025" customFormat="false" ht="14.25" hidden="false" customHeight="false" outlineLevel="0" collapsed="false">
      <c r="A2025" s="38" t="s">
        <v>14304</v>
      </c>
      <c r="B2025" s="49" t="s">
        <v>14305</v>
      </c>
    </row>
    <row r="2026" customFormat="false" ht="14.25" hidden="false" customHeight="false" outlineLevel="0" collapsed="false">
      <c r="A2026" s="38" t="s">
        <v>14306</v>
      </c>
      <c r="B2026" s="49" t="s">
        <v>14307</v>
      </c>
    </row>
    <row r="2027" customFormat="false" ht="14.25" hidden="false" customHeight="false" outlineLevel="0" collapsed="false">
      <c r="A2027" s="38" t="s">
        <v>14308</v>
      </c>
      <c r="B2027" s="49" t="s">
        <v>14309</v>
      </c>
    </row>
    <row r="2028" customFormat="false" ht="14.25" hidden="false" customHeight="false" outlineLevel="0" collapsed="false">
      <c r="A2028" s="38" t="s">
        <v>14310</v>
      </c>
      <c r="B2028" s="49" t="s">
        <v>14311</v>
      </c>
    </row>
    <row r="2029" customFormat="false" ht="14.25" hidden="false" customHeight="false" outlineLevel="0" collapsed="false">
      <c r="A2029" s="38" t="s">
        <v>14312</v>
      </c>
      <c r="B2029" s="49" t="s">
        <v>14313</v>
      </c>
    </row>
    <row r="2030" customFormat="false" ht="14.25" hidden="false" customHeight="false" outlineLevel="0" collapsed="false">
      <c r="A2030" s="38" t="s">
        <v>14314</v>
      </c>
      <c r="B2030" s="49" t="s">
        <v>14315</v>
      </c>
    </row>
    <row r="2031" customFormat="false" ht="14.25" hidden="false" customHeight="false" outlineLevel="0" collapsed="false">
      <c r="A2031" s="38" t="s">
        <v>14316</v>
      </c>
      <c r="B2031" s="49" t="s">
        <v>14317</v>
      </c>
    </row>
    <row r="2032" customFormat="false" ht="14.25" hidden="false" customHeight="false" outlineLevel="0" collapsed="false">
      <c r="A2032" s="38" t="s">
        <v>14318</v>
      </c>
      <c r="B2032" s="49" t="s">
        <v>14319</v>
      </c>
    </row>
    <row r="2033" customFormat="false" ht="14.25" hidden="false" customHeight="false" outlineLevel="0" collapsed="false">
      <c r="A2033" s="38" t="s">
        <v>14320</v>
      </c>
      <c r="B2033" s="49" t="s">
        <v>14321</v>
      </c>
    </row>
    <row r="2034" customFormat="false" ht="14.25" hidden="false" customHeight="false" outlineLevel="0" collapsed="false">
      <c r="A2034" s="38" t="s">
        <v>14322</v>
      </c>
      <c r="B2034" s="49" t="s">
        <v>14323</v>
      </c>
    </row>
    <row r="2035" customFormat="false" ht="14.25" hidden="false" customHeight="false" outlineLevel="0" collapsed="false">
      <c r="A2035" s="38" t="s">
        <v>14324</v>
      </c>
      <c r="B2035" s="49" t="s">
        <v>14325</v>
      </c>
    </row>
    <row r="2036" customFormat="false" ht="14.25" hidden="false" customHeight="false" outlineLevel="0" collapsed="false">
      <c r="A2036" s="38" t="s">
        <v>14326</v>
      </c>
      <c r="B2036" s="49" t="s">
        <v>14327</v>
      </c>
    </row>
    <row r="2037" customFormat="false" ht="14.25" hidden="false" customHeight="false" outlineLevel="0" collapsed="false">
      <c r="A2037" s="38" t="s">
        <v>14328</v>
      </c>
      <c r="B2037" s="49" t="s">
        <v>14329</v>
      </c>
    </row>
    <row r="2038" customFormat="false" ht="14.25" hidden="false" customHeight="false" outlineLevel="0" collapsed="false">
      <c r="A2038" s="38" t="s">
        <v>14330</v>
      </c>
      <c r="B2038" s="49" t="s">
        <v>14331</v>
      </c>
    </row>
    <row r="2039" customFormat="false" ht="14.25" hidden="false" customHeight="false" outlineLevel="0" collapsed="false">
      <c r="A2039" s="38" t="s">
        <v>14332</v>
      </c>
      <c r="B2039" s="49" t="s">
        <v>14333</v>
      </c>
    </row>
    <row r="2040" customFormat="false" ht="14.25" hidden="false" customHeight="false" outlineLevel="0" collapsed="false">
      <c r="A2040" s="38" t="s">
        <v>14334</v>
      </c>
      <c r="B2040" s="49" t="s">
        <v>14335</v>
      </c>
    </row>
    <row r="2041" customFormat="false" ht="14.25" hidden="false" customHeight="false" outlineLevel="0" collapsed="false">
      <c r="A2041" s="38" t="s">
        <v>14336</v>
      </c>
      <c r="B2041" s="49" t="s">
        <v>14337</v>
      </c>
    </row>
    <row r="2042" customFormat="false" ht="14.25" hidden="false" customHeight="false" outlineLevel="0" collapsed="false">
      <c r="A2042" s="38" t="s">
        <v>14338</v>
      </c>
      <c r="B2042" s="49" t="s">
        <v>14339</v>
      </c>
    </row>
    <row r="2043" customFormat="false" ht="14.25" hidden="false" customHeight="false" outlineLevel="0" collapsed="false">
      <c r="A2043" s="38" t="s">
        <v>14340</v>
      </c>
      <c r="B2043" s="49" t="s">
        <v>14341</v>
      </c>
    </row>
    <row r="2044" customFormat="false" ht="14.25" hidden="false" customHeight="false" outlineLevel="0" collapsed="false">
      <c r="A2044" s="38" t="s">
        <v>14342</v>
      </c>
      <c r="B2044" s="49" t="s">
        <v>14343</v>
      </c>
    </row>
    <row r="2045" customFormat="false" ht="14.25" hidden="false" customHeight="false" outlineLevel="0" collapsed="false">
      <c r="A2045" s="38" t="s">
        <v>14344</v>
      </c>
      <c r="B2045" s="49" t="s">
        <v>14345</v>
      </c>
    </row>
    <row r="2046" customFormat="false" ht="14.25" hidden="false" customHeight="false" outlineLevel="0" collapsed="false">
      <c r="A2046" s="38" t="s">
        <v>14346</v>
      </c>
      <c r="B2046" s="49" t="s">
        <v>14347</v>
      </c>
    </row>
    <row r="2047" customFormat="false" ht="14.25" hidden="false" customHeight="false" outlineLevel="0" collapsed="false">
      <c r="A2047" s="38" t="s">
        <v>14348</v>
      </c>
      <c r="B2047" s="49" t="s">
        <v>14349</v>
      </c>
    </row>
    <row r="2048" customFormat="false" ht="14.25" hidden="false" customHeight="false" outlineLevel="0" collapsed="false">
      <c r="A2048" s="38" t="s">
        <v>14350</v>
      </c>
      <c r="B2048" s="49" t="s">
        <v>14351</v>
      </c>
    </row>
    <row r="2049" customFormat="false" ht="14.25" hidden="false" customHeight="false" outlineLevel="0" collapsed="false">
      <c r="A2049" s="38" t="s">
        <v>14352</v>
      </c>
      <c r="B2049" s="49" t="s">
        <v>14353</v>
      </c>
    </row>
    <row r="2050" customFormat="false" ht="14.25" hidden="false" customHeight="false" outlineLevel="0" collapsed="false">
      <c r="A2050" s="38" t="s">
        <v>14354</v>
      </c>
      <c r="B2050" s="49" t="s">
        <v>14355</v>
      </c>
    </row>
    <row r="2051" customFormat="false" ht="14.25" hidden="false" customHeight="false" outlineLevel="0" collapsed="false">
      <c r="A2051" s="38" t="s">
        <v>14356</v>
      </c>
      <c r="B2051" s="49" t="s">
        <v>14357</v>
      </c>
    </row>
    <row r="2052" customFormat="false" ht="14.25" hidden="false" customHeight="false" outlineLevel="0" collapsed="false">
      <c r="A2052" s="38" t="s">
        <v>14358</v>
      </c>
      <c r="B2052" s="49" t="s">
        <v>14359</v>
      </c>
    </row>
    <row r="2053" customFormat="false" ht="14.25" hidden="false" customHeight="false" outlineLevel="0" collapsed="false">
      <c r="A2053" s="38" t="s">
        <v>14360</v>
      </c>
      <c r="B2053" s="49" t="s">
        <v>14323</v>
      </c>
    </row>
    <row r="2054" customFormat="false" ht="14.25" hidden="false" customHeight="false" outlineLevel="0" collapsed="false">
      <c r="A2054" s="38" t="s">
        <v>14361</v>
      </c>
      <c r="B2054" s="49" t="s">
        <v>14362</v>
      </c>
    </row>
    <row r="2055" customFormat="false" ht="14.25" hidden="false" customHeight="false" outlineLevel="0" collapsed="false">
      <c r="A2055" s="38" t="s">
        <v>14363</v>
      </c>
      <c r="B2055" s="49" t="s">
        <v>14364</v>
      </c>
    </row>
    <row r="2056" customFormat="false" ht="14.25" hidden="false" customHeight="false" outlineLevel="0" collapsed="false">
      <c r="A2056" s="38" t="s">
        <v>14365</v>
      </c>
      <c r="B2056" s="49" t="s">
        <v>14366</v>
      </c>
    </row>
    <row r="2057" customFormat="false" ht="14.25" hidden="false" customHeight="false" outlineLevel="0" collapsed="false">
      <c r="A2057" s="38" t="s">
        <v>14367</v>
      </c>
      <c r="B2057" s="49" t="s">
        <v>14368</v>
      </c>
    </row>
    <row r="2058" customFormat="false" ht="14.25" hidden="false" customHeight="false" outlineLevel="0" collapsed="false">
      <c r="A2058" s="38" t="s">
        <v>14369</v>
      </c>
      <c r="B2058" s="49" t="s">
        <v>14370</v>
      </c>
    </row>
    <row r="2059" customFormat="false" ht="14.25" hidden="false" customHeight="false" outlineLevel="0" collapsed="false">
      <c r="A2059" s="38" t="s">
        <v>14371</v>
      </c>
      <c r="B2059" s="49" t="s">
        <v>14372</v>
      </c>
    </row>
    <row r="2060" customFormat="false" ht="14.25" hidden="false" customHeight="false" outlineLevel="0" collapsed="false">
      <c r="A2060" s="38" t="s">
        <v>14373</v>
      </c>
      <c r="B2060" s="49" t="s">
        <v>14374</v>
      </c>
    </row>
    <row r="2061" customFormat="false" ht="14.25" hidden="false" customHeight="false" outlineLevel="0" collapsed="false">
      <c r="A2061" s="38" t="s">
        <v>14375</v>
      </c>
      <c r="B2061" s="49" t="s">
        <v>14376</v>
      </c>
    </row>
    <row r="2062" customFormat="false" ht="14.25" hidden="false" customHeight="false" outlineLevel="0" collapsed="false">
      <c r="A2062" s="38" t="s">
        <v>14377</v>
      </c>
      <c r="B2062" s="49" t="s">
        <v>14378</v>
      </c>
    </row>
    <row r="2063" customFormat="false" ht="14.25" hidden="false" customHeight="false" outlineLevel="0" collapsed="false">
      <c r="A2063" s="38" t="s">
        <v>14379</v>
      </c>
      <c r="B2063" s="49" t="s">
        <v>14380</v>
      </c>
    </row>
    <row r="2064" customFormat="false" ht="14.25" hidden="false" customHeight="false" outlineLevel="0" collapsed="false">
      <c r="A2064" s="38" t="s">
        <v>14381</v>
      </c>
      <c r="B2064" s="49" t="s">
        <v>14382</v>
      </c>
    </row>
    <row r="2065" customFormat="false" ht="14.25" hidden="false" customHeight="false" outlineLevel="0" collapsed="false">
      <c r="A2065" s="38" t="s">
        <v>14383</v>
      </c>
      <c r="B2065" s="49" t="s">
        <v>14384</v>
      </c>
    </row>
    <row r="2066" customFormat="false" ht="14.25" hidden="false" customHeight="false" outlineLevel="0" collapsed="false">
      <c r="A2066" s="38" t="s">
        <v>14385</v>
      </c>
      <c r="B2066" s="49" t="s">
        <v>14386</v>
      </c>
    </row>
    <row r="2067" customFormat="false" ht="14.25" hidden="false" customHeight="false" outlineLevel="0" collapsed="false">
      <c r="A2067" s="38" t="s">
        <v>14387</v>
      </c>
      <c r="B2067" s="49" t="s">
        <v>14388</v>
      </c>
    </row>
    <row r="2068" customFormat="false" ht="14.25" hidden="false" customHeight="false" outlineLevel="0" collapsed="false">
      <c r="A2068" s="38" t="s">
        <v>14389</v>
      </c>
      <c r="B2068" s="49" t="s">
        <v>14390</v>
      </c>
    </row>
    <row r="2069" customFormat="false" ht="14.25" hidden="false" customHeight="false" outlineLevel="0" collapsed="false">
      <c r="A2069" s="38" t="s">
        <v>14391</v>
      </c>
      <c r="B2069" s="49" t="s">
        <v>14392</v>
      </c>
    </row>
    <row r="2070" customFormat="false" ht="14.25" hidden="false" customHeight="false" outlineLevel="0" collapsed="false">
      <c r="A2070" s="38" t="s">
        <v>14393</v>
      </c>
      <c r="B2070" s="49" t="s">
        <v>14394</v>
      </c>
    </row>
    <row r="2071" customFormat="false" ht="14.25" hidden="false" customHeight="false" outlineLevel="0" collapsed="false">
      <c r="A2071" s="38" t="s">
        <v>14395</v>
      </c>
      <c r="B2071" s="49" t="s">
        <v>14396</v>
      </c>
    </row>
    <row r="2072" customFormat="false" ht="14.25" hidden="false" customHeight="false" outlineLevel="0" collapsed="false">
      <c r="A2072" s="38" t="s">
        <v>14397</v>
      </c>
      <c r="B2072" s="49" t="s">
        <v>14398</v>
      </c>
    </row>
    <row r="2073" customFormat="false" ht="14.25" hidden="false" customHeight="false" outlineLevel="0" collapsed="false">
      <c r="A2073" s="38" t="s">
        <v>14399</v>
      </c>
      <c r="B2073" s="49" t="s">
        <v>14400</v>
      </c>
    </row>
    <row r="2074" customFormat="false" ht="14.25" hidden="false" customHeight="false" outlineLevel="0" collapsed="false">
      <c r="A2074" s="38" t="s">
        <v>14401</v>
      </c>
      <c r="B2074" s="49" t="s">
        <v>14402</v>
      </c>
    </row>
    <row r="2075" customFormat="false" ht="14.25" hidden="false" customHeight="false" outlineLevel="0" collapsed="false">
      <c r="A2075" s="38" t="s">
        <v>14403</v>
      </c>
      <c r="B2075" s="49" t="s">
        <v>14404</v>
      </c>
    </row>
    <row r="2076" customFormat="false" ht="14.25" hidden="false" customHeight="false" outlineLevel="0" collapsed="false">
      <c r="A2076" s="38" t="s">
        <v>14405</v>
      </c>
      <c r="B2076" s="49" t="s">
        <v>14406</v>
      </c>
    </row>
    <row r="2077" customFormat="false" ht="14.25" hidden="false" customHeight="false" outlineLevel="0" collapsed="false">
      <c r="A2077" s="38" t="s">
        <v>14407</v>
      </c>
      <c r="B2077" s="49" t="s">
        <v>14408</v>
      </c>
    </row>
    <row r="2078" customFormat="false" ht="14.25" hidden="false" customHeight="false" outlineLevel="0" collapsed="false">
      <c r="A2078" s="38" t="s">
        <v>14409</v>
      </c>
      <c r="B2078" s="49" t="s">
        <v>14410</v>
      </c>
    </row>
    <row r="2079" customFormat="false" ht="14.25" hidden="false" customHeight="false" outlineLevel="0" collapsed="false">
      <c r="A2079" s="38" t="s">
        <v>14411</v>
      </c>
      <c r="B2079" s="49" t="s">
        <v>14412</v>
      </c>
    </row>
    <row r="2080" customFormat="false" ht="14.25" hidden="false" customHeight="false" outlineLevel="0" collapsed="false">
      <c r="A2080" s="38" t="s">
        <v>14413</v>
      </c>
      <c r="B2080" s="49" t="s">
        <v>14414</v>
      </c>
    </row>
    <row r="2081" customFormat="false" ht="14.25" hidden="false" customHeight="false" outlineLevel="0" collapsed="false">
      <c r="A2081" s="38" t="s">
        <v>14415</v>
      </c>
      <c r="B2081" s="49" t="s">
        <v>14416</v>
      </c>
    </row>
    <row r="2082" customFormat="false" ht="14.25" hidden="false" customHeight="false" outlineLevel="0" collapsed="false">
      <c r="A2082" s="38" t="s">
        <v>14417</v>
      </c>
      <c r="B2082" s="49" t="s">
        <v>14418</v>
      </c>
    </row>
    <row r="2083" customFormat="false" ht="14.25" hidden="false" customHeight="false" outlineLevel="0" collapsed="false">
      <c r="A2083" s="38" t="s">
        <v>14419</v>
      </c>
      <c r="B2083" s="49" t="s">
        <v>14420</v>
      </c>
    </row>
    <row r="2084" customFormat="false" ht="14.25" hidden="false" customHeight="false" outlineLevel="0" collapsed="false">
      <c r="A2084" s="38" t="s">
        <v>14421</v>
      </c>
      <c r="B2084" s="49" t="s">
        <v>14422</v>
      </c>
    </row>
    <row r="2085" customFormat="false" ht="14.25" hidden="false" customHeight="false" outlineLevel="0" collapsed="false">
      <c r="A2085" s="38" t="s">
        <v>14423</v>
      </c>
      <c r="B2085" s="49" t="s">
        <v>14424</v>
      </c>
    </row>
    <row r="2086" customFormat="false" ht="14.25" hidden="false" customHeight="false" outlineLevel="0" collapsed="false">
      <c r="A2086" s="38" t="s">
        <v>14425</v>
      </c>
      <c r="B2086" s="49" t="s">
        <v>14426</v>
      </c>
    </row>
    <row r="2087" customFormat="false" ht="14.25" hidden="false" customHeight="false" outlineLevel="0" collapsed="false">
      <c r="A2087" s="38" t="s">
        <v>14427</v>
      </c>
      <c r="B2087" s="49" t="s">
        <v>14428</v>
      </c>
    </row>
    <row r="2088" customFormat="false" ht="14.25" hidden="false" customHeight="false" outlineLevel="0" collapsed="false">
      <c r="A2088" s="38" t="s">
        <v>14429</v>
      </c>
      <c r="B2088" s="49" t="s">
        <v>14430</v>
      </c>
    </row>
    <row r="2089" customFormat="false" ht="14.25" hidden="false" customHeight="false" outlineLevel="0" collapsed="false">
      <c r="A2089" s="38" t="s">
        <v>14431</v>
      </c>
      <c r="B2089" s="49" t="s">
        <v>14432</v>
      </c>
    </row>
    <row r="2090" customFormat="false" ht="14.25" hidden="false" customHeight="false" outlineLevel="0" collapsed="false">
      <c r="A2090" s="38" t="s">
        <v>14433</v>
      </c>
      <c r="B2090" s="49" t="s">
        <v>14434</v>
      </c>
    </row>
    <row r="2091" customFormat="false" ht="14.25" hidden="false" customHeight="false" outlineLevel="0" collapsed="false">
      <c r="A2091" s="38" t="s">
        <v>14435</v>
      </c>
      <c r="B2091" s="49" t="s">
        <v>14225</v>
      </c>
    </row>
    <row r="2092" customFormat="false" ht="14.25" hidden="false" customHeight="false" outlineLevel="0" collapsed="false">
      <c r="A2092" s="38" t="s">
        <v>14436</v>
      </c>
      <c r="B2092" s="49" t="s">
        <v>14376</v>
      </c>
    </row>
    <row r="2093" customFormat="false" ht="14.25" hidden="false" customHeight="false" outlineLevel="0" collapsed="false">
      <c r="A2093" s="38" t="s">
        <v>14437</v>
      </c>
      <c r="B2093" s="49" t="s">
        <v>14384</v>
      </c>
    </row>
    <row r="2094" customFormat="false" ht="14.25" hidden="false" customHeight="false" outlineLevel="0" collapsed="false">
      <c r="A2094" s="38" t="s">
        <v>14438</v>
      </c>
      <c r="B2094" s="49" t="s">
        <v>14382</v>
      </c>
    </row>
    <row r="2095" customFormat="false" ht="14.25" hidden="false" customHeight="false" outlineLevel="0" collapsed="false">
      <c r="A2095" s="38" t="s">
        <v>14439</v>
      </c>
      <c r="B2095" s="49" t="s">
        <v>14432</v>
      </c>
    </row>
    <row r="2096" customFormat="false" ht="14.25" hidden="false" customHeight="false" outlineLevel="0" collapsed="false">
      <c r="A2096" s="38" t="s">
        <v>14440</v>
      </c>
      <c r="B2096" s="49" t="s">
        <v>14441</v>
      </c>
    </row>
    <row r="2097" customFormat="false" ht="14.25" hidden="false" customHeight="false" outlineLevel="0" collapsed="false">
      <c r="A2097" s="38" t="s">
        <v>14442</v>
      </c>
      <c r="B2097" s="49" t="s">
        <v>14443</v>
      </c>
    </row>
    <row r="2098" customFormat="false" ht="14.25" hidden="false" customHeight="false" outlineLevel="0" collapsed="false">
      <c r="A2098" s="38" t="s">
        <v>14444</v>
      </c>
      <c r="B2098" s="49" t="s">
        <v>14445</v>
      </c>
    </row>
    <row r="2099" customFormat="false" ht="14.25" hidden="false" customHeight="false" outlineLevel="0" collapsed="false">
      <c r="A2099" s="38" t="s">
        <v>14446</v>
      </c>
      <c r="B2099" s="49" t="s">
        <v>14447</v>
      </c>
    </row>
    <row r="2100" customFormat="false" ht="14.25" hidden="false" customHeight="false" outlineLevel="0" collapsed="false">
      <c r="A2100" s="38" t="s">
        <v>14448</v>
      </c>
      <c r="B2100" s="49" t="s">
        <v>14449</v>
      </c>
    </row>
    <row r="2101" customFormat="false" ht="14.25" hidden="false" customHeight="false" outlineLevel="0" collapsed="false">
      <c r="A2101" s="38" t="s">
        <v>14450</v>
      </c>
      <c r="B2101" s="49" t="s">
        <v>14451</v>
      </c>
    </row>
    <row r="2102" customFormat="false" ht="14.25" hidden="false" customHeight="false" outlineLevel="0" collapsed="false">
      <c r="A2102" s="38" t="s">
        <v>14452</v>
      </c>
      <c r="B2102" s="49" t="s">
        <v>14453</v>
      </c>
    </row>
    <row r="2103" customFormat="false" ht="14.25" hidden="false" customHeight="false" outlineLevel="0" collapsed="false">
      <c r="A2103" s="38" t="s">
        <v>14454</v>
      </c>
      <c r="B2103" s="49" t="s">
        <v>14455</v>
      </c>
    </row>
    <row r="2104" customFormat="false" ht="14.25" hidden="false" customHeight="false" outlineLevel="0" collapsed="false">
      <c r="A2104" s="38" t="s">
        <v>14456</v>
      </c>
      <c r="B2104" s="49" t="s">
        <v>14457</v>
      </c>
    </row>
    <row r="2105" customFormat="false" ht="14.25" hidden="false" customHeight="false" outlineLevel="0" collapsed="false">
      <c r="A2105" s="38" t="s">
        <v>14458</v>
      </c>
      <c r="B2105" s="49" t="s">
        <v>14459</v>
      </c>
    </row>
    <row r="2106" customFormat="false" ht="14.25" hidden="false" customHeight="false" outlineLevel="0" collapsed="false">
      <c r="A2106" s="38" t="s">
        <v>14460</v>
      </c>
      <c r="B2106" s="49" t="s">
        <v>14461</v>
      </c>
    </row>
    <row r="2107" customFormat="false" ht="14.25" hidden="false" customHeight="false" outlineLevel="0" collapsed="false">
      <c r="A2107" s="38" t="s">
        <v>14462</v>
      </c>
      <c r="B2107" s="49" t="s">
        <v>14463</v>
      </c>
    </row>
    <row r="2108" customFormat="false" ht="14.25" hidden="false" customHeight="false" outlineLevel="0" collapsed="false">
      <c r="A2108" s="38" t="s">
        <v>14464</v>
      </c>
      <c r="B2108" s="49" t="s">
        <v>14465</v>
      </c>
    </row>
    <row r="2109" customFormat="false" ht="14.25" hidden="false" customHeight="false" outlineLevel="0" collapsed="false">
      <c r="A2109" s="38" t="s">
        <v>14466</v>
      </c>
      <c r="B2109" s="49" t="s">
        <v>14467</v>
      </c>
    </row>
    <row r="2110" customFormat="false" ht="14.25" hidden="false" customHeight="false" outlineLevel="0" collapsed="false">
      <c r="A2110" s="38" t="s">
        <v>14468</v>
      </c>
      <c r="B2110" s="49" t="s">
        <v>14469</v>
      </c>
    </row>
    <row r="2111" customFormat="false" ht="14.25" hidden="false" customHeight="false" outlineLevel="0" collapsed="false">
      <c r="A2111" s="38" t="s">
        <v>14470</v>
      </c>
      <c r="B2111" s="49" t="s">
        <v>14471</v>
      </c>
    </row>
    <row r="2112" customFormat="false" ht="14.25" hidden="false" customHeight="false" outlineLevel="0" collapsed="false">
      <c r="A2112" s="38" t="s">
        <v>14472</v>
      </c>
      <c r="B2112" s="49" t="s">
        <v>14473</v>
      </c>
    </row>
    <row r="2113" customFormat="false" ht="14.25" hidden="false" customHeight="false" outlineLevel="0" collapsed="false">
      <c r="A2113" s="38" t="s">
        <v>14474</v>
      </c>
      <c r="B2113" s="49" t="s">
        <v>14475</v>
      </c>
    </row>
    <row r="2114" customFormat="false" ht="14.25" hidden="false" customHeight="false" outlineLevel="0" collapsed="false">
      <c r="A2114" s="38" t="s">
        <v>14476</v>
      </c>
      <c r="B2114" s="49" t="s">
        <v>14477</v>
      </c>
    </row>
    <row r="2115" customFormat="false" ht="14.25" hidden="false" customHeight="false" outlineLevel="0" collapsed="false">
      <c r="A2115" s="38" t="s">
        <v>14478</v>
      </c>
      <c r="B2115" s="49" t="s">
        <v>14479</v>
      </c>
    </row>
    <row r="2116" customFormat="false" ht="14.25" hidden="false" customHeight="false" outlineLevel="0" collapsed="false">
      <c r="A2116" s="38" t="s">
        <v>14480</v>
      </c>
      <c r="B2116" s="49" t="s">
        <v>14481</v>
      </c>
    </row>
    <row r="2117" customFormat="false" ht="14.25" hidden="false" customHeight="false" outlineLevel="0" collapsed="false">
      <c r="A2117" s="38" t="s">
        <v>14482</v>
      </c>
      <c r="B2117" s="49" t="s">
        <v>14483</v>
      </c>
    </row>
    <row r="2118" customFormat="false" ht="14.25" hidden="false" customHeight="false" outlineLevel="0" collapsed="false">
      <c r="A2118" s="38" t="s">
        <v>14484</v>
      </c>
      <c r="B2118" s="49" t="s">
        <v>14485</v>
      </c>
    </row>
    <row r="2119" customFormat="false" ht="14.25" hidden="false" customHeight="false" outlineLevel="0" collapsed="false">
      <c r="A2119" s="38" t="s">
        <v>14486</v>
      </c>
      <c r="B2119" s="49" t="s">
        <v>14487</v>
      </c>
    </row>
    <row r="2120" customFormat="false" ht="14.25" hidden="false" customHeight="false" outlineLevel="0" collapsed="false">
      <c r="A2120" s="38" t="s">
        <v>14488</v>
      </c>
      <c r="B2120" s="49" t="s">
        <v>14489</v>
      </c>
    </row>
    <row r="2121" customFormat="false" ht="14.25" hidden="false" customHeight="false" outlineLevel="0" collapsed="false">
      <c r="A2121" s="38" t="s">
        <v>14490</v>
      </c>
      <c r="B2121" s="49" t="s">
        <v>14491</v>
      </c>
    </row>
    <row r="2122" customFormat="false" ht="14.25" hidden="false" customHeight="false" outlineLevel="0" collapsed="false">
      <c r="A2122" s="38" t="s">
        <v>14492</v>
      </c>
      <c r="B2122" s="49" t="s">
        <v>14493</v>
      </c>
    </row>
    <row r="2123" customFormat="false" ht="14.25" hidden="false" customHeight="false" outlineLevel="0" collapsed="false">
      <c r="A2123" s="38" t="s">
        <v>14494</v>
      </c>
      <c r="B2123" s="49" t="s">
        <v>14495</v>
      </c>
    </row>
    <row r="2124" customFormat="false" ht="14.25" hidden="false" customHeight="false" outlineLevel="0" collapsed="false">
      <c r="A2124" s="38" t="s">
        <v>14496</v>
      </c>
      <c r="B2124" s="49" t="s">
        <v>14497</v>
      </c>
    </row>
    <row r="2125" customFormat="false" ht="14.25" hidden="false" customHeight="false" outlineLevel="0" collapsed="false">
      <c r="A2125" s="38" t="s">
        <v>14498</v>
      </c>
      <c r="B2125" s="49" t="s">
        <v>14499</v>
      </c>
    </row>
    <row r="2126" customFormat="false" ht="14.25" hidden="false" customHeight="false" outlineLevel="0" collapsed="false">
      <c r="A2126" s="38" t="s">
        <v>14500</v>
      </c>
      <c r="B2126" s="49" t="s">
        <v>14501</v>
      </c>
    </row>
    <row r="2127" customFormat="false" ht="14.25" hidden="false" customHeight="false" outlineLevel="0" collapsed="false">
      <c r="A2127" s="38" t="s">
        <v>14502</v>
      </c>
      <c r="B2127" s="49" t="s">
        <v>14503</v>
      </c>
    </row>
    <row r="2128" customFormat="false" ht="14.25" hidden="false" customHeight="false" outlineLevel="0" collapsed="false">
      <c r="A2128" s="38" t="s">
        <v>14504</v>
      </c>
      <c r="B2128" s="49" t="s">
        <v>14505</v>
      </c>
    </row>
    <row r="2129" customFormat="false" ht="14.25" hidden="false" customHeight="false" outlineLevel="0" collapsed="false">
      <c r="A2129" s="38" t="s">
        <v>14506</v>
      </c>
      <c r="B2129" s="49" t="s">
        <v>14507</v>
      </c>
    </row>
    <row r="2130" customFormat="false" ht="14.25" hidden="false" customHeight="false" outlineLevel="0" collapsed="false">
      <c r="A2130" s="38" t="s">
        <v>14508</v>
      </c>
      <c r="B2130" s="49" t="s">
        <v>14509</v>
      </c>
    </row>
    <row r="2131" customFormat="false" ht="14.25" hidden="false" customHeight="false" outlineLevel="0" collapsed="false">
      <c r="A2131" s="38" t="s">
        <v>14510</v>
      </c>
      <c r="B2131" s="49" t="s">
        <v>14511</v>
      </c>
    </row>
    <row r="2132" customFormat="false" ht="14.25" hidden="false" customHeight="false" outlineLevel="0" collapsed="false">
      <c r="A2132" s="38" t="s">
        <v>14512</v>
      </c>
      <c r="B2132" s="49" t="s">
        <v>14513</v>
      </c>
    </row>
    <row r="2133" customFormat="false" ht="14.25" hidden="false" customHeight="false" outlineLevel="0" collapsed="false">
      <c r="A2133" s="38" t="s">
        <v>14514</v>
      </c>
      <c r="B2133" s="49" t="s">
        <v>14515</v>
      </c>
    </row>
    <row r="2134" customFormat="false" ht="14.25" hidden="false" customHeight="false" outlineLevel="0" collapsed="false">
      <c r="A2134" s="38" t="s">
        <v>14516</v>
      </c>
      <c r="B2134" s="49" t="s">
        <v>14517</v>
      </c>
    </row>
    <row r="2135" customFormat="false" ht="14.25" hidden="false" customHeight="false" outlineLevel="0" collapsed="false">
      <c r="A2135" s="38" t="s">
        <v>14518</v>
      </c>
      <c r="B2135" s="49" t="s">
        <v>14519</v>
      </c>
    </row>
    <row r="2136" customFormat="false" ht="14.25" hidden="false" customHeight="false" outlineLevel="0" collapsed="false">
      <c r="A2136" s="38" t="s">
        <v>14520</v>
      </c>
      <c r="B2136" s="49" t="s">
        <v>14521</v>
      </c>
    </row>
    <row r="2137" customFormat="false" ht="14.25" hidden="false" customHeight="false" outlineLevel="0" collapsed="false">
      <c r="A2137" s="38" t="s">
        <v>14522</v>
      </c>
      <c r="B2137" s="49" t="s">
        <v>14523</v>
      </c>
    </row>
    <row r="2138" customFormat="false" ht="14.25" hidden="false" customHeight="false" outlineLevel="0" collapsed="false">
      <c r="A2138" s="38" t="s">
        <v>14524</v>
      </c>
      <c r="B2138" s="49" t="s">
        <v>14525</v>
      </c>
    </row>
    <row r="2139" customFormat="false" ht="14.25" hidden="false" customHeight="false" outlineLevel="0" collapsed="false">
      <c r="A2139" s="38" t="s">
        <v>14526</v>
      </c>
      <c r="B2139" s="49" t="s">
        <v>14527</v>
      </c>
    </row>
    <row r="2140" customFormat="false" ht="14.25" hidden="false" customHeight="false" outlineLevel="0" collapsed="false">
      <c r="A2140" s="38" t="s">
        <v>14528</v>
      </c>
      <c r="B2140" s="49" t="s">
        <v>14529</v>
      </c>
    </row>
    <row r="2141" customFormat="false" ht="14.25" hidden="false" customHeight="false" outlineLevel="0" collapsed="false">
      <c r="A2141" s="38" t="s">
        <v>14530</v>
      </c>
      <c r="B2141" s="49" t="s">
        <v>14531</v>
      </c>
    </row>
    <row r="2142" customFormat="false" ht="14.25" hidden="false" customHeight="false" outlineLevel="0" collapsed="false">
      <c r="A2142" s="38" t="s">
        <v>14532</v>
      </c>
      <c r="B2142" s="49" t="s">
        <v>14533</v>
      </c>
    </row>
    <row r="2143" customFormat="false" ht="14.25" hidden="false" customHeight="false" outlineLevel="0" collapsed="false">
      <c r="A2143" s="38" t="s">
        <v>14534</v>
      </c>
      <c r="B2143" s="49" t="s">
        <v>14535</v>
      </c>
    </row>
    <row r="2144" customFormat="false" ht="14.25" hidden="false" customHeight="false" outlineLevel="0" collapsed="false">
      <c r="A2144" s="38" t="s">
        <v>14536</v>
      </c>
      <c r="B2144" s="49" t="s">
        <v>14537</v>
      </c>
    </row>
    <row r="2145" customFormat="false" ht="14.25" hidden="false" customHeight="false" outlineLevel="0" collapsed="false">
      <c r="A2145" s="38" t="s">
        <v>14538</v>
      </c>
      <c r="B2145" s="49" t="s">
        <v>14539</v>
      </c>
    </row>
    <row r="2146" customFormat="false" ht="14.25" hidden="false" customHeight="false" outlineLevel="0" collapsed="false">
      <c r="A2146" s="38" t="s">
        <v>14540</v>
      </c>
      <c r="B2146" s="49" t="s">
        <v>14541</v>
      </c>
    </row>
    <row r="2147" customFormat="false" ht="14.25" hidden="false" customHeight="false" outlineLevel="0" collapsed="false">
      <c r="A2147" s="38" t="s">
        <v>14542</v>
      </c>
      <c r="B2147" s="49" t="s">
        <v>14543</v>
      </c>
    </row>
    <row r="2148" customFormat="false" ht="14.25" hidden="false" customHeight="false" outlineLevel="0" collapsed="false">
      <c r="A2148" s="38" t="s">
        <v>14544</v>
      </c>
      <c r="B2148" s="49" t="s">
        <v>14545</v>
      </c>
    </row>
    <row r="2149" customFormat="false" ht="14.25" hidden="false" customHeight="false" outlineLevel="0" collapsed="false">
      <c r="A2149" s="38" t="s">
        <v>14546</v>
      </c>
      <c r="B2149" s="49" t="s">
        <v>14547</v>
      </c>
    </row>
    <row r="2150" customFormat="false" ht="14.25" hidden="false" customHeight="false" outlineLevel="0" collapsed="false">
      <c r="A2150" s="38" t="s">
        <v>14548</v>
      </c>
      <c r="B2150" s="49" t="s">
        <v>14549</v>
      </c>
    </row>
    <row r="2151" customFormat="false" ht="14.25" hidden="false" customHeight="false" outlineLevel="0" collapsed="false">
      <c r="A2151" s="38" t="s">
        <v>14550</v>
      </c>
      <c r="B2151" s="49" t="s">
        <v>14551</v>
      </c>
    </row>
    <row r="2152" customFormat="false" ht="14.25" hidden="false" customHeight="false" outlineLevel="0" collapsed="false">
      <c r="A2152" s="38" t="s">
        <v>14552</v>
      </c>
      <c r="B2152" s="49" t="s">
        <v>14553</v>
      </c>
    </row>
    <row r="2153" customFormat="false" ht="14.25" hidden="false" customHeight="false" outlineLevel="0" collapsed="false">
      <c r="A2153" s="38" t="s">
        <v>14554</v>
      </c>
      <c r="B2153" s="49" t="s">
        <v>14555</v>
      </c>
    </row>
    <row r="2154" customFormat="false" ht="14.25" hidden="false" customHeight="false" outlineLevel="0" collapsed="false">
      <c r="A2154" s="38" t="s">
        <v>14556</v>
      </c>
      <c r="B2154" s="49" t="s">
        <v>14557</v>
      </c>
    </row>
    <row r="2155" customFormat="false" ht="14.25" hidden="false" customHeight="false" outlineLevel="0" collapsed="false">
      <c r="A2155" s="38" t="s">
        <v>14558</v>
      </c>
      <c r="B2155" s="49" t="s">
        <v>14559</v>
      </c>
    </row>
    <row r="2156" customFormat="false" ht="14.25" hidden="false" customHeight="false" outlineLevel="0" collapsed="false">
      <c r="A2156" s="38" t="s">
        <v>14560</v>
      </c>
      <c r="B2156" s="49" t="s">
        <v>14561</v>
      </c>
    </row>
    <row r="2157" customFormat="false" ht="14.25" hidden="false" customHeight="false" outlineLevel="0" collapsed="false">
      <c r="A2157" s="38" t="s">
        <v>14562</v>
      </c>
      <c r="B2157" s="49" t="s">
        <v>14563</v>
      </c>
    </row>
    <row r="2158" customFormat="false" ht="14.25" hidden="false" customHeight="false" outlineLevel="0" collapsed="false">
      <c r="A2158" s="38" t="s">
        <v>14564</v>
      </c>
      <c r="B2158" s="49" t="s">
        <v>14565</v>
      </c>
    </row>
    <row r="2159" customFormat="false" ht="14.25" hidden="false" customHeight="false" outlineLevel="0" collapsed="false">
      <c r="A2159" s="38" t="s">
        <v>14566</v>
      </c>
      <c r="B2159" s="49" t="s">
        <v>14567</v>
      </c>
    </row>
    <row r="2160" customFormat="false" ht="14.25" hidden="false" customHeight="false" outlineLevel="0" collapsed="false">
      <c r="A2160" s="38" t="s">
        <v>14568</v>
      </c>
      <c r="B2160" s="49" t="s">
        <v>14569</v>
      </c>
    </row>
    <row r="2161" customFormat="false" ht="14.25" hidden="false" customHeight="false" outlineLevel="0" collapsed="false">
      <c r="A2161" s="38" t="s">
        <v>14570</v>
      </c>
      <c r="B2161" s="49" t="s">
        <v>14571</v>
      </c>
    </row>
    <row r="2162" customFormat="false" ht="14.25" hidden="false" customHeight="false" outlineLevel="0" collapsed="false">
      <c r="A2162" s="38" t="s">
        <v>14572</v>
      </c>
      <c r="B2162" s="49" t="s">
        <v>14573</v>
      </c>
    </row>
    <row r="2163" customFormat="false" ht="14.25" hidden="false" customHeight="false" outlineLevel="0" collapsed="false">
      <c r="A2163" s="38" t="s">
        <v>14574</v>
      </c>
      <c r="B2163" s="49" t="s">
        <v>14575</v>
      </c>
    </row>
    <row r="2164" customFormat="false" ht="14.25" hidden="false" customHeight="false" outlineLevel="0" collapsed="false">
      <c r="A2164" s="38" t="s">
        <v>14576</v>
      </c>
      <c r="B2164" s="49" t="s">
        <v>14577</v>
      </c>
    </row>
    <row r="2165" customFormat="false" ht="14.25" hidden="false" customHeight="false" outlineLevel="0" collapsed="false">
      <c r="A2165" s="38" t="s">
        <v>14578</v>
      </c>
      <c r="B2165" s="49" t="s">
        <v>14579</v>
      </c>
    </row>
    <row r="2166" customFormat="false" ht="14.25" hidden="false" customHeight="false" outlineLevel="0" collapsed="false">
      <c r="A2166" s="38" t="s">
        <v>14580</v>
      </c>
      <c r="B2166" s="49" t="s">
        <v>14581</v>
      </c>
    </row>
    <row r="2167" customFormat="false" ht="14.25" hidden="false" customHeight="false" outlineLevel="0" collapsed="false">
      <c r="A2167" s="38" t="s">
        <v>14582</v>
      </c>
      <c r="B2167" s="49" t="s">
        <v>14583</v>
      </c>
    </row>
    <row r="2168" customFormat="false" ht="14.25" hidden="false" customHeight="false" outlineLevel="0" collapsed="false">
      <c r="A2168" s="38" t="s">
        <v>14584</v>
      </c>
      <c r="B2168" s="49" t="s">
        <v>14585</v>
      </c>
    </row>
    <row r="2169" customFormat="false" ht="14.25" hidden="false" customHeight="false" outlineLevel="0" collapsed="false">
      <c r="A2169" s="38" t="s">
        <v>14586</v>
      </c>
      <c r="B2169" s="49" t="s">
        <v>14587</v>
      </c>
    </row>
    <row r="2170" customFormat="false" ht="14.25" hidden="false" customHeight="false" outlineLevel="0" collapsed="false">
      <c r="A2170" s="38" t="s">
        <v>14588</v>
      </c>
      <c r="B2170" s="49" t="s">
        <v>14589</v>
      </c>
    </row>
    <row r="2171" customFormat="false" ht="14.25" hidden="false" customHeight="false" outlineLevel="0" collapsed="false">
      <c r="A2171" s="38" t="s">
        <v>14590</v>
      </c>
      <c r="B2171" s="49" t="s">
        <v>14591</v>
      </c>
    </row>
    <row r="2172" customFormat="false" ht="14.25" hidden="false" customHeight="false" outlineLevel="0" collapsed="false">
      <c r="A2172" s="38" t="s">
        <v>14592</v>
      </c>
      <c r="B2172" s="49" t="s">
        <v>14593</v>
      </c>
    </row>
    <row r="2173" customFormat="false" ht="14.25" hidden="false" customHeight="false" outlineLevel="0" collapsed="false">
      <c r="A2173" s="38" t="s">
        <v>14594</v>
      </c>
      <c r="B2173" s="49" t="s">
        <v>14595</v>
      </c>
    </row>
    <row r="2174" customFormat="false" ht="14.25" hidden="false" customHeight="false" outlineLevel="0" collapsed="false">
      <c r="A2174" s="38" t="s">
        <v>14596</v>
      </c>
      <c r="B2174" s="49" t="s">
        <v>14597</v>
      </c>
    </row>
    <row r="2175" customFormat="false" ht="14.25" hidden="false" customHeight="false" outlineLevel="0" collapsed="false">
      <c r="A2175" s="38" t="s">
        <v>14598</v>
      </c>
      <c r="B2175" s="49" t="s">
        <v>14599</v>
      </c>
    </row>
    <row r="2176" customFormat="false" ht="14.25" hidden="false" customHeight="false" outlineLevel="0" collapsed="false">
      <c r="A2176" s="38" t="s">
        <v>14600</v>
      </c>
      <c r="B2176" s="49" t="s">
        <v>14601</v>
      </c>
    </row>
    <row r="2177" customFormat="false" ht="14.25" hidden="false" customHeight="false" outlineLevel="0" collapsed="false">
      <c r="A2177" s="38" t="s">
        <v>14602</v>
      </c>
      <c r="B2177" s="49" t="s">
        <v>14603</v>
      </c>
    </row>
    <row r="2178" customFormat="false" ht="14.25" hidden="false" customHeight="false" outlineLevel="0" collapsed="false">
      <c r="A2178" s="38" t="s">
        <v>14604</v>
      </c>
      <c r="B2178" s="49" t="s">
        <v>14605</v>
      </c>
    </row>
    <row r="2179" customFormat="false" ht="14.25" hidden="false" customHeight="false" outlineLevel="0" collapsed="false">
      <c r="A2179" s="38" t="s">
        <v>14606</v>
      </c>
      <c r="B2179" s="49" t="s">
        <v>14607</v>
      </c>
    </row>
    <row r="2180" customFormat="false" ht="14.25" hidden="false" customHeight="false" outlineLevel="0" collapsed="false">
      <c r="A2180" s="38" t="s">
        <v>14608</v>
      </c>
      <c r="B2180" s="49" t="s">
        <v>14609</v>
      </c>
    </row>
    <row r="2181" customFormat="false" ht="14.25" hidden="false" customHeight="false" outlineLevel="0" collapsed="false">
      <c r="A2181" s="38" t="s">
        <v>14610</v>
      </c>
      <c r="B2181" s="49" t="s">
        <v>14611</v>
      </c>
    </row>
    <row r="2182" customFormat="false" ht="14.25" hidden="false" customHeight="false" outlineLevel="0" collapsed="false">
      <c r="A2182" s="38" t="s">
        <v>14612</v>
      </c>
      <c r="B2182" s="49" t="s">
        <v>14613</v>
      </c>
    </row>
    <row r="2183" customFormat="false" ht="14.25" hidden="false" customHeight="false" outlineLevel="0" collapsed="false">
      <c r="A2183" s="38" t="s">
        <v>14614</v>
      </c>
      <c r="B2183" s="49" t="s">
        <v>14615</v>
      </c>
    </row>
    <row r="2184" customFormat="false" ht="14.25" hidden="false" customHeight="false" outlineLevel="0" collapsed="false">
      <c r="A2184" s="38" t="s">
        <v>14616</v>
      </c>
      <c r="B2184" s="49" t="s">
        <v>14617</v>
      </c>
    </row>
    <row r="2185" customFormat="false" ht="14.25" hidden="false" customHeight="false" outlineLevel="0" collapsed="false">
      <c r="A2185" s="38" t="s">
        <v>14618</v>
      </c>
      <c r="B2185" s="49" t="s">
        <v>14619</v>
      </c>
    </row>
    <row r="2186" customFormat="false" ht="14.25" hidden="false" customHeight="false" outlineLevel="0" collapsed="false">
      <c r="A2186" s="38" t="s">
        <v>14620</v>
      </c>
      <c r="B2186" s="49" t="s">
        <v>14621</v>
      </c>
    </row>
    <row r="2187" customFormat="false" ht="14.25" hidden="false" customHeight="false" outlineLevel="0" collapsed="false">
      <c r="A2187" s="38" t="s">
        <v>14622</v>
      </c>
      <c r="B2187" s="49" t="s">
        <v>14623</v>
      </c>
    </row>
    <row r="2188" customFormat="false" ht="14.25" hidden="false" customHeight="false" outlineLevel="0" collapsed="false">
      <c r="A2188" s="38" t="s">
        <v>14624</v>
      </c>
      <c r="B2188" s="49" t="s">
        <v>14625</v>
      </c>
    </row>
    <row r="2189" customFormat="false" ht="14.25" hidden="false" customHeight="false" outlineLevel="0" collapsed="false">
      <c r="A2189" s="38" t="s">
        <v>14626</v>
      </c>
      <c r="B2189" s="49" t="s">
        <v>14627</v>
      </c>
    </row>
    <row r="2190" customFormat="false" ht="14.25" hidden="false" customHeight="false" outlineLevel="0" collapsed="false">
      <c r="A2190" s="38" t="s">
        <v>14628</v>
      </c>
      <c r="B2190" s="49" t="s">
        <v>14629</v>
      </c>
    </row>
    <row r="2191" customFormat="false" ht="14.25" hidden="false" customHeight="false" outlineLevel="0" collapsed="false">
      <c r="A2191" s="38" t="s">
        <v>14630</v>
      </c>
      <c r="B2191" s="49" t="s">
        <v>14631</v>
      </c>
    </row>
    <row r="2192" customFormat="false" ht="14.25" hidden="false" customHeight="false" outlineLevel="0" collapsed="false">
      <c r="A2192" s="38" t="s">
        <v>14632</v>
      </c>
      <c r="B2192" s="49" t="s">
        <v>14633</v>
      </c>
    </row>
    <row r="2193" customFormat="false" ht="14.25" hidden="false" customHeight="false" outlineLevel="0" collapsed="false">
      <c r="A2193" s="38" t="s">
        <v>14634</v>
      </c>
      <c r="B2193" s="49" t="s">
        <v>14635</v>
      </c>
    </row>
    <row r="2194" customFormat="false" ht="14.25" hidden="false" customHeight="false" outlineLevel="0" collapsed="false">
      <c r="A2194" s="38" t="s">
        <v>14636</v>
      </c>
      <c r="B2194" s="49" t="s">
        <v>14637</v>
      </c>
    </row>
    <row r="2195" customFormat="false" ht="14.25" hidden="false" customHeight="false" outlineLevel="0" collapsed="false">
      <c r="A2195" s="38" t="s">
        <v>14638</v>
      </c>
      <c r="B2195" s="49" t="s">
        <v>14639</v>
      </c>
    </row>
    <row r="2196" customFormat="false" ht="14.25" hidden="false" customHeight="false" outlineLevel="0" collapsed="false">
      <c r="A2196" s="38" t="s">
        <v>14640</v>
      </c>
      <c r="B2196" s="49" t="s">
        <v>14641</v>
      </c>
    </row>
    <row r="2197" customFormat="false" ht="14.25" hidden="false" customHeight="false" outlineLevel="0" collapsed="false">
      <c r="A2197" s="38" t="s">
        <v>14642</v>
      </c>
      <c r="B2197" s="49" t="s">
        <v>14643</v>
      </c>
    </row>
    <row r="2198" customFormat="false" ht="14.25" hidden="false" customHeight="false" outlineLevel="0" collapsed="false">
      <c r="A2198" s="38" t="s">
        <v>14644</v>
      </c>
      <c r="B2198" s="49" t="s">
        <v>14645</v>
      </c>
    </row>
    <row r="2199" customFormat="false" ht="14.25" hidden="false" customHeight="false" outlineLevel="0" collapsed="false">
      <c r="A2199" s="38" t="s">
        <v>14646</v>
      </c>
      <c r="B2199" s="49" t="s">
        <v>14647</v>
      </c>
    </row>
    <row r="2200" customFormat="false" ht="14.25" hidden="false" customHeight="false" outlineLevel="0" collapsed="false">
      <c r="A2200" s="38" t="s">
        <v>14648</v>
      </c>
      <c r="B2200" s="49" t="s">
        <v>14649</v>
      </c>
    </row>
    <row r="2201" customFormat="false" ht="14.25" hidden="false" customHeight="false" outlineLevel="0" collapsed="false">
      <c r="A2201" s="38" t="s">
        <v>14650</v>
      </c>
      <c r="B2201" s="49" t="s">
        <v>14651</v>
      </c>
    </row>
    <row r="2202" customFormat="false" ht="14.25" hidden="false" customHeight="false" outlineLevel="0" collapsed="false">
      <c r="A2202" s="38" t="s">
        <v>14652</v>
      </c>
      <c r="B2202" s="49" t="s">
        <v>14653</v>
      </c>
    </row>
    <row r="2203" customFormat="false" ht="14.25" hidden="false" customHeight="false" outlineLevel="0" collapsed="false">
      <c r="A2203" s="38" t="s">
        <v>14654</v>
      </c>
      <c r="B2203" s="49" t="s">
        <v>14655</v>
      </c>
    </row>
    <row r="2204" customFormat="false" ht="14.25" hidden="false" customHeight="false" outlineLevel="0" collapsed="false">
      <c r="A2204" s="38" t="s">
        <v>14656</v>
      </c>
      <c r="B2204" s="49" t="s">
        <v>14657</v>
      </c>
    </row>
    <row r="2205" customFormat="false" ht="14.25" hidden="false" customHeight="false" outlineLevel="0" collapsed="false">
      <c r="A2205" s="38" t="s">
        <v>14658</v>
      </c>
      <c r="B2205" s="49" t="s">
        <v>14659</v>
      </c>
    </row>
    <row r="2206" customFormat="false" ht="14.25" hidden="false" customHeight="false" outlineLevel="0" collapsed="false">
      <c r="A2206" s="38" t="s">
        <v>14660</v>
      </c>
      <c r="B2206" s="49" t="s">
        <v>14661</v>
      </c>
    </row>
    <row r="2207" customFormat="false" ht="14.25" hidden="false" customHeight="false" outlineLevel="0" collapsed="false">
      <c r="A2207" s="38" t="s">
        <v>14662</v>
      </c>
      <c r="B2207" s="49" t="s">
        <v>14663</v>
      </c>
    </row>
    <row r="2208" customFormat="false" ht="14.25" hidden="false" customHeight="false" outlineLevel="0" collapsed="false">
      <c r="A2208" s="38" t="s">
        <v>14664</v>
      </c>
      <c r="B2208" s="49" t="s">
        <v>14665</v>
      </c>
    </row>
    <row r="2209" customFormat="false" ht="14.25" hidden="false" customHeight="false" outlineLevel="0" collapsed="false">
      <c r="A2209" s="38" t="s">
        <v>14666</v>
      </c>
      <c r="B2209" s="49" t="s">
        <v>14667</v>
      </c>
    </row>
    <row r="2210" customFormat="false" ht="14.25" hidden="false" customHeight="false" outlineLevel="0" collapsed="false">
      <c r="A2210" s="38" t="s">
        <v>14668</v>
      </c>
      <c r="B2210" s="49" t="s">
        <v>14669</v>
      </c>
    </row>
    <row r="2211" customFormat="false" ht="14.25" hidden="false" customHeight="false" outlineLevel="0" collapsed="false">
      <c r="A2211" s="38" t="s">
        <v>14670</v>
      </c>
      <c r="B2211" s="49" t="s">
        <v>14671</v>
      </c>
    </row>
    <row r="2212" customFormat="false" ht="14.25" hidden="false" customHeight="false" outlineLevel="0" collapsed="false">
      <c r="A2212" s="38" t="s">
        <v>14672</v>
      </c>
      <c r="B2212" s="49" t="s">
        <v>14673</v>
      </c>
    </row>
    <row r="2213" customFormat="false" ht="14.25" hidden="false" customHeight="false" outlineLevel="0" collapsed="false">
      <c r="A2213" s="38" t="s">
        <v>14674</v>
      </c>
      <c r="B2213" s="49" t="s">
        <v>14675</v>
      </c>
    </row>
    <row r="2214" customFormat="false" ht="14.25" hidden="false" customHeight="false" outlineLevel="0" collapsed="false">
      <c r="A2214" s="38" t="s">
        <v>14676</v>
      </c>
      <c r="B2214" s="49" t="s">
        <v>14677</v>
      </c>
    </row>
    <row r="2215" customFormat="false" ht="14.25" hidden="false" customHeight="false" outlineLevel="0" collapsed="false">
      <c r="A2215" s="38" t="s">
        <v>14678</v>
      </c>
      <c r="B2215" s="49" t="s">
        <v>14679</v>
      </c>
    </row>
    <row r="2216" customFormat="false" ht="14.25" hidden="false" customHeight="false" outlineLevel="0" collapsed="false">
      <c r="A2216" s="38" t="s">
        <v>14680</v>
      </c>
      <c r="B2216" s="49" t="s">
        <v>14681</v>
      </c>
    </row>
    <row r="2217" customFormat="false" ht="14.25" hidden="false" customHeight="false" outlineLevel="0" collapsed="false">
      <c r="A2217" s="38" t="s">
        <v>14682</v>
      </c>
      <c r="B2217" s="49" t="s">
        <v>14683</v>
      </c>
    </row>
    <row r="2218" customFormat="false" ht="14.25" hidden="false" customHeight="false" outlineLevel="0" collapsed="false">
      <c r="A2218" s="38" t="s">
        <v>14684</v>
      </c>
      <c r="B2218" s="49" t="s">
        <v>14685</v>
      </c>
    </row>
    <row r="2219" customFormat="false" ht="14.25" hidden="false" customHeight="false" outlineLevel="0" collapsed="false">
      <c r="A2219" s="38" t="s">
        <v>14686</v>
      </c>
      <c r="B2219" s="49" t="s">
        <v>14687</v>
      </c>
    </row>
    <row r="2220" customFormat="false" ht="14.25" hidden="false" customHeight="false" outlineLevel="0" collapsed="false">
      <c r="A2220" s="38" t="s">
        <v>14688</v>
      </c>
      <c r="B2220" s="49" t="s">
        <v>14689</v>
      </c>
    </row>
    <row r="2221" customFormat="false" ht="14.25" hidden="false" customHeight="false" outlineLevel="0" collapsed="false">
      <c r="A2221" s="38" t="s">
        <v>14690</v>
      </c>
      <c r="B2221" s="49" t="s">
        <v>14691</v>
      </c>
    </row>
    <row r="2222" customFormat="false" ht="14.25" hidden="false" customHeight="false" outlineLevel="0" collapsed="false">
      <c r="A2222" s="38" t="s">
        <v>14692</v>
      </c>
      <c r="B2222" s="49" t="s">
        <v>14693</v>
      </c>
    </row>
    <row r="2223" customFormat="false" ht="14.25" hidden="false" customHeight="false" outlineLevel="0" collapsed="false">
      <c r="A2223" s="38" t="s">
        <v>14694</v>
      </c>
      <c r="B2223" s="49" t="s">
        <v>14695</v>
      </c>
    </row>
    <row r="2224" customFormat="false" ht="14.25" hidden="false" customHeight="false" outlineLevel="0" collapsed="false">
      <c r="A2224" s="38" t="s">
        <v>14696</v>
      </c>
      <c r="B2224" s="49" t="s">
        <v>14697</v>
      </c>
    </row>
    <row r="2225" customFormat="false" ht="14.25" hidden="false" customHeight="false" outlineLevel="0" collapsed="false">
      <c r="A2225" s="38" t="s">
        <v>14698</v>
      </c>
      <c r="B2225" s="49" t="s">
        <v>14699</v>
      </c>
    </row>
    <row r="2226" customFormat="false" ht="14.25" hidden="false" customHeight="false" outlineLevel="0" collapsed="false">
      <c r="A2226" s="38" t="s">
        <v>14700</v>
      </c>
      <c r="B2226" s="49" t="s">
        <v>14701</v>
      </c>
    </row>
    <row r="2227" customFormat="false" ht="14.25" hidden="false" customHeight="false" outlineLevel="0" collapsed="false">
      <c r="A2227" s="38" t="s">
        <v>14702</v>
      </c>
      <c r="B2227" s="49" t="s">
        <v>14703</v>
      </c>
    </row>
    <row r="2228" customFormat="false" ht="14.25" hidden="false" customHeight="false" outlineLevel="0" collapsed="false">
      <c r="A2228" s="38" t="s">
        <v>14704</v>
      </c>
      <c r="B2228" s="49" t="s">
        <v>14705</v>
      </c>
    </row>
    <row r="2229" customFormat="false" ht="14.25" hidden="false" customHeight="false" outlineLevel="0" collapsed="false">
      <c r="A2229" s="38" t="s">
        <v>14706</v>
      </c>
      <c r="B2229" s="49" t="s">
        <v>14707</v>
      </c>
    </row>
    <row r="2230" customFormat="false" ht="14.25" hidden="false" customHeight="false" outlineLevel="0" collapsed="false">
      <c r="A2230" s="38" t="s">
        <v>14708</v>
      </c>
      <c r="B2230" s="49" t="s">
        <v>14709</v>
      </c>
    </row>
    <row r="2231" customFormat="false" ht="14.25" hidden="false" customHeight="false" outlineLevel="0" collapsed="false">
      <c r="A2231" s="38" t="s">
        <v>14710</v>
      </c>
      <c r="B2231" s="49" t="s">
        <v>14711</v>
      </c>
    </row>
    <row r="2232" customFormat="false" ht="14.25" hidden="false" customHeight="false" outlineLevel="0" collapsed="false">
      <c r="A2232" s="38" t="s">
        <v>14712</v>
      </c>
      <c r="B2232" s="49" t="s">
        <v>14713</v>
      </c>
    </row>
    <row r="2233" customFormat="false" ht="14.25" hidden="false" customHeight="false" outlineLevel="0" collapsed="false">
      <c r="A2233" s="38" t="s">
        <v>14714</v>
      </c>
      <c r="B2233" s="49" t="s">
        <v>14617</v>
      </c>
    </row>
    <row r="2234" customFormat="false" ht="14.25" hidden="false" customHeight="false" outlineLevel="0" collapsed="false">
      <c r="A2234" s="38" t="s">
        <v>14715</v>
      </c>
      <c r="B2234" s="49" t="s">
        <v>14716</v>
      </c>
    </row>
    <row r="2235" customFormat="false" ht="14.25" hidden="false" customHeight="false" outlineLevel="0" collapsed="false">
      <c r="A2235" s="38" t="s">
        <v>14717</v>
      </c>
      <c r="B2235" s="49" t="s">
        <v>14718</v>
      </c>
    </row>
    <row r="2236" customFormat="false" ht="14.25" hidden="false" customHeight="false" outlineLevel="0" collapsed="false">
      <c r="A2236" s="38" t="s">
        <v>14719</v>
      </c>
      <c r="B2236" s="49" t="s">
        <v>14720</v>
      </c>
    </row>
    <row r="2237" customFormat="false" ht="14.25" hidden="false" customHeight="false" outlineLevel="0" collapsed="false">
      <c r="A2237" s="38" t="s">
        <v>14721</v>
      </c>
      <c r="B2237" s="49" t="s">
        <v>14722</v>
      </c>
    </row>
    <row r="2238" customFormat="false" ht="14.25" hidden="false" customHeight="false" outlineLevel="0" collapsed="false">
      <c r="A2238" s="38" t="s">
        <v>14723</v>
      </c>
      <c r="B2238" s="49" t="s">
        <v>14724</v>
      </c>
    </row>
    <row r="2239" customFormat="false" ht="14.25" hidden="false" customHeight="false" outlineLevel="0" collapsed="false">
      <c r="A2239" s="38" t="s">
        <v>14725</v>
      </c>
      <c r="B2239" s="49" t="s">
        <v>14726</v>
      </c>
    </row>
    <row r="2240" customFormat="false" ht="14.25" hidden="false" customHeight="false" outlineLevel="0" collapsed="false">
      <c r="A2240" s="38" t="s">
        <v>14727</v>
      </c>
      <c r="B2240" s="49" t="s">
        <v>14728</v>
      </c>
    </row>
    <row r="2241" customFormat="false" ht="14.25" hidden="false" customHeight="false" outlineLevel="0" collapsed="false">
      <c r="A2241" s="38" t="s">
        <v>14729</v>
      </c>
      <c r="B2241" s="49" t="s">
        <v>14730</v>
      </c>
    </row>
    <row r="2242" customFormat="false" ht="14.25" hidden="false" customHeight="false" outlineLevel="0" collapsed="false">
      <c r="A2242" s="38" t="s">
        <v>14731</v>
      </c>
      <c r="B2242" s="49" t="s">
        <v>14732</v>
      </c>
    </row>
    <row r="2243" customFormat="false" ht="14.25" hidden="false" customHeight="false" outlineLevel="0" collapsed="false">
      <c r="A2243" s="38" t="s">
        <v>14733</v>
      </c>
      <c r="B2243" s="49" t="s">
        <v>14734</v>
      </c>
    </row>
    <row r="2244" customFormat="false" ht="14.25" hidden="false" customHeight="false" outlineLevel="0" collapsed="false">
      <c r="A2244" s="38" t="s">
        <v>14735</v>
      </c>
      <c r="B2244" s="49" t="s">
        <v>14736</v>
      </c>
    </row>
    <row r="2245" customFormat="false" ht="14.25" hidden="false" customHeight="false" outlineLevel="0" collapsed="false">
      <c r="A2245" s="38" t="s">
        <v>14737</v>
      </c>
      <c r="B2245" s="49" t="s">
        <v>14738</v>
      </c>
    </row>
    <row r="2246" customFormat="false" ht="14.25" hidden="false" customHeight="false" outlineLevel="0" collapsed="false">
      <c r="A2246" s="38" t="s">
        <v>14739</v>
      </c>
      <c r="B2246" s="49" t="s">
        <v>14633</v>
      </c>
    </row>
    <row r="2247" customFormat="false" ht="14.25" hidden="false" customHeight="false" outlineLevel="0" collapsed="false">
      <c r="A2247" s="38" t="s">
        <v>14740</v>
      </c>
      <c r="B2247" s="49" t="s">
        <v>14741</v>
      </c>
    </row>
    <row r="2248" customFormat="false" ht="14.25" hidden="false" customHeight="false" outlineLevel="0" collapsed="false">
      <c r="A2248" s="38" t="s">
        <v>14742</v>
      </c>
      <c r="B2248" s="49" t="s">
        <v>14743</v>
      </c>
    </row>
    <row r="2249" customFormat="false" ht="14.25" hidden="false" customHeight="false" outlineLevel="0" collapsed="false">
      <c r="A2249" s="38" t="s">
        <v>14744</v>
      </c>
      <c r="B2249" s="49" t="s">
        <v>14745</v>
      </c>
    </row>
    <row r="2250" customFormat="false" ht="14.25" hidden="false" customHeight="false" outlineLevel="0" collapsed="false">
      <c r="A2250" s="38" t="s">
        <v>14746</v>
      </c>
      <c r="B2250" s="49" t="s">
        <v>14747</v>
      </c>
    </row>
    <row r="2251" customFormat="false" ht="14.25" hidden="false" customHeight="false" outlineLevel="0" collapsed="false">
      <c r="A2251" s="38" t="s">
        <v>14748</v>
      </c>
      <c r="B2251" s="49" t="s">
        <v>14749</v>
      </c>
    </row>
    <row r="2252" customFormat="false" ht="14.25" hidden="false" customHeight="false" outlineLevel="0" collapsed="false">
      <c r="A2252" s="38" t="s">
        <v>14750</v>
      </c>
      <c r="B2252" s="49" t="s">
        <v>14751</v>
      </c>
    </row>
    <row r="2253" customFormat="false" ht="14.25" hidden="false" customHeight="false" outlineLevel="0" collapsed="false">
      <c r="A2253" s="38" t="s">
        <v>14752</v>
      </c>
      <c r="B2253" s="49" t="s">
        <v>14753</v>
      </c>
    </row>
    <row r="2254" customFormat="false" ht="14.25" hidden="false" customHeight="false" outlineLevel="0" collapsed="false">
      <c r="A2254" s="38" t="s">
        <v>14754</v>
      </c>
      <c r="B2254" s="49" t="s">
        <v>14755</v>
      </c>
    </row>
    <row r="2255" customFormat="false" ht="14.25" hidden="false" customHeight="false" outlineLevel="0" collapsed="false">
      <c r="A2255" s="38" t="s">
        <v>14756</v>
      </c>
      <c r="B2255" s="49" t="s">
        <v>14757</v>
      </c>
    </row>
    <row r="2256" customFormat="false" ht="14.25" hidden="false" customHeight="false" outlineLevel="0" collapsed="false">
      <c r="A2256" s="38" t="s">
        <v>14758</v>
      </c>
      <c r="B2256" s="49" t="s">
        <v>14759</v>
      </c>
    </row>
    <row r="2257" customFormat="false" ht="14.25" hidden="false" customHeight="false" outlineLevel="0" collapsed="false">
      <c r="A2257" s="38" t="s">
        <v>14760</v>
      </c>
      <c r="B2257" s="49" t="s">
        <v>14761</v>
      </c>
    </row>
    <row r="2258" customFormat="false" ht="14.25" hidden="false" customHeight="false" outlineLevel="0" collapsed="false">
      <c r="A2258" s="38" t="s">
        <v>14762</v>
      </c>
      <c r="B2258" s="49" t="s">
        <v>14659</v>
      </c>
    </row>
    <row r="2259" customFormat="false" ht="14.25" hidden="false" customHeight="false" outlineLevel="0" collapsed="false">
      <c r="A2259" s="38" t="s">
        <v>14763</v>
      </c>
      <c r="B2259" s="49" t="s">
        <v>14764</v>
      </c>
    </row>
    <row r="2260" customFormat="false" ht="14.25" hidden="false" customHeight="false" outlineLevel="0" collapsed="false">
      <c r="A2260" s="38" t="s">
        <v>14765</v>
      </c>
      <c r="B2260" s="49" t="s">
        <v>14766</v>
      </c>
    </row>
    <row r="2261" customFormat="false" ht="14.25" hidden="false" customHeight="false" outlineLevel="0" collapsed="false">
      <c r="A2261" s="38" t="s">
        <v>14767</v>
      </c>
      <c r="B2261" s="49" t="s">
        <v>14768</v>
      </c>
    </row>
    <row r="2262" customFormat="false" ht="14.25" hidden="false" customHeight="false" outlineLevel="0" collapsed="false">
      <c r="A2262" s="38" t="s">
        <v>14769</v>
      </c>
      <c r="B2262" s="49" t="s">
        <v>14770</v>
      </c>
    </row>
    <row r="2263" customFormat="false" ht="14.25" hidden="false" customHeight="false" outlineLevel="0" collapsed="false">
      <c r="A2263" s="38" t="s">
        <v>14771</v>
      </c>
      <c r="B2263" s="49" t="s">
        <v>14772</v>
      </c>
    </row>
    <row r="2264" customFormat="false" ht="14.25" hidden="false" customHeight="false" outlineLevel="0" collapsed="false">
      <c r="A2264" s="38" t="s">
        <v>14773</v>
      </c>
      <c r="B2264" s="49" t="s">
        <v>14774</v>
      </c>
    </row>
    <row r="2265" customFormat="false" ht="14.25" hidden="false" customHeight="false" outlineLevel="0" collapsed="false">
      <c r="A2265" s="38" t="s">
        <v>14775</v>
      </c>
      <c r="B2265" s="49" t="s">
        <v>14776</v>
      </c>
    </row>
    <row r="2266" customFormat="false" ht="14.25" hidden="false" customHeight="false" outlineLevel="0" collapsed="false">
      <c r="A2266" s="38" t="s">
        <v>14777</v>
      </c>
      <c r="B2266" s="49" t="s">
        <v>14778</v>
      </c>
    </row>
    <row r="2267" customFormat="false" ht="14.25" hidden="false" customHeight="false" outlineLevel="0" collapsed="false">
      <c r="A2267" s="38" t="s">
        <v>14779</v>
      </c>
      <c r="B2267" s="49" t="s">
        <v>14780</v>
      </c>
    </row>
    <row r="2268" customFormat="false" ht="14.25" hidden="false" customHeight="false" outlineLevel="0" collapsed="false">
      <c r="A2268" s="38" t="s">
        <v>14781</v>
      </c>
      <c r="B2268" s="49" t="s">
        <v>14782</v>
      </c>
    </row>
    <row r="2269" customFormat="false" ht="14.25" hidden="false" customHeight="false" outlineLevel="0" collapsed="false">
      <c r="A2269" s="38" t="s">
        <v>14783</v>
      </c>
      <c r="B2269" s="49" t="s">
        <v>14784</v>
      </c>
    </row>
    <row r="2270" customFormat="false" ht="14.25" hidden="false" customHeight="false" outlineLevel="0" collapsed="false">
      <c r="A2270" s="38" t="s">
        <v>14785</v>
      </c>
      <c r="B2270" s="49" t="s">
        <v>14685</v>
      </c>
    </row>
    <row r="2271" customFormat="false" ht="14.25" hidden="false" customHeight="false" outlineLevel="0" collapsed="false">
      <c r="A2271" s="38" t="s">
        <v>14786</v>
      </c>
      <c r="B2271" s="49" t="s">
        <v>14787</v>
      </c>
    </row>
    <row r="2272" customFormat="false" ht="14.25" hidden="false" customHeight="false" outlineLevel="0" collapsed="false">
      <c r="A2272" s="38" t="s">
        <v>14788</v>
      </c>
      <c r="B2272" s="49" t="s">
        <v>14789</v>
      </c>
    </row>
    <row r="2273" customFormat="false" ht="14.25" hidden="false" customHeight="false" outlineLevel="0" collapsed="false">
      <c r="A2273" s="38" t="s">
        <v>14790</v>
      </c>
      <c r="B2273" s="49" t="s">
        <v>14791</v>
      </c>
    </row>
    <row r="2274" customFormat="false" ht="14.25" hidden="false" customHeight="false" outlineLevel="0" collapsed="false">
      <c r="A2274" s="38" t="s">
        <v>14792</v>
      </c>
      <c r="B2274" s="49" t="s">
        <v>14793</v>
      </c>
    </row>
    <row r="2275" customFormat="false" ht="14.25" hidden="false" customHeight="false" outlineLevel="0" collapsed="false">
      <c r="A2275" s="38" t="s">
        <v>14794</v>
      </c>
      <c r="B2275" s="49" t="s">
        <v>14795</v>
      </c>
    </row>
    <row r="2276" customFormat="false" ht="14.25" hidden="false" customHeight="false" outlineLevel="0" collapsed="false">
      <c r="A2276" s="38" t="s">
        <v>14796</v>
      </c>
      <c r="B2276" s="49" t="s">
        <v>14797</v>
      </c>
    </row>
    <row r="2277" customFormat="false" ht="14.25" hidden="false" customHeight="false" outlineLevel="0" collapsed="false">
      <c r="A2277" s="38" t="s">
        <v>14798</v>
      </c>
      <c r="B2277" s="49" t="s">
        <v>14799</v>
      </c>
    </row>
    <row r="2278" customFormat="false" ht="14.25" hidden="false" customHeight="false" outlineLevel="0" collapsed="false">
      <c r="A2278" s="38" t="s">
        <v>14800</v>
      </c>
      <c r="B2278" s="49" t="s">
        <v>14801</v>
      </c>
    </row>
    <row r="2279" customFormat="false" ht="14.25" hidden="false" customHeight="false" outlineLevel="0" collapsed="false">
      <c r="A2279" s="38" t="s">
        <v>14802</v>
      </c>
      <c r="B2279" s="49" t="s">
        <v>14803</v>
      </c>
    </row>
    <row r="2280" customFormat="false" ht="14.25" hidden="false" customHeight="false" outlineLevel="0" collapsed="false">
      <c r="A2280" s="38" t="s">
        <v>14804</v>
      </c>
      <c r="B2280" s="49" t="s">
        <v>14805</v>
      </c>
    </row>
    <row r="2281" customFormat="false" ht="14.25" hidden="false" customHeight="false" outlineLevel="0" collapsed="false">
      <c r="A2281" s="38" t="s">
        <v>14806</v>
      </c>
      <c r="B2281" s="49" t="s">
        <v>14807</v>
      </c>
    </row>
    <row r="2282" customFormat="false" ht="14.25" hidden="false" customHeight="false" outlineLevel="0" collapsed="false">
      <c r="A2282" s="38" t="s">
        <v>14808</v>
      </c>
      <c r="B2282" s="49" t="s">
        <v>14809</v>
      </c>
    </row>
    <row r="2283" customFormat="false" ht="14.25" hidden="false" customHeight="false" outlineLevel="0" collapsed="false">
      <c r="A2283" s="38" t="s">
        <v>14810</v>
      </c>
      <c r="B2283" s="49" t="s">
        <v>14811</v>
      </c>
    </row>
    <row r="2284" customFormat="false" ht="14.25" hidden="false" customHeight="false" outlineLevel="0" collapsed="false">
      <c r="A2284" s="38" t="s">
        <v>14812</v>
      </c>
      <c r="B2284" s="49" t="s">
        <v>14813</v>
      </c>
    </row>
    <row r="2285" customFormat="false" ht="14.25" hidden="false" customHeight="false" outlineLevel="0" collapsed="false">
      <c r="A2285" s="38" t="s">
        <v>14814</v>
      </c>
      <c r="B2285" s="49" t="s">
        <v>14815</v>
      </c>
    </row>
    <row r="2286" customFormat="false" ht="14.25" hidden="false" customHeight="false" outlineLevel="0" collapsed="false">
      <c r="A2286" s="38" t="s">
        <v>14816</v>
      </c>
      <c r="B2286" s="49" t="s">
        <v>14817</v>
      </c>
    </row>
    <row r="2287" customFormat="false" ht="14.25" hidden="false" customHeight="false" outlineLevel="0" collapsed="false">
      <c r="A2287" s="38" t="s">
        <v>14818</v>
      </c>
      <c r="B2287" s="49" t="s">
        <v>14819</v>
      </c>
    </row>
    <row r="2288" customFormat="false" ht="14.25" hidden="false" customHeight="false" outlineLevel="0" collapsed="false">
      <c r="A2288" s="38" t="s">
        <v>14820</v>
      </c>
      <c r="B2288" s="49" t="s">
        <v>14821</v>
      </c>
    </row>
    <row r="2289" customFormat="false" ht="14.25" hidden="false" customHeight="false" outlineLevel="0" collapsed="false">
      <c r="A2289" s="38" t="s">
        <v>14822</v>
      </c>
      <c r="B2289" s="49" t="s">
        <v>14823</v>
      </c>
    </row>
    <row r="2290" customFormat="false" ht="14.25" hidden="false" customHeight="false" outlineLevel="0" collapsed="false">
      <c r="A2290" s="38" t="s">
        <v>14824</v>
      </c>
      <c r="B2290" s="49" t="s">
        <v>14825</v>
      </c>
    </row>
    <row r="2291" customFormat="false" ht="14.25" hidden="false" customHeight="false" outlineLevel="0" collapsed="false">
      <c r="A2291" s="38" t="s">
        <v>14826</v>
      </c>
      <c r="B2291" s="49" t="s">
        <v>14827</v>
      </c>
    </row>
    <row r="2292" customFormat="false" ht="14.25" hidden="false" customHeight="false" outlineLevel="0" collapsed="false">
      <c r="A2292" s="38" t="s">
        <v>14828</v>
      </c>
      <c r="B2292" s="49" t="s">
        <v>14829</v>
      </c>
    </row>
    <row r="2293" customFormat="false" ht="14.25" hidden="false" customHeight="false" outlineLevel="0" collapsed="false">
      <c r="A2293" s="38" t="s">
        <v>14830</v>
      </c>
      <c r="B2293" s="49" t="s">
        <v>14831</v>
      </c>
    </row>
    <row r="2294" customFormat="false" ht="14.25" hidden="false" customHeight="false" outlineLevel="0" collapsed="false">
      <c r="A2294" s="38" t="s">
        <v>14832</v>
      </c>
      <c r="B2294" s="49" t="s">
        <v>14833</v>
      </c>
    </row>
    <row r="2295" customFormat="false" ht="14.25" hidden="false" customHeight="false" outlineLevel="0" collapsed="false">
      <c r="A2295" s="38" t="s">
        <v>14834</v>
      </c>
      <c r="B2295" s="49" t="s">
        <v>14835</v>
      </c>
    </row>
    <row r="2296" customFormat="false" ht="14.25" hidden="false" customHeight="false" outlineLevel="0" collapsed="false">
      <c r="A2296" s="38" t="s">
        <v>14836</v>
      </c>
      <c r="B2296" s="49" t="s">
        <v>14837</v>
      </c>
    </row>
    <row r="2297" customFormat="false" ht="14.25" hidden="false" customHeight="false" outlineLevel="0" collapsed="false">
      <c r="A2297" s="38" t="s">
        <v>14838</v>
      </c>
      <c r="B2297" s="49" t="s">
        <v>14839</v>
      </c>
    </row>
    <row r="2298" customFormat="false" ht="14.25" hidden="false" customHeight="false" outlineLevel="0" collapsed="false">
      <c r="A2298" s="38" t="s">
        <v>14840</v>
      </c>
      <c r="B2298" s="49" t="s">
        <v>14841</v>
      </c>
    </row>
    <row r="2299" customFormat="false" ht="14.25" hidden="false" customHeight="false" outlineLevel="0" collapsed="false">
      <c r="A2299" s="38" t="s">
        <v>14842</v>
      </c>
      <c r="B2299" s="49" t="s">
        <v>14843</v>
      </c>
    </row>
    <row r="2300" customFormat="false" ht="14.25" hidden="false" customHeight="false" outlineLevel="0" collapsed="false">
      <c r="A2300" s="38" t="s">
        <v>14844</v>
      </c>
      <c r="B2300" s="49" t="s">
        <v>14845</v>
      </c>
    </row>
    <row r="2301" customFormat="false" ht="14.25" hidden="false" customHeight="false" outlineLevel="0" collapsed="false">
      <c r="A2301" s="38" t="s">
        <v>14846</v>
      </c>
      <c r="B2301" s="49" t="s">
        <v>14847</v>
      </c>
    </row>
    <row r="2302" customFormat="false" ht="14.25" hidden="false" customHeight="false" outlineLevel="0" collapsed="false">
      <c r="A2302" s="38" t="s">
        <v>14848</v>
      </c>
      <c r="B2302" s="49" t="s">
        <v>14849</v>
      </c>
    </row>
    <row r="2303" customFormat="false" ht="14.25" hidden="false" customHeight="false" outlineLevel="0" collapsed="false">
      <c r="A2303" s="38" t="s">
        <v>14850</v>
      </c>
      <c r="B2303" s="49" t="s">
        <v>14851</v>
      </c>
    </row>
    <row r="2304" customFormat="false" ht="14.25" hidden="false" customHeight="false" outlineLevel="0" collapsed="false">
      <c r="A2304" s="38" t="s">
        <v>14852</v>
      </c>
      <c r="B2304" s="49" t="s">
        <v>14853</v>
      </c>
    </row>
    <row r="2305" customFormat="false" ht="14.25" hidden="false" customHeight="false" outlineLevel="0" collapsed="false">
      <c r="A2305" s="38" t="s">
        <v>14854</v>
      </c>
      <c r="B2305" s="49" t="s">
        <v>14855</v>
      </c>
    </row>
    <row r="2306" customFormat="false" ht="14.25" hidden="false" customHeight="false" outlineLevel="0" collapsed="false">
      <c r="A2306" s="38" t="s">
        <v>14856</v>
      </c>
      <c r="B2306" s="49" t="s">
        <v>14857</v>
      </c>
    </row>
    <row r="2307" customFormat="false" ht="14.25" hidden="false" customHeight="false" outlineLevel="0" collapsed="false">
      <c r="A2307" s="38" t="s">
        <v>14858</v>
      </c>
      <c r="B2307" s="49" t="s">
        <v>14859</v>
      </c>
    </row>
    <row r="2308" customFormat="false" ht="14.25" hidden="false" customHeight="false" outlineLevel="0" collapsed="false">
      <c r="A2308" s="38" t="s">
        <v>14860</v>
      </c>
      <c r="B2308" s="49" t="s">
        <v>14861</v>
      </c>
    </row>
    <row r="2309" customFormat="false" ht="14.25" hidden="false" customHeight="false" outlineLevel="0" collapsed="false">
      <c r="A2309" s="38" t="s">
        <v>14862</v>
      </c>
      <c r="B2309" s="49" t="s">
        <v>14863</v>
      </c>
    </row>
    <row r="2310" customFormat="false" ht="14.25" hidden="false" customHeight="false" outlineLevel="0" collapsed="false">
      <c r="A2310" s="38" t="s">
        <v>14864</v>
      </c>
      <c r="B2310" s="49" t="s">
        <v>14865</v>
      </c>
    </row>
    <row r="2311" customFormat="false" ht="14.25" hidden="false" customHeight="false" outlineLevel="0" collapsed="false">
      <c r="A2311" s="38" t="s">
        <v>14866</v>
      </c>
      <c r="B2311" s="49" t="s">
        <v>14867</v>
      </c>
    </row>
    <row r="2312" customFormat="false" ht="14.25" hidden="false" customHeight="false" outlineLevel="0" collapsed="false">
      <c r="A2312" s="38" t="s">
        <v>14868</v>
      </c>
      <c r="B2312" s="49" t="s">
        <v>14869</v>
      </c>
    </row>
    <row r="2313" customFormat="false" ht="14.25" hidden="false" customHeight="false" outlineLevel="0" collapsed="false">
      <c r="A2313" s="38" t="s">
        <v>14870</v>
      </c>
      <c r="B2313" s="49" t="s">
        <v>14871</v>
      </c>
    </row>
    <row r="2314" customFormat="false" ht="14.25" hidden="false" customHeight="false" outlineLevel="0" collapsed="false">
      <c r="A2314" s="38" t="s">
        <v>14872</v>
      </c>
      <c r="B2314" s="49" t="s">
        <v>14873</v>
      </c>
    </row>
    <row r="2315" customFormat="false" ht="14.25" hidden="false" customHeight="false" outlineLevel="0" collapsed="false">
      <c r="A2315" s="38" t="s">
        <v>14874</v>
      </c>
      <c r="B2315" s="49" t="s">
        <v>14875</v>
      </c>
    </row>
    <row r="2316" customFormat="false" ht="14.25" hidden="false" customHeight="false" outlineLevel="0" collapsed="false">
      <c r="A2316" s="38" t="s">
        <v>14876</v>
      </c>
      <c r="B2316" s="49" t="s">
        <v>14877</v>
      </c>
    </row>
    <row r="2317" customFormat="false" ht="14.25" hidden="false" customHeight="false" outlineLevel="0" collapsed="false">
      <c r="A2317" s="38" t="s">
        <v>14878</v>
      </c>
      <c r="B2317" s="49" t="s">
        <v>14879</v>
      </c>
    </row>
    <row r="2318" customFormat="false" ht="14.25" hidden="false" customHeight="false" outlineLevel="0" collapsed="false">
      <c r="A2318" s="38" t="s">
        <v>14880</v>
      </c>
      <c r="B2318" s="49" t="s">
        <v>14881</v>
      </c>
    </row>
    <row r="2319" customFormat="false" ht="14.25" hidden="false" customHeight="false" outlineLevel="0" collapsed="false">
      <c r="A2319" s="38" t="s">
        <v>14882</v>
      </c>
      <c r="B2319" s="49" t="s">
        <v>14883</v>
      </c>
    </row>
    <row r="2320" customFormat="false" ht="14.25" hidden="false" customHeight="false" outlineLevel="0" collapsed="false">
      <c r="A2320" s="38" t="s">
        <v>14884</v>
      </c>
      <c r="B2320" s="49" t="s">
        <v>14885</v>
      </c>
    </row>
    <row r="2321" customFormat="false" ht="14.25" hidden="false" customHeight="false" outlineLevel="0" collapsed="false">
      <c r="A2321" s="38" t="s">
        <v>14886</v>
      </c>
      <c r="B2321" s="49" t="s">
        <v>14887</v>
      </c>
    </row>
    <row r="2322" customFormat="false" ht="14.25" hidden="false" customHeight="false" outlineLevel="0" collapsed="false">
      <c r="A2322" s="38" t="s">
        <v>14888</v>
      </c>
      <c r="B2322" s="49" t="s">
        <v>14889</v>
      </c>
    </row>
    <row r="2323" customFormat="false" ht="14.25" hidden="false" customHeight="false" outlineLevel="0" collapsed="false">
      <c r="A2323" s="38" t="s">
        <v>14890</v>
      </c>
      <c r="B2323" s="49" t="s">
        <v>14891</v>
      </c>
    </row>
    <row r="2324" customFormat="false" ht="14.25" hidden="false" customHeight="false" outlineLevel="0" collapsed="false">
      <c r="A2324" s="38" t="s">
        <v>14892</v>
      </c>
      <c r="B2324" s="49" t="s">
        <v>14893</v>
      </c>
    </row>
    <row r="2325" customFormat="false" ht="14.25" hidden="false" customHeight="false" outlineLevel="0" collapsed="false">
      <c r="A2325" s="38" t="s">
        <v>14894</v>
      </c>
      <c r="B2325" s="49" t="s">
        <v>14895</v>
      </c>
    </row>
    <row r="2326" customFormat="false" ht="14.25" hidden="false" customHeight="false" outlineLevel="0" collapsed="false">
      <c r="A2326" s="38" t="s">
        <v>14896</v>
      </c>
      <c r="B2326" s="49" t="s">
        <v>14897</v>
      </c>
    </row>
    <row r="2327" customFormat="false" ht="14.25" hidden="false" customHeight="false" outlineLevel="0" collapsed="false">
      <c r="A2327" s="38" t="s">
        <v>14898</v>
      </c>
      <c r="B2327" s="49" t="s">
        <v>14899</v>
      </c>
    </row>
    <row r="2328" customFormat="false" ht="14.25" hidden="false" customHeight="false" outlineLevel="0" collapsed="false">
      <c r="A2328" s="38" t="s">
        <v>14900</v>
      </c>
      <c r="B2328" s="49" t="s">
        <v>14901</v>
      </c>
    </row>
    <row r="2329" customFormat="false" ht="14.25" hidden="false" customHeight="false" outlineLevel="0" collapsed="false">
      <c r="A2329" s="38" t="s">
        <v>14902</v>
      </c>
      <c r="B2329" s="49" t="s">
        <v>14903</v>
      </c>
    </row>
    <row r="2330" customFormat="false" ht="14.25" hidden="false" customHeight="false" outlineLevel="0" collapsed="false">
      <c r="A2330" s="38" t="s">
        <v>14904</v>
      </c>
      <c r="B2330" s="49" t="s">
        <v>14905</v>
      </c>
    </row>
    <row r="2331" customFormat="false" ht="14.25" hidden="false" customHeight="false" outlineLevel="0" collapsed="false">
      <c r="A2331" s="38" t="s">
        <v>14906</v>
      </c>
      <c r="B2331" s="49" t="s">
        <v>14907</v>
      </c>
    </row>
    <row r="2332" customFormat="false" ht="14.25" hidden="false" customHeight="false" outlineLevel="0" collapsed="false">
      <c r="A2332" s="38" t="s">
        <v>14908</v>
      </c>
      <c r="B2332" s="49" t="s">
        <v>14909</v>
      </c>
    </row>
    <row r="2333" customFormat="false" ht="14.25" hidden="false" customHeight="false" outlineLevel="0" collapsed="false">
      <c r="A2333" s="38" t="s">
        <v>14910</v>
      </c>
      <c r="B2333" s="49" t="s">
        <v>14911</v>
      </c>
    </row>
    <row r="2334" customFormat="false" ht="14.25" hidden="false" customHeight="false" outlineLevel="0" collapsed="false">
      <c r="A2334" s="38" t="s">
        <v>14912</v>
      </c>
      <c r="B2334" s="49" t="s">
        <v>14913</v>
      </c>
    </row>
    <row r="2335" customFormat="false" ht="14.25" hidden="false" customHeight="false" outlineLevel="0" collapsed="false">
      <c r="A2335" s="38" t="s">
        <v>14914</v>
      </c>
      <c r="B2335" s="49" t="s">
        <v>14915</v>
      </c>
    </row>
    <row r="2336" customFormat="false" ht="14.25" hidden="false" customHeight="false" outlineLevel="0" collapsed="false">
      <c r="A2336" s="38" t="s">
        <v>14916</v>
      </c>
      <c r="B2336" s="49" t="s">
        <v>14917</v>
      </c>
    </row>
    <row r="2337" customFormat="false" ht="14.25" hidden="false" customHeight="false" outlineLevel="0" collapsed="false">
      <c r="A2337" s="38" t="s">
        <v>14918</v>
      </c>
      <c r="B2337" s="49" t="s">
        <v>14919</v>
      </c>
    </row>
    <row r="2338" customFormat="false" ht="14.25" hidden="false" customHeight="false" outlineLevel="0" collapsed="false">
      <c r="A2338" s="38" t="s">
        <v>14920</v>
      </c>
      <c r="B2338" s="49" t="s">
        <v>14921</v>
      </c>
    </row>
    <row r="2339" customFormat="false" ht="14.25" hidden="false" customHeight="false" outlineLevel="0" collapsed="false">
      <c r="A2339" s="38" t="s">
        <v>14922</v>
      </c>
      <c r="B2339" s="49" t="s">
        <v>14923</v>
      </c>
    </row>
    <row r="2340" customFormat="false" ht="14.25" hidden="false" customHeight="false" outlineLevel="0" collapsed="false">
      <c r="A2340" s="38" t="s">
        <v>14924</v>
      </c>
      <c r="B2340" s="49" t="s">
        <v>14925</v>
      </c>
    </row>
    <row r="2341" customFormat="false" ht="14.25" hidden="false" customHeight="false" outlineLevel="0" collapsed="false">
      <c r="A2341" s="38" t="s">
        <v>14926</v>
      </c>
      <c r="B2341" s="49" t="s">
        <v>14927</v>
      </c>
    </row>
    <row r="2342" customFormat="false" ht="14.25" hidden="false" customHeight="false" outlineLevel="0" collapsed="false">
      <c r="A2342" s="38" t="s">
        <v>14928</v>
      </c>
      <c r="B2342" s="49" t="s">
        <v>14929</v>
      </c>
    </row>
    <row r="2343" customFormat="false" ht="14.25" hidden="false" customHeight="false" outlineLevel="0" collapsed="false">
      <c r="A2343" s="38" t="s">
        <v>14930</v>
      </c>
      <c r="B2343" s="49" t="s">
        <v>14931</v>
      </c>
    </row>
    <row r="2344" customFormat="false" ht="14.25" hidden="false" customHeight="false" outlineLevel="0" collapsed="false">
      <c r="A2344" s="38" t="s">
        <v>14932</v>
      </c>
      <c r="B2344" s="49" t="s">
        <v>14933</v>
      </c>
    </row>
    <row r="2345" customFormat="false" ht="14.25" hidden="false" customHeight="false" outlineLevel="0" collapsed="false">
      <c r="A2345" s="38" t="s">
        <v>14934</v>
      </c>
      <c r="B2345" s="49" t="s">
        <v>14935</v>
      </c>
    </row>
    <row r="2346" customFormat="false" ht="14.25" hidden="false" customHeight="false" outlineLevel="0" collapsed="false">
      <c r="A2346" s="38" t="s">
        <v>14936</v>
      </c>
      <c r="B2346" s="49" t="s">
        <v>14937</v>
      </c>
    </row>
    <row r="2347" customFormat="false" ht="14.25" hidden="false" customHeight="false" outlineLevel="0" collapsed="false">
      <c r="A2347" s="38" t="s">
        <v>14938</v>
      </c>
      <c r="B2347" s="49" t="s">
        <v>14939</v>
      </c>
    </row>
    <row r="2348" customFormat="false" ht="14.25" hidden="false" customHeight="false" outlineLevel="0" collapsed="false">
      <c r="A2348" s="38" t="s">
        <v>14940</v>
      </c>
      <c r="B2348" s="49" t="s">
        <v>14941</v>
      </c>
    </row>
    <row r="2349" customFormat="false" ht="14.25" hidden="false" customHeight="false" outlineLevel="0" collapsed="false">
      <c r="A2349" s="38" t="s">
        <v>14942</v>
      </c>
      <c r="B2349" s="49" t="s">
        <v>14943</v>
      </c>
    </row>
    <row r="2350" customFormat="false" ht="14.25" hidden="false" customHeight="false" outlineLevel="0" collapsed="false">
      <c r="A2350" s="38" t="s">
        <v>14944</v>
      </c>
      <c r="B2350" s="49" t="s">
        <v>14945</v>
      </c>
    </row>
    <row r="2351" customFormat="false" ht="14.25" hidden="false" customHeight="false" outlineLevel="0" collapsed="false">
      <c r="A2351" s="38" t="s">
        <v>14946</v>
      </c>
      <c r="B2351" s="49" t="s">
        <v>14947</v>
      </c>
    </row>
    <row r="2352" customFormat="false" ht="14.25" hidden="false" customHeight="false" outlineLevel="0" collapsed="false">
      <c r="A2352" s="38" t="s">
        <v>14948</v>
      </c>
      <c r="B2352" s="49" t="s">
        <v>14949</v>
      </c>
    </row>
    <row r="2353" customFormat="false" ht="14.25" hidden="false" customHeight="false" outlineLevel="0" collapsed="false">
      <c r="A2353" s="38" t="s">
        <v>14950</v>
      </c>
      <c r="B2353" s="49" t="s">
        <v>14951</v>
      </c>
    </row>
    <row r="2354" customFormat="false" ht="14.25" hidden="false" customHeight="false" outlineLevel="0" collapsed="false">
      <c r="A2354" s="38" t="s">
        <v>14952</v>
      </c>
      <c r="B2354" s="49" t="s">
        <v>14953</v>
      </c>
    </row>
    <row r="2355" customFormat="false" ht="14.25" hidden="false" customHeight="false" outlineLevel="0" collapsed="false">
      <c r="A2355" s="38" t="s">
        <v>14954</v>
      </c>
      <c r="B2355" s="49" t="s">
        <v>14955</v>
      </c>
    </row>
    <row r="2356" customFormat="false" ht="14.25" hidden="false" customHeight="false" outlineLevel="0" collapsed="false">
      <c r="A2356" s="38" t="s">
        <v>14956</v>
      </c>
      <c r="B2356" s="49" t="s">
        <v>14957</v>
      </c>
    </row>
    <row r="2357" customFormat="false" ht="14.25" hidden="false" customHeight="false" outlineLevel="0" collapsed="false">
      <c r="A2357" s="38" t="s">
        <v>14958</v>
      </c>
      <c r="B2357" s="49" t="s">
        <v>14959</v>
      </c>
    </row>
    <row r="2358" customFormat="false" ht="14.25" hidden="false" customHeight="false" outlineLevel="0" collapsed="false">
      <c r="A2358" s="38" t="s">
        <v>14960</v>
      </c>
      <c r="B2358" s="49" t="s">
        <v>14961</v>
      </c>
    </row>
    <row r="2359" customFormat="false" ht="14.25" hidden="false" customHeight="false" outlineLevel="0" collapsed="false">
      <c r="A2359" s="38" t="s">
        <v>14962</v>
      </c>
      <c r="B2359" s="49" t="s">
        <v>14963</v>
      </c>
    </row>
    <row r="2360" customFormat="false" ht="14.25" hidden="false" customHeight="false" outlineLevel="0" collapsed="false">
      <c r="A2360" s="38" t="s">
        <v>14964</v>
      </c>
      <c r="B2360" s="49" t="s">
        <v>14965</v>
      </c>
    </row>
    <row r="2361" customFormat="false" ht="14.25" hidden="false" customHeight="false" outlineLevel="0" collapsed="false">
      <c r="A2361" s="38" t="s">
        <v>14966</v>
      </c>
      <c r="B2361" s="49" t="s">
        <v>14967</v>
      </c>
    </row>
    <row r="2362" customFormat="false" ht="14.25" hidden="false" customHeight="false" outlineLevel="0" collapsed="false">
      <c r="A2362" s="38" t="s">
        <v>14968</v>
      </c>
      <c r="B2362" s="49" t="s">
        <v>14969</v>
      </c>
    </row>
    <row r="2363" customFormat="false" ht="14.25" hidden="false" customHeight="false" outlineLevel="0" collapsed="false">
      <c r="A2363" s="38" t="s">
        <v>14970</v>
      </c>
      <c r="B2363" s="49" t="s">
        <v>14971</v>
      </c>
    </row>
    <row r="2364" customFormat="false" ht="14.25" hidden="false" customHeight="false" outlineLevel="0" collapsed="false">
      <c r="A2364" s="38" t="s">
        <v>14972</v>
      </c>
      <c r="B2364" s="49" t="s">
        <v>14973</v>
      </c>
    </row>
    <row r="2365" customFormat="false" ht="14.25" hidden="false" customHeight="false" outlineLevel="0" collapsed="false">
      <c r="A2365" s="38" t="s">
        <v>14974</v>
      </c>
      <c r="B2365" s="49" t="s">
        <v>14975</v>
      </c>
    </row>
    <row r="2366" customFormat="false" ht="14.25" hidden="false" customHeight="false" outlineLevel="0" collapsed="false">
      <c r="A2366" s="38" t="s">
        <v>14976</v>
      </c>
      <c r="B2366" s="49" t="s">
        <v>14977</v>
      </c>
    </row>
    <row r="2367" customFormat="false" ht="14.25" hidden="false" customHeight="false" outlineLevel="0" collapsed="false">
      <c r="A2367" s="38" t="s">
        <v>14978</v>
      </c>
      <c r="B2367" s="49" t="s">
        <v>14979</v>
      </c>
    </row>
    <row r="2368" customFormat="false" ht="14.25" hidden="false" customHeight="false" outlineLevel="0" collapsed="false">
      <c r="A2368" s="38" t="s">
        <v>14980</v>
      </c>
      <c r="B2368" s="49" t="s">
        <v>14981</v>
      </c>
    </row>
    <row r="2369" customFormat="false" ht="14.25" hidden="false" customHeight="false" outlineLevel="0" collapsed="false">
      <c r="A2369" s="38" t="s">
        <v>14982</v>
      </c>
      <c r="B2369" s="49" t="s">
        <v>14983</v>
      </c>
    </row>
    <row r="2370" customFormat="false" ht="14.25" hidden="false" customHeight="false" outlineLevel="0" collapsed="false">
      <c r="A2370" s="38" t="s">
        <v>14984</v>
      </c>
      <c r="B2370" s="49" t="s">
        <v>14985</v>
      </c>
    </row>
    <row r="2371" customFormat="false" ht="14.25" hidden="false" customHeight="false" outlineLevel="0" collapsed="false">
      <c r="A2371" s="38" t="s">
        <v>14986</v>
      </c>
      <c r="B2371" s="49" t="s">
        <v>14987</v>
      </c>
    </row>
    <row r="2372" customFormat="false" ht="14.25" hidden="false" customHeight="false" outlineLevel="0" collapsed="false">
      <c r="A2372" s="38" t="s">
        <v>14988</v>
      </c>
      <c r="B2372" s="49" t="s">
        <v>14989</v>
      </c>
    </row>
    <row r="2373" customFormat="false" ht="14.25" hidden="false" customHeight="false" outlineLevel="0" collapsed="false">
      <c r="A2373" s="38" t="s">
        <v>14990</v>
      </c>
      <c r="B2373" s="49" t="s">
        <v>14991</v>
      </c>
    </row>
    <row r="2374" customFormat="false" ht="14.25" hidden="false" customHeight="false" outlineLevel="0" collapsed="false">
      <c r="A2374" s="38" t="s">
        <v>14992</v>
      </c>
      <c r="B2374" s="49" t="s">
        <v>14993</v>
      </c>
    </row>
    <row r="2375" customFormat="false" ht="14.25" hidden="false" customHeight="false" outlineLevel="0" collapsed="false">
      <c r="A2375" s="38" t="s">
        <v>14994</v>
      </c>
      <c r="B2375" s="49" t="s">
        <v>14995</v>
      </c>
    </row>
    <row r="2376" customFormat="false" ht="14.25" hidden="false" customHeight="false" outlineLevel="0" collapsed="false">
      <c r="A2376" s="38" t="s">
        <v>14996</v>
      </c>
      <c r="B2376" s="49" t="s">
        <v>14997</v>
      </c>
    </row>
    <row r="2377" customFormat="false" ht="14.25" hidden="false" customHeight="false" outlineLevel="0" collapsed="false">
      <c r="A2377" s="38" t="s">
        <v>14998</v>
      </c>
      <c r="B2377" s="49" t="s">
        <v>14999</v>
      </c>
    </row>
    <row r="2378" customFormat="false" ht="14.25" hidden="false" customHeight="false" outlineLevel="0" collapsed="false">
      <c r="A2378" s="38" t="s">
        <v>15000</v>
      </c>
      <c r="B2378" s="49" t="s">
        <v>15001</v>
      </c>
    </row>
    <row r="2379" customFormat="false" ht="14.25" hidden="false" customHeight="false" outlineLevel="0" collapsed="false">
      <c r="A2379" s="38" t="s">
        <v>15002</v>
      </c>
      <c r="B2379" s="49" t="s">
        <v>15003</v>
      </c>
    </row>
    <row r="2380" customFormat="false" ht="14.25" hidden="false" customHeight="false" outlineLevel="0" collapsed="false">
      <c r="A2380" s="38" t="s">
        <v>15004</v>
      </c>
      <c r="B2380" s="49" t="s">
        <v>15005</v>
      </c>
    </row>
    <row r="2381" customFormat="false" ht="14.25" hidden="false" customHeight="false" outlineLevel="0" collapsed="false">
      <c r="A2381" s="38" t="s">
        <v>15006</v>
      </c>
      <c r="B2381" s="49" t="s">
        <v>15007</v>
      </c>
    </row>
    <row r="2382" customFormat="false" ht="14.25" hidden="false" customHeight="false" outlineLevel="0" collapsed="false">
      <c r="A2382" s="38" t="s">
        <v>15008</v>
      </c>
      <c r="B2382" s="49" t="s">
        <v>15009</v>
      </c>
    </row>
    <row r="2383" customFormat="false" ht="14.25" hidden="false" customHeight="false" outlineLevel="0" collapsed="false">
      <c r="A2383" s="38" t="s">
        <v>15010</v>
      </c>
      <c r="B2383" s="49" t="s">
        <v>15011</v>
      </c>
    </row>
    <row r="2384" customFormat="false" ht="14.25" hidden="false" customHeight="false" outlineLevel="0" collapsed="false">
      <c r="A2384" s="38" t="s">
        <v>15012</v>
      </c>
      <c r="B2384" s="49" t="s">
        <v>15013</v>
      </c>
    </row>
    <row r="2385" customFormat="false" ht="14.25" hidden="false" customHeight="false" outlineLevel="0" collapsed="false">
      <c r="A2385" s="38" t="s">
        <v>15014</v>
      </c>
      <c r="B2385" s="49" t="s">
        <v>15015</v>
      </c>
    </row>
    <row r="2386" customFormat="false" ht="14.25" hidden="false" customHeight="false" outlineLevel="0" collapsed="false">
      <c r="A2386" s="38" t="s">
        <v>15016</v>
      </c>
      <c r="B2386" s="49" t="s">
        <v>15017</v>
      </c>
    </row>
    <row r="2387" customFormat="false" ht="14.25" hidden="false" customHeight="false" outlineLevel="0" collapsed="false">
      <c r="A2387" s="38" t="s">
        <v>15018</v>
      </c>
      <c r="B2387" s="49" t="s">
        <v>15019</v>
      </c>
    </row>
    <row r="2388" customFormat="false" ht="14.25" hidden="false" customHeight="false" outlineLevel="0" collapsed="false">
      <c r="A2388" s="38" t="s">
        <v>15020</v>
      </c>
      <c r="B2388" s="49" t="s">
        <v>15021</v>
      </c>
    </row>
    <row r="2389" customFormat="false" ht="14.25" hidden="false" customHeight="false" outlineLevel="0" collapsed="false">
      <c r="A2389" s="38" t="s">
        <v>15022</v>
      </c>
      <c r="B2389" s="49" t="s">
        <v>15023</v>
      </c>
    </row>
    <row r="2390" customFormat="false" ht="14.25" hidden="false" customHeight="false" outlineLevel="0" collapsed="false">
      <c r="A2390" s="38" t="s">
        <v>15024</v>
      </c>
      <c r="B2390" s="49" t="s">
        <v>15025</v>
      </c>
    </row>
    <row r="2391" customFormat="false" ht="14.25" hidden="false" customHeight="false" outlineLevel="0" collapsed="false">
      <c r="A2391" s="38" t="s">
        <v>15026</v>
      </c>
      <c r="B2391" s="49" t="s">
        <v>15027</v>
      </c>
    </row>
    <row r="2392" customFormat="false" ht="14.25" hidden="false" customHeight="false" outlineLevel="0" collapsed="false">
      <c r="A2392" s="38" t="s">
        <v>15028</v>
      </c>
      <c r="B2392" s="49" t="s">
        <v>15029</v>
      </c>
    </row>
    <row r="2393" customFormat="false" ht="14.25" hidden="false" customHeight="false" outlineLevel="0" collapsed="false">
      <c r="A2393" s="38" t="s">
        <v>15030</v>
      </c>
      <c r="B2393" s="49" t="s">
        <v>15031</v>
      </c>
    </row>
    <row r="2394" customFormat="false" ht="14.25" hidden="false" customHeight="false" outlineLevel="0" collapsed="false">
      <c r="A2394" s="38" t="s">
        <v>15032</v>
      </c>
      <c r="B2394" s="49" t="s">
        <v>15033</v>
      </c>
    </row>
    <row r="2395" customFormat="false" ht="14.25" hidden="false" customHeight="false" outlineLevel="0" collapsed="false">
      <c r="A2395" s="38" t="s">
        <v>15034</v>
      </c>
      <c r="B2395" s="49" t="s">
        <v>15035</v>
      </c>
    </row>
    <row r="2396" customFormat="false" ht="14.25" hidden="false" customHeight="false" outlineLevel="0" collapsed="false">
      <c r="A2396" s="38" t="s">
        <v>15036</v>
      </c>
      <c r="B2396" s="49" t="s">
        <v>15037</v>
      </c>
    </row>
    <row r="2397" customFormat="false" ht="14.25" hidden="false" customHeight="false" outlineLevel="0" collapsed="false">
      <c r="A2397" s="38" t="s">
        <v>15038</v>
      </c>
      <c r="B2397" s="49" t="s">
        <v>15039</v>
      </c>
    </row>
    <row r="2398" customFormat="false" ht="14.25" hidden="false" customHeight="false" outlineLevel="0" collapsed="false">
      <c r="A2398" s="38" t="s">
        <v>15040</v>
      </c>
      <c r="B2398" s="49" t="s">
        <v>15041</v>
      </c>
    </row>
    <row r="2399" customFormat="false" ht="14.25" hidden="false" customHeight="false" outlineLevel="0" collapsed="false">
      <c r="A2399" s="38" t="s">
        <v>15042</v>
      </c>
      <c r="B2399" s="49" t="s">
        <v>15043</v>
      </c>
    </row>
    <row r="2400" customFormat="false" ht="14.25" hidden="false" customHeight="false" outlineLevel="0" collapsed="false">
      <c r="A2400" s="38" t="s">
        <v>15044</v>
      </c>
      <c r="B2400" s="49" t="s">
        <v>15045</v>
      </c>
    </row>
    <row r="2401" customFormat="false" ht="14.25" hidden="false" customHeight="false" outlineLevel="0" collapsed="false">
      <c r="A2401" s="38" t="s">
        <v>15046</v>
      </c>
      <c r="B2401" s="49" t="s">
        <v>15047</v>
      </c>
    </row>
    <row r="2402" customFormat="false" ht="14.25" hidden="false" customHeight="false" outlineLevel="0" collapsed="false">
      <c r="A2402" s="38" t="s">
        <v>15048</v>
      </c>
      <c r="B2402" s="49" t="s">
        <v>15049</v>
      </c>
    </row>
    <row r="2403" customFormat="false" ht="14.25" hidden="false" customHeight="false" outlineLevel="0" collapsed="false">
      <c r="A2403" s="38" t="s">
        <v>15050</v>
      </c>
      <c r="B2403" s="49" t="s">
        <v>15051</v>
      </c>
    </row>
    <row r="2404" customFormat="false" ht="14.25" hidden="false" customHeight="false" outlineLevel="0" collapsed="false">
      <c r="A2404" s="38" t="s">
        <v>15052</v>
      </c>
      <c r="B2404" s="49" t="s">
        <v>15053</v>
      </c>
    </row>
    <row r="2405" customFormat="false" ht="14.25" hidden="false" customHeight="false" outlineLevel="0" collapsed="false">
      <c r="A2405" s="38" t="s">
        <v>15054</v>
      </c>
      <c r="B2405" s="49" t="s">
        <v>15055</v>
      </c>
    </row>
    <row r="2406" customFormat="false" ht="14.25" hidden="false" customHeight="false" outlineLevel="0" collapsed="false">
      <c r="A2406" s="38" t="s">
        <v>15056</v>
      </c>
      <c r="B2406" s="49" t="s">
        <v>15057</v>
      </c>
    </row>
    <row r="2407" customFormat="false" ht="14.25" hidden="false" customHeight="false" outlineLevel="0" collapsed="false">
      <c r="A2407" s="38" t="s">
        <v>15058</v>
      </c>
      <c r="B2407" s="49" t="s">
        <v>15059</v>
      </c>
    </row>
    <row r="2408" customFormat="false" ht="14.25" hidden="false" customHeight="false" outlineLevel="0" collapsed="false">
      <c r="A2408" s="38" t="s">
        <v>15060</v>
      </c>
      <c r="B2408" s="49" t="s">
        <v>15061</v>
      </c>
    </row>
    <row r="2409" customFormat="false" ht="14.25" hidden="false" customHeight="false" outlineLevel="0" collapsed="false">
      <c r="A2409" s="38" t="s">
        <v>15062</v>
      </c>
      <c r="B2409" s="49" t="s">
        <v>15063</v>
      </c>
    </row>
    <row r="2410" customFormat="false" ht="14.25" hidden="false" customHeight="false" outlineLevel="0" collapsed="false">
      <c r="A2410" s="38" t="s">
        <v>15064</v>
      </c>
      <c r="B2410" s="49" t="s">
        <v>15065</v>
      </c>
    </row>
    <row r="2411" customFormat="false" ht="14.25" hidden="false" customHeight="false" outlineLevel="0" collapsed="false">
      <c r="A2411" s="38" t="s">
        <v>15066</v>
      </c>
      <c r="B2411" s="49" t="s">
        <v>15067</v>
      </c>
    </row>
    <row r="2412" customFormat="false" ht="14.25" hidden="false" customHeight="false" outlineLevel="0" collapsed="false">
      <c r="A2412" s="38" t="s">
        <v>15068</v>
      </c>
      <c r="B2412" s="49" t="s">
        <v>15069</v>
      </c>
    </row>
    <row r="2413" customFormat="false" ht="14.25" hidden="false" customHeight="false" outlineLevel="0" collapsed="false">
      <c r="A2413" s="38" t="s">
        <v>15070</v>
      </c>
      <c r="B2413" s="49" t="s">
        <v>15071</v>
      </c>
    </row>
    <row r="2414" customFormat="false" ht="14.25" hidden="false" customHeight="false" outlineLevel="0" collapsed="false">
      <c r="A2414" s="38" t="s">
        <v>15072</v>
      </c>
      <c r="B2414" s="49" t="s">
        <v>15073</v>
      </c>
    </row>
    <row r="2415" customFormat="false" ht="14.25" hidden="false" customHeight="false" outlineLevel="0" collapsed="false">
      <c r="A2415" s="38" t="s">
        <v>15074</v>
      </c>
      <c r="B2415" s="49" t="s">
        <v>15075</v>
      </c>
    </row>
    <row r="2416" customFormat="false" ht="14.25" hidden="false" customHeight="false" outlineLevel="0" collapsed="false">
      <c r="A2416" s="38" t="s">
        <v>15076</v>
      </c>
      <c r="B2416" s="49" t="s">
        <v>15077</v>
      </c>
    </row>
    <row r="2417" customFormat="false" ht="14.25" hidden="false" customHeight="false" outlineLevel="0" collapsed="false">
      <c r="A2417" s="38" t="s">
        <v>15078</v>
      </c>
      <c r="B2417" s="49" t="s">
        <v>15079</v>
      </c>
    </row>
    <row r="2418" customFormat="false" ht="14.25" hidden="false" customHeight="false" outlineLevel="0" collapsed="false">
      <c r="A2418" s="38" t="s">
        <v>15080</v>
      </c>
      <c r="B2418" s="49" t="s">
        <v>15081</v>
      </c>
    </row>
    <row r="2419" customFormat="false" ht="14.25" hidden="false" customHeight="false" outlineLevel="0" collapsed="false">
      <c r="A2419" s="38" t="s">
        <v>15082</v>
      </c>
      <c r="B2419" s="49" t="s">
        <v>15083</v>
      </c>
    </row>
    <row r="2420" customFormat="false" ht="14.25" hidden="false" customHeight="false" outlineLevel="0" collapsed="false">
      <c r="A2420" s="38" t="s">
        <v>15084</v>
      </c>
      <c r="B2420" s="49" t="s">
        <v>15085</v>
      </c>
    </row>
    <row r="2421" customFormat="false" ht="14.25" hidden="false" customHeight="false" outlineLevel="0" collapsed="false">
      <c r="A2421" s="38" t="s">
        <v>15086</v>
      </c>
      <c r="B2421" s="49" t="s">
        <v>15087</v>
      </c>
    </row>
    <row r="2422" customFormat="false" ht="14.25" hidden="false" customHeight="false" outlineLevel="0" collapsed="false">
      <c r="A2422" s="38" t="s">
        <v>15088</v>
      </c>
      <c r="B2422" s="49" t="s">
        <v>15089</v>
      </c>
    </row>
    <row r="2423" customFormat="false" ht="14.25" hidden="false" customHeight="false" outlineLevel="0" collapsed="false">
      <c r="A2423" s="38" t="s">
        <v>15090</v>
      </c>
      <c r="B2423" s="49" t="s">
        <v>15091</v>
      </c>
    </row>
    <row r="2424" customFormat="false" ht="14.25" hidden="false" customHeight="false" outlineLevel="0" collapsed="false">
      <c r="A2424" s="38" t="s">
        <v>15092</v>
      </c>
      <c r="B2424" s="49" t="s">
        <v>15093</v>
      </c>
    </row>
    <row r="2425" customFormat="false" ht="14.25" hidden="false" customHeight="false" outlineLevel="0" collapsed="false">
      <c r="A2425" s="38" t="s">
        <v>15094</v>
      </c>
      <c r="B2425" s="49" t="s">
        <v>15095</v>
      </c>
    </row>
    <row r="2426" customFormat="false" ht="14.25" hidden="false" customHeight="false" outlineLevel="0" collapsed="false">
      <c r="A2426" s="38" t="s">
        <v>15096</v>
      </c>
      <c r="B2426" s="49" t="s">
        <v>15097</v>
      </c>
    </row>
    <row r="2427" customFormat="false" ht="14.25" hidden="false" customHeight="false" outlineLevel="0" collapsed="false">
      <c r="A2427" s="38" t="s">
        <v>15098</v>
      </c>
      <c r="B2427" s="49" t="s">
        <v>15099</v>
      </c>
    </row>
    <row r="2428" customFormat="false" ht="14.25" hidden="false" customHeight="false" outlineLevel="0" collapsed="false">
      <c r="A2428" s="38" t="s">
        <v>15100</v>
      </c>
      <c r="B2428" s="49" t="s">
        <v>15101</v>
      </c>
    </row>
    <row r="2429" customFormat="false" ht="14.25" hidden="false" customHeight="false" outlineLevel="0" collapsed="false">
      <c r="A2429" s="38" t="s">
        <v>15102</v>
      </c>
      <c r="B2429" s="49" t="s">
        <v>15103</v>
      </c>
    </row>
    <row r="2430" customFormat="false" ht="14.25" hidden="false" customHeight="false" outlineLevel="0" collapsed="false">
      <c r="A2430" s="38" t="s">
        <v>15104</v>
      </c>
      <c r="B2430" s="49" t="s">
        <v>15105</v>
      </c>
    </row>
    <row r="2431" customFormat="false" ht="14.25" hidden="false" customHeight="false" outlineLevel="0" collapsed="false">
      <c r="A2431" s="38" t="s">
        <v>15106</v>
      </c>
      <c r="B2431" s="49" t="s">
        <v>15107</v>
      </c>
    </row>
    <row r="2432" customFormat="false" ht="14.25" hidden="false" customHeight="false" outlineLevel="0" collapsed="false">
      <c r="A2432" s="38" t="s">
        <v>15108</v>
      </c>
      <c r="B2432" s="49" t="s">
        <v>15109</v>
      </c>
    </row>
    <row r="2433" customFormat="false" ht="14.25" hidden="false" customHeight="false" outlineLevel="0" collapsed="false">
      <c r="A2433" s="38" t="s">
        <v>15110</v>
      </c>
      <c r="B2433" s="49" t="s">
        <v>15111</v>
      </c>
    </row>
    <row r="2434" customFormat="false" ht="14.25" hidden="false" customHeight="false" outlineLevel="0" collapsed="false">
      <c r="A2434" s="38" t="s">
        <v>15112</v>
      </c>
      <c r="B2434" s="49" t="s">
        <v>15113</v>
      </c>
    </row>
    <row r="2435" customFormat="false" ht="14.25" hidden="false" customHeight="false" outlineLevel="0" collapsed="false">
      <c r="A2435" s="38" t="s">
        <v>15114</v>
      </c>
      <c r="B2435" s="49" t="s">
        <v>15115</v>
      </c>
    </row>
    <row r="2436" customFormat="false" ht="14.25" hidden="false" customHeight="false" outlineLevel="0" collapsed="false">
      <c r="A2436" s="38" t="s">
        <v>15116</v>
      </c>
      <c r="B2436" s="49" t="s">
        <v>15117</v>
      </c>
    </row>
    <row r="2437" customFormat="false" ht="14.25" hidden="false" customHeight="false" outlineLevel="0" collapsed="false">
      <c r="A2437" s="38" t="s">
        <v>15118</v>
      </c>
      <c r="B2437" s="49" t="s">
        <v>15119</v>
      </c>
    </row>
    <row r="2438" customFormat="false" ht="14.25" hidden="false" customHeight="false" outlineLevel="0" collapsed="false">
      <c r="A2438" s="38" t="s">
        <v>15120</v>
      </c>
      <c r="B2438" s="49" t="s">
        <v>15121</v>
      </c>
    </row>
    <row r="2439" customFormat="false" ht="14.25" hidden="false" customHeight="false" outlineLevel="0" collapsed="false">
      <c r="A2439" s="38" t="s">
        <v>15122</v>
      </c>
      <c r="B2439" s="49" t="s">
        <v>15123</v>
      </c>
    </row>
    <row r="2440" customFormat="false" ht="14.25" hidden="false" customHeight="false" outlineLevel="0" collapsed="false">
      <c r="A2440" s="38" t="s">
        <v>15124</v>
      </c>
      <c r="B2440" s="49" t="s">
        <v>15125</v>
      </c>
    </row>
    <row r="2441" customFormat="false" ht="14.25" hidden="false" customHeight="false" outlineLevel="0" collapsed="false">
      <c r="A2441" s="38" t="s">
        <v>15126</v>
      </c>
      <c r="B2441" s="49" t="s">
        <v>15127</v>
      </c>
    </row>
    <row r="2442" customFormat="false" ht="14.25" hidden="false" customHeight="false" outlineLevel="0" collapsed="false">
      <c r="A2442" s="38" t="s">
        <v>15128</v>
      </c>
      <c r="B2442" s="49" t="s">
        <v>15129</v>
      </c>
    </row>
    <row r="2443" customFormat="false" ht="14.25" hidden="false" customHeight="false" outlineLevel="0" collapsed="false">
      <c r="A2443" s="38" t="s">
        <v>15130</v>
      </c>
      <c r="B2443" s="49" t="s">
        <v>15131</v>
      </c>
    </row>
    <row r="2444" customFormat="false" ht="14.25" hidden="false" customHeight="false" outlineLevel="0" collapsed="false">
      <c r="A2444" s="38" t="s">
        <v>15132</v>
      </c>
      <c r="B2444" s="49" t="s">
        <v>15133</v>
      </c>
    </row>
    <row r="2445" customFormat="false" ht="14.25" hidden="false" customHeight="false" outlineLevel="0" collapsed="false">
      <c r="A2445" s="38" t="s">
        <v>15134</v>
      </c>
      <c r="B2445" s="49" t="s">
        <v>15135</v>
      </c>
    </row>
    <row r="2446" customFormat="false" ht="14.25" hidden="false" customHeight="false" outlineLevel="0" collapsed="false">
      <c r="A2446" s="38" t="s">
        <v>15136</v>
      </c>
      <c r="B2446" s="49" t="s">
        <v>15137</v>
      </c>
    </row>
    <row r="2447" customFormat="false" ht="14.25" hidden="false" customHeight="false" outlineLevel="0" collapsed="false">
      <c r="A2447" s="38" t="s">
        <v>15138</v>
      </c>
      <c r="B2447" s="49" t="s">
        <v>15139</v>
      </c>
    </row>
    <row r="2448" customFormat="false" ht="14.25" hidden="false" customHeight="false" outlineLevel="0" collapsed="false">
      <c r="A2448" s="38" t="s">
        <v>15140</v>
      </c>
      <c r="B2448" s="49" t="s">
        <v>15141</v>
      </c>
    </row>
    <row r="2449" customFormat="false" ht="14.25" hidden="false" customHeight="false" outlineLevel="0" collapsed="false">
      <c r="A2449" s="38" t="s">
        <v>15142</v>
      </c>
      <c r="B2449" s="49" t="s">
        <v>15143</v>
      </c>
    </row>
    <row r="2450" customFormat="false" ht="14.25" hidden="false" customHeight="false" outlineLevel="0" collapsed="false">
      <c r="A2450" s="38" t="s">
        <v>15144</v>
      </c>
      <c r="B2450" s="49" t="s">
        <v>15145</v>
      </c>
    </row>
    <row r="2451" customFormat="false" ht="14.25" hidden="false" customHeight="false" outlineLevel="0" collapsed="false">
      <c r="A2451" s="38" t="s">
        <v>15146</v>
      </c>
      <c r="B2451" s="49" t="s">
        <v>15147</v>
      </c>
    </row>
    <row r="2452" customFormat="false" ht="14.25" hidden="false" customHeight="false" outlineLevel="0" collapsed="false">
      <c r="A2452" s="38" t="s">
        <v>15148</v>
      </c>
      <c r="B2452" s="49" t="s">
        <v>15149</v>
      </c>
    </row>
    <row r="2453" customFormat="false" ht="14.25" hidden="false" customHeight="false" outlineLevel="0" collapsed="false">
      <c r="A2453" s="38" t="s">
        <v>15150</v>
      </c>
      <c r="B2453" s="49" t="s">
        <v>15151</v>
      </c>
    </row>
    <row r="2454" customFormat="false" ht="14.25" hidden="false" customHeight="false" outlineLevel="0" collapsed="false">
      <c r="A2454" s="38" t="s">
        <v>15152</v>
      </c>
      <c r="B2454" s="49" t="s">
        <v>15153</v>
      </c>
    </row>
    <row r="2455" customFormat="false" ht="14.25" hidden="false" customHeight="false" outlineLevel="0" collapsed="false">
      <c r="A2455" s="38" t="s">
        <v>15154</v>
      </c>
      <c r="B2455" s="49" t="s">
        <v>15155</v>
      </c>
    </row>
    <row r="2456" customFormat="false" ht="14.25" hidden="false" customHeight="false" outlineLevel="0" collapsed="false">
      <c r="A2456" s="38" t="s">
        <v>15156</v>
      </c>
      <c r="B2456" s="49" t="s">
        <v>15157</v>
      </c>
    </row>
    <row r="2457" customFormat="false" ht="14.25" hidden="false" customHeight="false" outlineLevel="0" collapsed="false">
      <c r="A2457" s="38" t="s">
        <v>15158</v>
      </c>
      <c r="B2457" s="49" t="s">
        <v>15159</v>
      </c>
    </row>
    <row r="2458" customFormat="false" ht="14.25" hidden="false" customHeight="false" outlineLevel="0" collapsed="false">
      <c r="A2458" s="38" t="s">
        <v>15160</v>
      </c>
      <c r="B2458" s="49" t="s">
        <v>15161</v>
      </c>
    </row>
    <row r="2459" customFormat="false" ht="14.25" hidden="false" customHeight="false" outlineLevel="0" collapsed="false">
      <c r="A2459" s="38" t="s">
        <v>15162</v>
      </c>
      <c r="B2459" s="49" t="s">
        <v>15163</v>
      </c>
    </row>
    <row r="2460" customFormat="false" ht="14.25" hidden="false" customHeight="false" outlineLevel="0" collapsed="false">
      <c r="A2460" s="38" t="s">
        <v>15164</v>
      </c>
      <c r="B2460" s="49" t="s">
        <v>15165</v>
      </c>
    </row>
    <row r="2461" customFormat="false" ht="14.25" hidden="false" customHeight="false" outlineLevel="0" collapsed="false">
      <c r="A2461" s="38" t="s">
        <v>15166</v>
      </c>
      <c r="B2461" s="49" t="s">
        <v>15167</v>
      </c>
    </row>
    <row r="2462" customFormat="false" ht="14.25" hidden="false" customHeight="false" outlineLevel="0" collapsed="false">
      <c r="A2462" s="38" t="s">
        <v>15168</v>
      </c>
      <c r="B2462" s="49" t="s">
        <v>15169</v>
      </c>
    </row>
    <row r="2463" customFormat="false" ht="14.25" hidden="false" customHeight="false" outlineLevel="0" collapsed="false">
      <c r="A2463" s="38" t="s">
        <v>15170</v>
      </c>
      <c r="B2463" s="49" t="s">
        <v>15171</v>
      </c>
    </row>
    <row r="2464" customFormat="false" ht="14.25" hidden="false" customHeight="false" outlineLevel="0" collapsed="false">
      <c r="A2464" s="38" t="s">
        <v>15172</v>
      </c>
      <c r="B2464" s="49" t="s">
        <v>15173</v>
      </c>
    </row>
    <row r="2465" customFormat="false" ht="14.25" hidden="false" customHeight="false" outlineLevel="0" collapsed="false">
      <c r="A2465" s="38" t="s">
        <v>15174</v>
      </c>
      <c r="B2465" s="49" t="s">
        <v>15175</v>
      </c>
    </row>
    <row r="2466" customFormat="false" ht="14.25" hidden="false" customHeight="false" outlineLevel="0" collapsed="false">
      <c r="A2466" s="38" t="s">
        <v>15176</v>
      </c>
      <c r="B2466" s="49" t="s">
        <v>15177</v>
      </c>
    </row>
    <row r="2467" customFormat="false" ht="14.25" hidden="false" customHeight="false" outlineLevel="0" collapsed="false">
      <c r="A2467" s="38" t="s">
        <v>15178</v>
      </c>
      <c r="B2467" s="49" t="s">
        <v>15179</v>
      </c>
    </row>
    <row r="2468" customFormat="false" ht="14.25" hidden="false" customHeight="false" outlineLevel="0" collapsed="false">
      <c r="A2468" s="38" t="s">
        <v>15180</v>
      </c>
      <c r="B2468" s="49" t="s">
        <v>15043</v>
      </c>
    </row>
    <row r="2469" customFormat="false" ht="14.25" hidden="false" customHeight="false" outlineLevel="0" collapsed="false">
      <c r="A2469" s="38" t="s">
        <v>15181</v>
      </c>
      <c r="B2469" s="49" t="s">
        <v>15182</v>
      </c>
    </row>
    <row r="2470" customFormat="false" ht="14.25" hidden="false" customHeight="false" outlineLevel="0" collapsed="false">
      <c r="A2470" s="38" t="s">
        <v>15183</v>
      </c>
      <c r="B2470" s="49" t="s">
        <v>15184</v>
      </c>
    </row>
    <row r="2471" customFormat="false" ht="14.25" hidden="false" customHeight="false" outlineLevel="0" collapsed="false">
      <c r="A2471" s="38" t="s">
        <v>15185</v>
      </c>
      <c r="B2471" s="49" t="s">
        <v>15186</v>
      </c>
    </row>
    <row r="2472" customFormat="false" ht="14.25" hidden="false" customHeight="false" outlineLevel="0" collapsed="false">
      <c r="A2472" s="38" t="s">
        <v>15187</v>
      </c>
      <c r="B2472" s="49" t="s">
        <v>15188</v>
      </c>
    </row>
    <row r="2473" customFormat="false" ht="14.25" hidden="false" customHeight="false" outlineLevel="0" collapsed="false">
      <c r="A2473" s="38" t="s">
        <v>15189</v>
      </c>
      <c r="B2473" s="49" t="s">
        <v>15190</v>
      </c>
    </row>
    <row r="2474" customFormat="false" ht="14.25" hidden="false" customHeight="false" outlineLevel="0" collapsed="false">
      <c r="A2474" s="38" t="s">
        <v>15191</v>
      </c>
      <c r="B2474" s="49" t="s">
        <v>15192</v>
      </c>
    </row>
    <row r="2475" customFormat="false" ht="14.25" hidden="false" customHeight="false" outlineLevel="0" collapsed="false">
      <c r="A2475" s="38" t="s">
        <v>15193</v>
      </c>
      <c r="B2475" s="49" t="s">
        <v>15194</v>
      </c>
    </row>
    <row r="2476" customFormat="false" ht="14.25" hidden="false" customHeight="false" outlineLevel="0" collapsed="false">
      <c r="A2476" s="38" t="s">
        <v>15195</v>
      </c>
      <c r="B2476" s="49" t="s">
        <v>15196</v>
      </c>
    </row>
    <row r="2477" customFormat="false" ht="14.25" hidden="false" customHeight="false" outlineLevel="0" collapsed="false">
      <c r="A2477" s="38" t="s">
        <v>15197</v>
      </c>
      <c r="B2477" s="49" t="s">
        <v>15198</v>
      </c>
    </row>
    <row r="2478" customFormat="false" ht="14.25" hidden="false" customHeight="false" outlineLevel="0" collapsed="false">
      <c r="A2478" s="38" t="s">
        <v>15199</v>
      </c>
      <c r="B2478" s="49" t="s">
        <v>15200</v>
      </c>
    </row>
    <row r="2479" customFormat="false" ht="14.25" hidden="false" customHeight="false" outlineLevel="0" collapsed="false">
      <c r="A2479" s="38" t="s">
        <v>15201</v>
      </c>
      <c r="B2479" s="49" t="s">
        <v>15202</v>
      </c>
    </row>
    <row r="2480" customFormat="false" ht="14.25" hidden="false" customHeight="false" outlineLevel="0" collapsed="false">
      <c r="A2480" s="38" t="s">
        <v>15203</v>
      </c>
      <c r="B2480" s="49" t="s">
        <v>15204</v>
      </c>
    </row>
    <row r="2481" customFormat="false" ht="14.25" hidden="false" customHeight="false" outlineLevel="0" collapsed="false">
      <c r="A2481" s="38" t="s">
        <v>15205</v>
      </c>
      <c r="B2481" s="49" t="s">
        <v>15206</v>
      </c>
    </row>
    <row r="2482" customFormat="false" ht="14.25" hidden="false" customHeight="false" outlineLevel="0" collapsed="false">
      <c r="A2482" s="38" t="s">
        <v>15207</v>
      </c>
      <c r="B2482" s="49" t="s">
        <v>15208</v>
      </c>
    </row>
    <row r="2483" customFormat="false" ht="14.25" hidden="false" customHeight="false" outlineLevel="0" collapsed="false">
      <c r="A2483" s="38" t="s">
        <v>15209</v>
      </c>
      <c r="B2483" s="49" t="s">
        <v>15210</v>
      </c>
    </row>
    <row r="2484" customFormat="false" ht="14.25" hidden="false" customHeight="false" outlineLevel="0" collapsed="false">
      <c r="A2484" s="38" t="s">
        <v>15211</v>
      </c>
      <c r="B2484" s="49" t="s">
        <v>15212</v>
      </c>
    </row>
    <row r="2485" customFormat="false" ht="14.25" hidden="false" customHeight="false" outlineLevel="0" collapsed="false">
      <c r="A2485" s="38" t="s">
        <v>15213</v>
      </c>
      <c r="B2485" s="49" t="s">
        <v>15214</v>
      </c>
    </row>
    <row r="2486" customFormat="false" ht="14.25" hidden="false" customHeight="false" outlineLevel="0" collapsed="false">
      <c r="A2486" s="38" t="s">
        <v>15215</v>
      </c>
      <c r="B2486" s="49" t="s">
        <v>15216</v>
      </c>
    </row>
    <row r="2487" customFormat="false" ht="14.25" hidden="false" customHeight="false" outlineLevel="0" collapsed="false">
      <c r="A2487" s="38" t="s">
        <v>15217</v>
      </c>
      <c r="B2487" s="49" t="s">
        <v>15218</v>
      </c>
    </row>
    <row r="2488" customFormat="false" ht="14.25" hidden="false" customHeight="false" outlineLevel="0" collapsed="false">
      <c r="A2488" s="38" t="s">
        <v>15219</v>
      </c>
      <c r="B2488" s="49" t="s">
        <v>15220</v>
      </c>
    </row>
    <row r="2489" customFormat="false" ht="14.25" hidden="false" customHeight="false" outlineLevel="0" collapsed="false">
      <c r="A2489" s="38" t="s">
        <v>15221</v>
      </c>
      <c r="B2489" s="49" t="s">
        <v>15222</v>
      </c>
    </row>
    <row r="2490" customFormat="false" ht="14.25" hidden="false" customHeight="false" outlineLevel="0" collapsed="false">
      <c r="A2490" s="38" t="s">
        <v>15223</v>
      </c>
      <c r="B2490" s="49" t="s">
        <v>15224</v>
      </c>
    </row>
    <row r="2491" customFormat="false" ht="14.25" hidden="false" customHeight="false" outlineLevel="0" collapsed="false">
      <c r="A2491" s="38" t="s">
        <v>15225</v>
      </c>
      <c r="B2491" s="49" t="s">
        <v>15226</v>
      </c>
    </row>
    <row r="2492" customFormat="false" ht="14.25" hidden="false" customHeight="false" outlineLevel="0" collapsed="false">
      <c r="A2492" s="38" t="s">
        <v>15227</v>
      </c>
      <c r="B2492" s="49" t="s">
        <v>15228</v>
      </c>
    </row>
    <row r="2493" customFormat="false" ht="14.25" hidden="false" customHeight="false" outlineLevel="0" collapsed="false">
      <c r="A2493" s="38" t="s">
        <v>15229</v>
      </c>
      <c r="B2493" s="49" t="s">
        <v>15230</v>
      </c>
    </row>
    <row r="2494" customFormat="false" ht="14.25" hidden="false" customHeight="false" outlineLevel="0" collapsed="false">
      <c r="A2494" s="38" t="s">
        <v>15231</v>
      </c>
      <c r="B2494" s="49" t="s">
        <v>15232</v>
      </c>
    </row>
    <row r="2495" customFormat="false" ht="14.25" hidden="false" customHeight="false" outlineLevel="0" collapsed="false">
      <c r="A2495" s="38" t="s">
        <v>15233</v>
      </c>
      <c r="B2495" s="49" t="s">
        <v>15234</v>
      </c>
    </row>
    <row r="2496" customFormat="false" ht="14.25" hidden="false" customHeight="false" outlineLevel="0" collapsed="false">
      <c r="A2496" s="38" t="s">
        <v>15235</v>
      </c>
      <c r="B2496" s="49" t="s">
        <v>15236</v>
      </c>
    </row>
    <row r="2497" customFormat="false" ht="14.25" hidden="false" customHeight="false" outlineLevel="0" collapsed="false">
      <c r="A2497" s="38" t="s">
        <v>15237</v>
      </c>
      <c r="B2497" s="49" t="s">
        <v>15238</v>
      </c>
    </row>
    <row r="2498" customFormat="false" ht="14.25" hidden="false" customHeight="false" outlineLevel="0" collapsed="false">
      <c r="A2498" s="38" t="s">
        <v>15239</v>
      </c>
      <c r="B2498" s="49" t="s">
        <v>15240</v>
      </c>
    </row>
    <row r="2499" customFormat="false" ht="14.25" hidden="false" customHeight="false" outlineLevel="0" collapsed="false">
      <c r="A2499" s="38" t="s">
        <v>15241</v>
      </c>
      <c r="B2499" s="49" t="s">
        <v>15242</v>
      </c>
    </row>
    <row r="2500" customFormat="false" ht="14.25" hidden="false" customHeight="false" outlineLevel="0" collapsed="false">
      <c r="A2500" s="38" t="s">
        <v>15243</v>
      </c>
      <c r="B2500" s="49" t="s">
        <v>15244</v>
      </c>
    </row>
    <row r="2501" customFormat="false" ht="14.25" hidden="false" customHeight="false" outlineLevel="0" collapsed="false">
      <c r="A2501" s="38" t="s">
        <v>15245</v>
      </c>
      <c r="B2501" s="49" t="s">
        <v>15246</v>
      </c>
    </row>
    <row r="2502" customFormat="false" ht="14.25" hidden="false" customHeight="false" outlineLevel="0" collapsed="false">
      <c r="A2502" s="38" t="s">
        <v>15247</v>
      </c>
      <c r="B2502" s="49" t="s">
        <v>15248</v>
      </c>
    </row>
    <row r="2503" customFormat="false" ht="14.25" hidden="false" customHeight="false" outlineLevel="0" collapsed="false">
      <c r="A2503" s="38" t="s">
        <v>15249</v>
      </c>
      <c r="B2503" s="49" t="s">
        <v>15250</v>
      </c>
    </row>
    <row r="2504" customFormat="false" ht="14.25" hidden="false" customHeight="false" outlineLevel="0" collapsed="false">
      <c r="A2504" s="38" t="s">
        <v>15251</v>
      </c>
      <c r="B2504" s="49" t="s">
        <v>15252</v>
      </c>
    </row>
    <row r="2505" customFormat="false" ht="14.25" hidden="false" customHeight="false" outlineLevel="0" collapsed="false">
      <c r="A2505" s="38" t="s">
        <v>15253</v>
      </c>
      <c r="B2505" s="49" t="s">
        <v>15254</v>
      </c>
    </row>
    <row r="2506" customFormat="false" ht="14.25" hidden="false" customHeight="false" outlineLevel="0" collapsed="false">
      <c r="A2506" s="38" t="s">
        <v>15255</v>
      </c>
      <c r="B2506" s="49" t="s">
        <v>15256</v>
      </c>
    </row>
    <row r="2507" customFormat="false" ht="14.25" hidden="false" customHeight="false" outlineLevel="0" collapsed="false">
      <c r="A2507" s="38" t="s">
        <v>15257</v>
      </c>
      <c r="B2507" s="49" t="s">
        <v>15258</v>
      </c>
    </row>
    <row r="2508" customFormat="false" ht="14.25" hidden="false" customHeight="false" outlineLevel="0" collapsed="false">
      <c r="A2508" s="38" t="s">
        <v>15259</v>
      </c>
      <c r="B2508" s="49" t="s">
        <v>15260</v>
      </c>
    </row>
    <row r="2509" customFormat="false" ht="14.25" hidden="false" customHeight="false" outlineLevel="0" collapsed="false">
      <c r="A2509" s="38" t="s">
        <v>15261</v>
      </c>
      <c r="B2509" s="49" t="s">
        <v>15262</v>
      </c>
    </row>
    <row r="2510" customFormat="false" ht="14.25" hidden="false" customHeight="false" outlineLevel="0" collapsed="false">
      <c r="A2510" s="38" t="s">
        <v>15263</v>
      </c>
      <c r="B2510" s="49" t="s">
        <v>15264</v>
      </c>
    </row>
    <row r="2511" customFormat="false" ht="14.25" hidden="false" customHeight="false" outlineLevel="0" collapsed="false">
      <c r="A2511" s="38" t="s">
        <v>15265</v>
      </c>
      <c r="B2511" s="49" t="s">
        <v>15266</v>
      </c>
    </row>
    <row r="2512" customFormat="false" ht="14.25" hidden="false" customHeight="false" outlineLevel="0" collapsed="false">
      <c r="A2512" s="38" t="s">
        <v>15267</v>
      </c>
      <c r="B2512" s="49" t="s">
        <v>15268</v>
      </c>
    </row>
    <row r="2513" customFormat="false" ht="14.25" hidden="false" customHeight="false" outlineLevel="0" collapsed="false">
      <c r="A2513" s="38" t="s">
        <v>15269</v>
      </c>
      <c r="B2513" s="49" t="s">
        <v>15270</v>
      </c>
    </row>
    <row r="2514" customFormat="false" ht="14.25" hidden="false" customHeight="false" outlineLevel="0" collapsed="false">
      <c r="A2514" s="38" t="s">
        <v>15271</v>
      </c>
      <c r="B2514" s="49" t="s">
        <v>15272</v>
      </c>
    </row>
    <row r="2515" customFormat="false" ht="14.25" hidden="false" customHeight="false" outlineLevel="0" collapsed="false">
      <c r="A2515" s="38" t="s">
        <v>15273</v>
      </c>
      <c r="B2515" s="49" t="s">
        <v>15274</v>
      </c>
    </row>
    <row r="2516" customFormat="false" ht="14.25" hidden="false" customHeight="false" outlineLevel="0" collapsed="false">
      <c r="A2516" s="38" t="s">
        <v>15275</v>
      </c>
      <c r="B2516" s="49" t="s">
        <v>15276</v>
      </c>
    </row>
    <row r="2517" customFormat="false" ht="14.25" hidden="false" customHeight="false" outlineLevel="0" collapsed="false">
      <c r="A2517" s="38" t="s">
        <v>15277</v>
      </c>
      <c r="B2517" s="49" t="s">
        <v>15278</v>
      </c>
    </row>
    <row r="2518" customFormat="false" ht="14.25" hidden="false" customHeight="false" outlineLevel="0" collapsed="false">
      <c r="A2518" s="38" t="s">
        <v>15279</v>
      </c>
      <c r="B2518" s="49" t="s">
        <v>15280</v>
      </c>
    </row>
    <row r="2519" customFormat="false" ht="14.25" hidden="false" customHeight="false" outlineLevel="0" collapsed="false">
      <c r="A2519" s="38" t="s">
        <v>15281</v>
      </c>
      <c r="B2519" s="49" t="s">
        <v>15282</v>
      </c>
    </row>
    <row r="2520" customFormat="false" ht="14.25" hidden="false" customHeight="false" outlineLevel="0" collapsed="false">
      <c r="A2520" s="38" t="s">
        <v>15283</v>
      </c>
      <c r="B2520" s="49" t="s">
        <v>15284</v>
      </c>
    </row>
    <row r="2521" customFormat="false" ht="14.25" hidden="false" customHeight="false" outlineLevel="0" collapsed="false">
      <c r="A2521" s="38" t="s">
        <v>15285</v>
      </c>
      <c r="B2521" s="49" t="s">
        <v>15286</v>
      </c>
    </row>
    <row r="2522" customFormat="false" ht="14.25" hidden="false" customHeight="false" outlineLevel="0" collapsed="false">
      <c r="A2522" s="38" t="s">
        <v>15287</v>
      </c>
      <c r="B2522" s="49" t="s">
        <v>15288</v>
      </c>
    </row>
    <row r="2523" customFormat="false" ht="14.25" hidden="false" customHeight="false" outlineLevel="0" collapsed="false">
      <c r="A2523" s="38" t="s">
        <v>15289</v>
      </c>
      <c r="B2523" s="49" t="s">
        <v>15290</v>
      </c>
    </row>
    <row r="2524" customFormat="false" ht="14.25" hidden="false" customHeight="false" outlineLevel="0" collapsed="false">
      <c r="A2524" s="38" t="s">
        <v>15291</v>
      </c>
      <c r="B2524" s="49" t="s">
        <v>15292</v>
      </c>
    </row>
    <row r="2525" customFormat="false" ht="14.25" hidden="false" customHeight="false" outlineLevel="0" collapsed="false">
      <c r="A2525" s="38" t="s">
        <v>15293</v>
      </c>
      <c r="B2525" s="49" t="s">
        <v>15294</v>
      </c>
    </row>
    <row r="2526" customFormat="false" ht="14.25" hidden="false" customHeight="false" outlineLevel="0" collapsed="false">
      <c r="A2526" s="38" t="s">
        <v>15295</v>
      </c>
      <c r="B2526" s="49" t="s">
        <v>15296</v>
      </c>
    </row>
    <row r="2527" customFormat="false" ht="14.25" hidden="false" customHeight="false" outlineLevel="0" collapsed="false">
      <c r="A2527" s="38" t="s">
        <v>15297</v>
      </c>
      <c r="B2527" s="49" t="s">
        <v>15298</v>
      </c>
    </row>
    <row r="2528" customFormat="false" ht="14.25" hidden="false" customHeight="false" outlineLevel="0" collapsed="false">
      <c r="A2528" s="38" t="s">
        <v>15299</v>
      </c>
      <c r="B2528" s="49" t="s">
        <v>15300</v>
      </c>
    </row>
    <row r="2529" customFormat="false" ht="14.25" hidden="false" customHeight="false" outlineLevel="0" collapsed="false">
      <c r="A2529" s="38" t="s">
        <v>15301</v>
      </c>
      <c r="B2529" s="49" t="s">
        <v>15302</v>
      </c>
    </row>
    <row r="2530" customFormat="false" ht="14.25" hidden="false" customHeight="false" outlineLevel="0" collapsed="false">
      <c r="A2530" s="38" t="s">
        <v>15303</v>
      </c>
      <c r="B2530" s="49" t="s">
        <v>15304</v>
      </c>
    </row>
    <row r="2531" customFormat="false" ht="14.25" hidden="false" customHeight="false" outlineLevel="0" collapsed="false">
      <c r="A2531" s="38" t="s">
        <v>15305</v>
      </c>
      <c r="B2531" s="49" t="s">
        <v>15306</v>
      </c>
    </row>
    <row r="2532" customFormat="false" ht="14.25" hidden="false" customHeight="false" outlineLevel="0" collapsed="false">
      <c r="A2532" s="38" t="s">
        <v>15307</v>
      </c>
      <c r="B2532" s="49" t="s">
        <v>15308</v>
      </c>
    </row>
    <row r="2533" customFormat="false" ht="14.25" hidden="false" customHeight="false" outlineLevel="0" collapsed="false">
      <c r="A2533" s="38" t="s">
        <v>15309</v>
      </c>
      <c r="B2533" s="49" t="s">
        <v>15310</v>
      </c>
    </row>
    <row r="2534" customFormat="false" ht="14.25" hidden="false" customHeight="false" outlineLevel="0" collapsed="false">
      <c r="A2534" s="38" t="s">
        <v>15311</v>
      </c>
      <c r="B2534" s="49" t="s">
        <v>15312</v>
      </c>
    </row>
    <row r="2535" customFormat="false" ht="14.25" hidden="false" customHeight="false" outlineLevel="0" collapsed="false">
      <c r="A2535" s="38" t="s">
        <v>15313</v>
      </c>
      <c r="B2535" s="49" t="s">
        <v>15314</v>
      </c>
    </row>
    <row r="2536" customFormat="false" ht="14.25" hidden="false" customHeight="false" outlineLevel="0" collapsed="false">
      <c r="A2536" s="38" t="s">
        <v>15315</v>
      </c>
      <c r="B2536" s="49" t="s">
        <v>15316</v>
      </c>
    </row>
    <row r="2537" customFormat="false" ht="14.25" hidden="false" customHeight="false" outlineLevel="0" collapsed="false">
      <c r="A2537" s="38" t="s">
        <v>15317</v>
      </c>
      <c r="B2537" s="49" t="s">
        <v>15318</v>
      </c>
    </row>
    <row r="2538" customFormat="false" ht="14.25" hidden="false" customHeight="false" outlineLevel="0" collapsed="false">
      <c r="A2538" s="38" t="s">
        <v>15319</v>
      </c>
      <c r="B2538" s="49" t="s">
        <v>15320</v>
      </c>
    </row>
    <row r="2539" customFormat="false" ht="14.25" hidden="false" customHeight="false" outlineLevel="0" collapsed="false">
      <c r="A2539" s="38" t="s">
        <v>15321</v>
      </c>
      <c r="B2539" s="49" t="s">
        <v>15322</v>
      </c>
    </row>
    <row r="2540" customFormat="false" ht="14.25" hidden="false" customHeight="false" outlineLevel="0" collapsed="false">
      <c r="A2540" s="38" t="s">
        <v>15323</v>
      </c>
      <c r="B2540" s="49" t="s">
        <v>15324</v>
      </c>
    </row>
    <row r="2541" customFormat="false" ht="14.25" hidden="false" customHeight="false" outlineLevel="0" collapsed="false">
      <c r="A2541" s="38" t="s">
        <v>15325</v>
      </c>
      <c r="B2541" s="49" t="s">
        <v>15326</v>
      </c>
    </row>
    <row r="2542" customFormat="false" ht="14.25" hidden="false" customHeight="false" outlineLevel="0" collapsed="false">
      <c r="A2542" s="38" t="s">
        <v>15327</v>
      </c>
      <c r="B2542" s="49" t="s">
        <v>15328</v>
      </c>
    </row>
    <row r="2543" customFormat="false" ht="14.25" hidden="false" customHeight="false" outlineLevel="0" collapsed="false">
      <c r="A2543" s="38" t="s">
        <v>15329</v>
      </c>
      <c r="B2543" s="49" t="s">
        <v>15330</v>
      </c>
    </row>
    <row r="2544" customFormat="false" ht="14.25" hidden="false" customHeight="false" outlineLevel="0" collapsed="false">
      <c r="A2544" s="38" t="s">
        <v>15331</v>
      </c>
      <c r="B2544" s="49" t="s">
        <v>15332</v>
      </c>
    </row>
    <row r="2545" customFormat="false" ht="14.25" hidden="false" customHeight="false" outlineLevel="0" collapsed="false">
      <c r="A2545" s="38" t="s">
        <v>15333</v>
      </c>
      <c r="B2545" s="49" t="s">
        <v>15334</v>
      </c>
    </row>
    <row r="2546" customFormat="false" ht="14.25" hidden="false" customHeight="false" outlineLevel="0" collapsed="false">
      <c r="A2546" s="38" t="s">
        <v>15335</v>
      </c>
      <c r="B2546" s="49" t="s">
        <v>15336</v>
      </c>
    </row>
    <row r="2547" customFormat="false" ht="14.25" hidden="false" customHeight="false" outlineLevel="0" collapsed="false">
      <c r="A2547" s="38" t="s">
        <v>15337</v>
      </c>
      <c r="B2547" s="49" t="s">
        <v>15338</v>
      </c>
    </row>
    <row r="2548" customFormat="false" ht="14.25" hidden="false" customHeight="false" outlineLevel="0" collapsed="false">
      <c r="A2548" s="38" t="s">
        <v>15339</v>
      </c>
      <c r="B2548" s="49" t="s">
        <v>15340</v>
      </c>
    </row>
    <row r="2549" customFormat="false" ht="14.25" hidden="false" customHeight="false" outlineLevel="0" collapsed="false">
      <c r="A2549" s="38" t="s">
        <v>15341</v>
      </c>
      <c r="B2549" s="49" t="s">
        <v>15342</v>
      </c>
    </row>
    <row r="2550" customFormat="false" ht="14.25" hidden="false" customHeight="false" outlineLevel="0" collapsed="false">
      <c r="A2550" s="38" t="s">
        <v>15343</v>
      </c>
      <c r="B2550" s="49" t="s">
        <v>15344</v>
      </c>
    </row>
    <row r="2551" customFormat="false" ht="14.25" hidden="false" customHeight="false" outlineLevel="0" collapsed="false">
      <c r="A2551" s="38" t="s">
        <v>15345</v>
      </c>
      <c r="B2551" s="49" t="s">
        <v>15346</v>
      </c>
    </row>
    <row r="2552" customFormat="false" ht="14.25" hidden="false" customHeight="false" outlineLevel="0" collapsed="false">
      <c r="A2552" s="38" t="s">
        <v>15347</v>
      </c>
      <c r="B2552" s="49" t="s">
        <v>15348</v>
      </c>
    </row>
    <row r="2553" customFormat="false" ht="14.25" hidden="false" customHeight="false" outlineLevel="0" collapsed="false">
      <c r="A2553" s="38" t="s">
        <v>15349</v>
      </c>
      <c r="B2553" s="49" t="s">
        <v>15350</v>
      </c>
    </row>
    <row r="2554" customFormat="false" ht="14.25" hidden="false" customHeight="false" outlineLevel="0" collapsed="false">
      <c r="A2554" s="38" t="s">
        <v>15351</v>
      </c>
      <c r="B2554" s="49" t="s">
        <v>15352</v>
      </c>
    </row>
    <row r="2555" customFormat="false" ht="14.25" hidden="false" customHeight="false" outlineLevel="0" collapsed="false">
      <c r="A2555" s="38" t="s">
        <v>15353</v>
      </c>
      <c r="B2555" s="49" t="s">
        <v>15354</v>
      </c>
    </row>
    <row r="2556" customFormat="false" ht="14.25" hidden="false" customHeight="false" outlineLevel="0" collapsed="false">
      <c r="A2556" s="38" t="s">
        <v>15355</v>
      </c>
      <c r="B2556" s="49" t="s">
        <v>15356</v>
      </c>
    </row>
    <row r="2557" customFormat="false" ht="14.25" hidden="false" customHeight="false" outlineLevel="0" collapsed="false">
      <c r="A2557" s="38" t="s">
        <v>15357</v>
      </c>
      <c r="B2557" s="49" t="s">
        <v>15358</v>
      </c>
    </row>
    <row r="2558" customFormat="false" ht="14.25" hidden="false" customHeight="false" outlineLevel="0" collapsed="false">
      <c r="A2558" s="38" t="s">
        <v>15359</v>
      </c>
      <c r="B2558" s="49" t="s">
        <v>15360</v>
      </c>
    </row>
    <row r="2559" customFormat="false" ht="14.25" hidden="false" customHeight="false" outlineLevel="0" collapsed="false">
      <c r="A2559" s="38" t="s">
        <v>15361</v>
      </c>
      <c r="B2559" s="49" t="s">
        <v>15362</v>
      </c>
    </row>
    <row r="2560" customFormat="false" ht="14.25" hidden="false" customHeight="false" outlineLevel="0" collapsed="false">
      <c r="A2560" s="38" t="s">
        <v>15363</v>
      </c>
      <c r="B2560" s="49" t="s">
        <v>15364</v>
      </c>
    </row>
    <row r="2561" customFormat="false" ht="14.25" hidden="false" customHeight="false" outlineLevel="0" collapsed="false">
      <c r="A2561" s="38" t="s">
        <v>15365</v>
      </c>
      <c r="B2561" s="49" t="s">
        <v>15366</v>
      </c>
    </row>
    <row r="2562" customFormat="false" ht="14.25" hidden="false" customHeight="false" outlineLevel="0" collapsed="false">
      <c r="A2562" s="38" t="s">
        <v>15367</v>
      </c>
      <c r="B2562" s="49" t="s">
        <v>15368</v>
      </c>
    </row>
    <row r="2563" customFormat="false" ht="14.25" hidden="false" customHeight="false" outlineLevel="0" collapsed="false">
      <c r="A2563" s="38" t="s">
        <v>15369</v>
      </c>
      <c r="B2563" s="49" t="s">
        <v>15370</v>
      </c>
    </row>
    <row r="2564" customFormat="false" ht="14.25" hidden="false" customHeight="false" outlineLevel="0" collapsed="false">
      <c r="A2564" s="38" t="s">
        <v>15371</v>
      </c>
      <c r="B2564" s="49" t="s">
        <v>15372</v>
      </c>
    </row>
    <row r="2565" customFormat="false" ht="14.25" hidden="false" customHeight="false" outlineLevel="0" collapsed="false">
      <c r="A2565" s="38" t="s">
        <v>15373</v>
      </c>
      <c r="B2565" s="49" t="s">
        <v>15374</v>
      </c>
    </row>
    <row r="2566" customFormat="false" ht="14.25" hidden="false" customHeight="false" outlineLevel="0" collapsed="false">
      <c r="A2566" s="38" t="s">
        <v>15375</v>
      </c>
      <c r="B2566" s="49" t="s">
        <v>15376</v>
      </c>
    </row>
    <row r="2567" customFormat="false" ht="14.25" hidden="false" customHeight="false" outlineLevel="0" collapsed="false">
      <c r="A2567" s="38" t="s">
        <v>15377</v>
      </c>
      <c r="B2567" s="49" t="s">
        <v>15378</v>
      </c>
    </row>
    <row r="2568" customFormat="false" ht="14.25" hidden="false" customHeight="false" outlineLevel="0" collapsed="false">
      <c r="A2568" s="38" t="s">
        <v>15379</v>
      </c>
      <c r="B2568" s="49" t="s">
        <v>15380</v>
      </c>
    </row>
    <row r="2569" customFormat="false" ht="14.25" hidden="false" customHeight="false" outlineLevel="0" collapsed="false">
      <c r="A2569" s="38" t="s">
        <v>15381</v>
      </c>
      <c r="B2569" s="49" t="s">
        <v>15382</v>
      </c>
    </row>
    <row r="2570" customFormat="false" ht="14.25" hidden="false" customHeight="false" outlineLevel="0" collapsed="false">
      <c r="A2570" s="38" t="s">
        <v>15383</v>
      </c>
      <c r="B2570" s="49" t="s">
        <v>15384</v>
      </c>
    </row>
    <row r="2571" customFormat="false" ht="14.25" hidden="false" customHeight="false" outlineLevel="0" collapsed="false">
      <c r="A2571" s="38" t="s">
        <v>15385</v>
      </c>
      <c r="B2571" s="49" t="s">
        <v>15386</v>
      </c>
    </row>
    <row r="2572" customFormat="false" ht="14.25" hidden="false" customHeight="false" outlineLevel="0" collapsed="false">
      <c r="A2572" s="38" t="s">
        <v>15387</v>
      </c>
      <c r="B2572" s="49" t="s">
        <v>15388</v>
      </c>
    </row>
    <row r="2573" customFormat="false" ht="14.25" hidden="false" customHeight="false" outlineLevel="0" collapsed="false">
      <c r="A2573" s="38" t="s">
        <v>15389</v>
      </c>
      <c r="B2573" s="49" t="s">
        <v>15390</v>
      </c>
    </row>
    <row r="2574" customFormat="false" ht="14.25" hidden="false" customHeight="false" outlineLevel="0" collapsed="false">
      <c r="A2574" s="38" t="s">
        <v>15391</v>
      </c>
      <c r="B2574" s="49" t="s">
        <v>15392</v>
      </c>
    </row>
    <row r="2575" customFormat="false" ht="14.25" hidden="false" customHeight="false" outlineLevel="0" collapsed="false">
      <c r="A2575" s="38" t="s">
        <v>15393</v>
      </c>
      <c r="B2575" s="49" t="s">
        <v>15394</v>
      </c>
    </row>
    <row r="2576" customFormat="false" ht="14.25" hidden="false" customHeight="false" outlineLevel="0" collapsed="false">
      <c r="A2576" s="38" t="s">
        <v>15395</v>
      </c>
      <c r="B2576" s="49" t="s">
        <v>15396</v>
      </c>
    </row>
    <row r="2577" customFormat="false" ht="14.25" hidden="false" customHeight="false" outlineLevel="0" collapsed="false">
      <c r="A2577" s="38" t="s">
        <v>15397</v>
      </c>
      <c r="B2577" s="49" t="s">
        <v>15398</v>
      </c>
    </row>
    <row r="2578" customFormat="false" ht="14.25" hidden="false" customHeight="false" outlineLevel="0" collapsed="false">
      <c r="A2578" s="38" t="s">
        <v>15399</v>
      </c>
      <c r="B2578" s="49" t="s">
        <v>15400</v>
      </c>
    </row>
    <row r="2579" customFormat="false" ht="14.25" hidden="false" customHeight="false" outlineLevel="0" collapsed="false">
      <c r="A2579" s="38" t="s">
        <v>15401</v>
      </c>
      <c r="B2579" s="49" t="s">
        <v>15402</v>
      </c>
    </row>
    <row r="2580" customFormat="false" ht="14.25" hidden="false" customHeight="false" outlineLevel="0" collapsed="false">
      <c r="A2580" s="38" t="s">
        <v>15403</v>
      </c>
      <c r="B2580" s="49" t="s">
        <v>15404</v>
      </c>
    </row>
    <row r="2581" customFormat="false" ht="14.25" hidden="false" customHeight="false" outlineLevel="0" collapsed="false">
      <c r="A2581" s="38" t="s">
        <v>15405</v>
      </c>
      <c r="B2581" s="49" t="s">
        <v>15406</v>
      </c>
    </row>
    <row r="2582" customFormat="false" ht="14.25" hidden="false" customHeight="false" outlineLevel="0" collapsed="false">
      <c r="A2582" s="38" t="s">
        <v>15407</v>
      </c>
      <c r="B2582" s="49" t="s">
        <v>15408</v>
      </c>
    </row>
    <row r="2583" customFormat="false" ht="14.25" hidden="false" customHeight="false" outlineLevel="0" collapsed="false">
      <c r="A2583" s="38" t="s">
        <v>15409</v>
      </c>
      <c r="B2583" s="49" t="s">
        <v>15410</v>
      </c>
    </row>
    <row r="2584" customFormat="false" ht="14.25" hidden="false" customHeight="false" outlineLevel="0" collapsed="false">
      <c r="A2584" s="38" t="s">
        <v>15411</v>
      </c>
      <c r="B2584" s="49" t="s">
        <v>15412</v>
      </c>
    </row>
    <row r="2585" customFormat="false" ht="14.25" hidden="false" customHeight="false" outlineLevel="0" collapsed="false">
      <c r="A2585" s="38" t="s">
        <v>15413</v>
      </c>
      <c r="B2585" s="49" t="s">
        <v>15414</v>
      </c>
    </row>
    <row r="2586" customFormat="false" ht="14.25" hidden="false" customHeight="false" outlineLevel="0" collapsed="false">
      <c r="A2586" s="38" t="s">
        <v>15415</v>
      </c>
      <c r="B2586" s="49" t="s">
        <v>15416</v>
      </c>
    </row>
    <row r="2587" customFormat="false" ht="14.25" hidden="false" customHeight="false" outlineLevel="0" collapsed="false">
      <c r="A2587" s="38" t="s">
        <v>15417</v>
      </c>
      <c r="B2587" s="49" t="s">
        <v>15418</v>
      </c>
    </row>
    <row r="2588" customFormat="false" ht="14.25" hidden="false" customHeight="false" outlineLevel="0" collapsed="false">
      <c r="A2588" s="38" t="s">
        <v>15419</v>
      </c>
      <c r="B2588" s="49" t="s">
        <v>15420</v>
      </c>
    </row>
    <row r="2589" customFormat="false" ht="14.25" hidden="false" customHeight="false" outlineLevel="0" collapsed="false">
      <c r="A2589" s="38" t="s">
        <v>15421</v>
      </c>
      <c r="B2589" s="49" t="s">
        <v>15422</v>
      </c>
    </row>
    <row r="2590" customFormat="false" ht="14.25" hidden="false" customHeight="false" outlineLevel="0" collapsed="false">
      <c r="A2590" s="38" t="s">
        <v>15423</v>
      </c>
      <c r="B2590" s="49" t="s">
        <v>15424</v>
      </c>
    </row>
    <row r="2591" customFormat="false" ht="14.25" hidden="false" customHeight="false" outlineLevel="0" collapsed="false">
      <c r="A2591" s="38" t="s">
        <v>15425</v>
      </c>
      <c r="B2591" s="49" t="s">
        <v>15426</v>
      </c>
    </row>
    <row r="2592" customFormat="false" ht="14.25" hidden="false" customHeight="false" outlineLevel="0" collapsed="false">
      <c r="A2592" s="38" t="s">
        <v>15427</v>
      </c>
      <c r="B2592" s="49" t="s">
        <v>15428</v>
      </c>
    </row>
    <row r="2593" customFormat="false" ht="14.25" hidden="false" customHeight="false" outlineLevel="0" collapsed="false">
      <c r="A2593" s="38" t="s">
        <v>15429</v>
      </c>
      <c r="B2593" s="49" t="s">
        <v>15430</v>
      </c>
    </row>
    <row r="2594" customFormat="false" ht="14.25" hidden="false" customHeight="false" outlineLevel="0" collapsed="false">
      <c r="A2594" s="38" t="s">
        <v>15431</v>
      </c>
      <c r="B2594" s="49" t="s">
        <v>15432</v>
      </c>
    </row>
    <row r="2595" customFormat="false" ht="14.25" hidden="false" customHeight="false" outlineLevel="0" collapsed="false">
      <c r="A2595" s="38" t="s">
        <v>15433</v>
      </c>
      <c r="B2595" s="49" t="s">
        <v>15434</v>
      </c>
    </row>
    <row r="2596" customFormat="false" ht="14.25" hidden="false" customHeight="false" outlineLevel="0" collapsed="false">
      <c r="A2596" s="38" t="s">
        <v>15435</v>
      </c>
      <c r="B2596" s="49" t="s">
        <v>15436</v>
      </c>
    </row>
    <row r="2597" customFormat="false" ht="14.25" hidden="false" customHeight="false" outlineLevel="0" collapsed="false">
      <c r="A2597" s="38" t="s">
        <v>15437</v>
      </c>
      <c r="B2597" s="49" t="s">
        <v>15438</v>
      </c>
    </row>
    <row r="2598" customFormat="false" ht="14.25" hidden="false" customHeight="false" outlineLevel="0" collapsed="false">
      <c r="A2598" s="38" t="s">
        <v>15439</v>
      </c>
      <c r="B2598" s="49" t="s">
        <v>15440</v>
      </c>
    </row>
    <row r="2599" customFormat="false" ht="14.25" hidden="false" customHeight="false" outlineLevel="0" collapsed="false">
      <c r="A2599" s="38" t="s">
        <v>15441</v>
      </c>
      <c r="B2599" s="49" t="s">
        <v>15442</v>
      </c>
    </row>
    <row r="2600" customFormat="false" ht="14.25" hidden="false" customHeight="false" outlineLevel="0" collapsed="false">
      <c r="A2600" s="38" t="s">
        <v>15443</v>
      </c>
      <c r="B2600" s="49" t="s">
        <v>15444</v>
      </c>
    </row>
    <row r="2601" customFormat="false" ht="14.25" hidden="false" customHeight="false" outlineLevel="0" collapsed="false">
      <c r="A2601" s="38" t="s">
        <v>15445</v>
      </c>
      <c r="B2601" s="49" t="s">
        <v>15340</v>
      </c>
    </row>
    <row r="2602" customFormat="false" ht="14.25" hidden="false" customHeight="false" outlineLevel="0" collapsed="false">
      <c r="A2602" s="38" t="s">
        <v>15446</v>
      </c>
      <c r="B2602" s="49" t="s">
        <v>15328</v>
      </c>
    </row>
    <row r="2603" customFormat="false" ht="14.25" hidden="false" customHeight="false" outlineLevel="0" collapsed="false">
      <c r="A2603" s="38" t="s">
        <v>15447</v>
      </c>
      <c r="B2603" s="49" t="s">
        <v>15448</v>
      </c>
    </row>
    <row r="2604" customFormat="false" ht="14.25" hidden="false" customHeight="false" outlineLevel="0" collapsed="false">
      <c r="A2604" s="38" t="s">
        <v>15449</v>
      </c>
      <c r="B2604" s="49" t="s">
        <v>15450</v>
      </c>
    </row>
    <row r="2605" customFormat="false" ht="14.25" hidden="false" customHeight="false" outlineLevel="0" collapsed="false">
      <c r="A2605" s="38" t="s">
        <v>15451</v>
      </c>
      <c r="B2605" s="49" t="s">
        <v>15452</v>
      </c>
    </row>
    <row r="2606" customFormat="false" ht="14.25" hidden="false" customHeight="false" outlineLevel="0" collapsed="false">
      <c r="A2606" s="38" t="s">
        <v>15453</v>
      </c>
      <c r="B2606" s="49" t="s">
        <v>15454</v>
      </c>
    </row>
    <row r="2607" customFormat="false" ht="14.25" hidden="false" customHeight="false" outlineLevel="0" collapsed="false">
      <c r="A2607" s="38" t="s">
        <v>15455</v>
      </c>
      <c r="B2607" s="49" t="s">
        <v>15456</v>
      </c>
    </row>
    <row r="2608" customFormat="false" ht="14.25" hidden="false" customHeight="false" outlineLevel="0" collapsed="false">
      <c r="A2608" s="38" t="s">
        <v>15457</v>
      </c>
      <c r="B2608" s="49" t="s">
        <v>15458</v>
      </c>
    </row>
    <row r="2609" customFormat="false" ht="14.25" hidden="false" customHeight="false" outlineLevel="0" collapsed="false">
      <c r="A2609" s="38" t="s">
        <v>15459</v>
      </c>
      <c r="B2609" s="49" t="s">
        <v>15460</v>
      </c>
    </row>
    <row r="2610" customFormat="false" ht="14.25" hidden="false" customHeight="false" outlineLevel="0" collapsed="false">
      <c r="A2610" s="38" t="s">
        <v>15461</v>
      </c>
      <c r="B2610" s="49" t="s">
        <v>15462</v>
      </c>
    </row>
    <row r="2611" customFormat="false" ht="14.25" hidden="false" customHeight="false" outlineLevel="0" collapsed="false">
      <c r="A2611" s="38" t="s">
        <v>15463</v>
      </c>
      <c r="B2611" s="49" t="s">
        <v>15464</v>
      </c>
    </row>
    <row r="2612" customFormat="false" ht="14.25" hidden="false" customHeight="false" outlineLevel="0" collapsed="false">
      <c r="A2612" s="38" t="s">
        <v>15465</v>
      </c>
      <c r="B2612" s="49" t="s">
        <v>15466</v>
      </c>
    </row>
    <row r="2613" customFormat="false" ht="14.25" hidden="false" customHeight="false" outlineLevel="0" collapsed="false">
      <c r="A2613" s="38" t="s">
        <v>15467</v>
      </c>
      <c r="B2613" s="49" t="s">
        <v>15468</v>
      </c>
    </row>
    <row r="2614" customFormat="false" ht="14.25" hidden="false" customHeight="false" outlineLevel="0" collapsed="false">
      <c r="A2614" s="38" t="s">
        <v>15469</v>
      </c>
      <c r="B2614" s="49" t="s">
        <v>15470</v>
      </c>
    </row>
    <row r="2615" customFormat="false" ht="14.25" hidden="false" customHeight="false" outlineLevel="0" collapsed="false">
      <c r="A2615" s="38" t="s">
        <v>15471</v>
      </c>
      <c r="B2615" s="49" t="s">
        <v>15472</v>
      </c>
    </row>
    <row r="2616" customFormat="false" ht="14.25" hidden="false" customHeight="false" outlineLevel="0" collapsed="false">
      <c r="A2616" s="38" t="s">
        <v>15473</v>
      </c>
      <c r="B2616" s="49" t="s">
        <v>15474</v>
      </c>
    </row>
    <row r="2617" customFormat="false" ht="14.25" hidden="false" customHeight="false" outlineLevel="0" collapsed="false">
      <c r="A2617" s="38" t="s">
        <v>15475</v>
      </c>
      <c r="B2617" s="49" t="s">
        <v>15476</v>
      </c>
    </row>
    <row r="2618" customFormat="false" ht="14.25" hidden="false" customHeight="false" outlineLevel="0" collapsed="false">
      <c r="A2618" s="38" t="s">
        <v>15477</v>
      </c>
      <c r="B2618" s="49" t="s">
        <v>15478</v>
      </c>
    </row>
    <row r="2619" customFormat="false" ht="14.25" hidden="false" customHeight="false" outlineLevel="0" collapsed="false">
      <c r="A2619" s="38" t="s">
        <v>15479</v>
      </c>
      <c r="B2619" s="49" t="s">
        <v>15480</v>
      </c>
    </row>
    <row r="2620" customFormat="false" ht="14.25" hidden="false" customHeight="false" outlineLevel="0" collapsed="false">
      <c r="A2620" s="38" t="s">
        <v>15481</v>
      </c>
      <c r="B2620" s="49" t="s">
        <v>15482</v>
      </c>
    </row>
    <row r="2621" customFormat="false" ht="14.25" hidden="false" customHeight="false" outlineLevel="0" collapsed="false">
      <c r="A2621" s="38" t="s">
        <v>15483</v>
      </c>
      <c r="B2621" s="49" t="s">
        <v>15484</v>
      </c>
    </row>
    <row r="2622" customFormat="false" ht="14.25" hidden="false" customHeight="false" outlineLevel="0" collapsed="false">
      <c r="A2622" s="38" t="s">
        <v>15485</v>
      </c>
      <c r="B2622" s="49" t="s">
        <v>15486</v>
      </c>
    </row>
    <row r="2623" customFormat="false" ht="14.25" hidden="false" customHeight="false" outlineLevel="0" collapsed="false">
      <c r="A2623" s="38" t="s">
        <v>15487</v>
      </c>
      <c r="B2623" s="49" t="s">
        <v>15488</v>
      </c>
    </row>
    <row r="2624" customFormat="false" ht="14.25" hidden="false" customHeight="false" outlineLevel="0" collapsed="false">
      <c r="A2624" s="38" t="s">
        <v>15489</v>
      </c>
      <c r="B2624" s="49" t="s">
        <v>15490</v>
      </c>
    </row>
    <row r="2625" customFormat="false" ht="14.25" hidden="false" customHeight="false" outlineLevel="0" collapsed="false">
      <c r="A2625" s="38" t="s">
        <v>15491</v>
      </c>
      <c r="B2625" s="49" t="s">
        <v>15492</v>
      </c>
    </row>
    <row r="2626" customFormat="false" ht="14.25" hidden="false" customHeight="false" outlineLevel="0" collapsed="false">
      <c r="A2626" s="38" t="s">
        <v>15493</v>
      </c>
      <c r="B2626" s="49" t="s">
        <v>15494</v>
      </c>
    </row>
    <row r="2627" customFormat="false" ht="14.25" hidden="false" customHeight="false" outlineLevel="0" collapsed="false">
      <c r="A2627" s="38" t="s">
        <v>15495</v>
      </c>
      <c r="B2627" s="49" t="s">
        <v>15496</v>
      </c>
    </row>
    <row r="2628" customFormat="false" ht="14.25" hidden="false" customHeight="false" outlineLevel="0" collapsed="false">
      <c r="A2628" s="38" t="s">
        <v>15497</v>
      </c>
      <c r="B2628" s="49" t="s">
        <v>15498</v>
      </c>
    </row>
    <row r="2629" customFormat="false" ht="14.25" hidden="false" customHeight="false" outlineLevel="0" collapsed="false">
      <c r="A2629" s="38" t="s">
        <v>15499</v>
      </c>
      <c r="B2629" s="49" t="s">
        <v>15500</v>
      </c>
    </row>
    <row r="2630" customFormat="false" ht="14.25" hidden="false" customHeight="false" outlineLevel="0" collapsed="false">
      <c r="A2630" s="38" t="s">
        <v>15501</v>
      </c>
      <c r="B2630" s="49" t="s">
        <v>15502</v>
      </c>
    </row>
    <row r="2631" customFormat="false" ht="14.25" hidden="false" customHeight="false" outlineLevel="0" collapsed="false">
      <c r="A2631" s="38" t="s">
        <v>15503</v>
      </c>
      <c r="B2631" s="49" t="s">
        <v>15504</v>
      </c>
    </row>
    <row r="2632" customFormat="false" ht="14.25" hidden="false" customHeight="false" outlineLevel="0" collapsed="false">
      <c r="A2632" s="38" t="s">
        <v>15505</v>
      </c>
      <c r="B2632" s="49" t="s">
        <v>15506</v>
      </c>
    </row>
    <row r="2633" customFormat="false" ht="14.25" hidden="false" customHeight="false" outlineLevel="0" collapsed="false">
      <c r="A2633" s="38" t="s">
        <v>15507</v>
      </c>
      <c r="B2633" s="49" t="s">
        <v>15508</v>
      </c>
    </row>
    <row r="2634" customFormat="false" ht="14.25" hidden="false" customHeight="false" outlineLevel="0" collapsed="false">
      <c r="A2634" s="38" t="s">
        <v>15509</v>
      </c>
      <c r="B2634" s="49" t="s">
        <v>15510</v>
      </c>
    </row>
    <row r="2635" customFormat="false" ht="14.25" hidden="false" customHeight="false" outlineLevel="0" collapsed="false">
      <c r="A2635" s="38" t="s">
        <v>15511</v>
      </c>
      <c r="B2635" s="49" t="s">
        <v>15316</v>
      </c>
    </row>
    <row r="2636" customFormat="false" ht="14.25" hidden="false" customHeight="false" outlineLevel="0" collapsed="false">
      <c r="A2636" s="38" t="s">
        <v>15512</v>
      </c>
      <c r="B2636" s="49" t="s">
        <v>15513</v>
      </c>
    </row>
    <row r="2637" customFormat="false" ht="14.25" hidden="false" customHeight="false" outlineLevel="0" collapsed="false">
      <c r="A2637" s="38" t="s">
        <v>15514</v>
      </c>
      <c r="B2637" s="49" t="s">
        <v>15515</v>
      </c>
    </row>
    <row r="2638" customFormat="false" ht="14.25" hidden="false" customHeight="false" outlineLevel="0" collapsed="false">
      <c r="A2638" s="38" t="s">
        <v>15516</v>
      </c>
      <c r="B2638" s="49" t="s">
        <v>15517</v>
      </c>
    </row>
    <row r="2639" customFormat="false" ht="14.25" hidden="false" customHeight="false" outlineLevel="0" collapsed="false">
      <c r="A2639" s="38" t="s">
        <v>15518</v>
      </c>
      <c r="B2639" s="49" t="s">
        <v>15519</v>
      </c>
    </row>
    <row r="2640" customFormat="false" ht="14.25" hidden="false" customHeight="false" outlineLevel="0" collapsed="false">
      <c r="A2640" s="38" t="s">
        <v>15520</v>
      </c>
      <c r="B2640" s="49" t="s">
        <v>15521</v>
      </c>
    </row>
    <row r="2641" customFormat="false" ht="14.25" hidden="false" customHeight="false" outlineLevel="0" collapsed="false">
      <c r="A2641" s="38" t="s">
        <v>15522</v>
      </c>
      <c r="B2641" s="49" t="s">
        <v>15523</v>
      </c>
    </row>
    <row r="2642" customFormat="false" ht="14.25" hidden="false" customHeight="false" outlineLevel="0" collapsed="false">
      <c r="A2642" s="38" t="s">
        <v>15524</v>
      </c>
      <c r="B2642" s="49" t="s">
        <v>15525</v>
      </c>
    </row>
    <row r="2643" customFormat="false" ht="14.25" hidden="false" customHeight="false" outlineLevel="0" collapsed="false">
      <c r="A2643" s="38" t="s">
        <v>15526</v>
      </c>
      <c r="B2643" s="49" t="s">
        <v>15527</v>
      </c>
    </row>
    <row r="2644" customFormat="false" ht="14.25" hidden="false" customHeight="false" outlineLevel="0" collapsed="false">
      <c r="A2644" s="38" t="s">
        <v>15528</v>
      </c>
      <c r="B2644" s="49" t="s">
        <v>15529</v>
      </c>
    </row>
    <row r="2645" customFormat="false" ht="14.25" hidden="false" customHeight="false" outlineLevel="0" collapsed="false">
      <c r="A2645" s="38" t="s">
        <v>15530</v>
      </c>
      <c r="B2645" s="49" t="s">
        <v>15531</v>
      </c>
    </row>
    <row r="2646" customFormat="false" ht="14.25" hidden="false" customHeight="false" outlineLevel="0" collapsed="false">
      <c r="A2646" s="38" t="s">
        <v>15532</v>
      </c>
      <c r="B2646" s="49" t="s">
        <v>15533</v>
      </c>
    </row>
    <row r="2647" customFormat="false" ht="14.25" hidden="false" customHeight="false" outlineLevel="0" collapsed="false">
      <c r="A2647" s="38" t="s">
        <v>15534</v>
      </c>
      <c r="B2647" s="49" t="s">
        <v>15535</v>
      </c>
    </row>
    <row r="2648" customFormat="false" ht="14.25" hidden="false" customHeight="false" outlineLevel="0" collapsed="false">
      <c r="A2648" s="38" t="s">
        <v>15536</v>
      </c>
      <c r="B2648" s="49" t="s">
        <v>15537</v>
      </c>
    </row>
    <row r="2649" customFormat="false" ht="14.25" hidden="false" customHeight="false" outlineLevel="0" collapsed="false">
      <c r="A2649" s="38" t="s">
        <v>15538</v>
      </c>
      <c r="B2649" s="49" t="s">
        <v>15539</v>
      </c>
    </row>
    <row r="2650" customFormat="false" ht="14.25" hidden="false" customHeight="false" outlineLevel="0" collapsed="false">
      <c r="A2650" s="38" t="s">
        <v>15540</v>
      </c>
      <c r="B2650" s="49" t="s">
        <v>15541</v>
      </c>
    </row>
    <row r="2651" customFormat="false" ht="14.25" hidden="false" customHeight="false" outlineLevel="0" collapsed="false">
      <c r="A2651" s="38" t="s">
        <v>15542</v>
      </c>
      <c r="B2651" s="49" t="s">
        <v>15543</v>
      </c>
    </row>
    <row r="2652" customFormat="false" ht="14.25" hidden="false" customHeight="false" outlineLevel="0" collapsed="false">
      <c r="A2652" s="38" t="s">
        <v>15544</v>
      </c>
      <c r="B2652" s="49" t="s">
        <v>15545</v>
      </c>
    </row>
    <row r="2653" customFormat="false" ht="14.25" hidden="false" customHeight="false" outlineLevel="0" collapsed="false">
      <c r="A2653" s="38" t="s">
        <v>15546</v>
      </c>
      <c r="B2653" s="49" t="s">
        <v>15547</v>
      </c>
    </row>
    <row r="2654" customFormat="false" ht="14.25" hidden="false" customHeight="false" outlineLevel="0" collapsed="false">
      <c r="A2654" s="38" t="s">
        <v>15548</v>
      </c>
      <c r="B2654" s="49" t="s">
        <v>15549</v>
      </c>
    </row>
    <row r="2655" customFormat="false" ht="14.25" hidden="false" customHeight="false" outlineLevel="0" collapsed="false">
      <c r="A2655" s="38" t="s">
        <v>15550</v>
      </c>
      <c r="B2655" s="49" t="s">
        <v>15551</v>
      </c>
    </row>
    <row r="2656" customFormat="false" ht="14.25" hidden="false" customHeight="false" outlineLevel="0" collapsed="false">
      <c r="A2656" s="38" t="s">
        <v>15552</v>
      </c>
      <c r="B2656" s="49" t="s">
        <v>15553</v>
      </c>
    </row>
    <row r="2657" customFormat="false" ht="14.25" hidden="false" customHeight="false" outlineLevel="0" collapsed="false">
      <c r="A2657" s="38" t="s">
        <v>15554</v>
      </c>
      <c r="B2657" s="49" t="s">
        <v>15555</v>
      </c>
    </row>
    <row r="2658" customFormat="false" ht="14.25" hidden="false" customHeight="false" outlineLevel="0" collapsed="false">
      <c r="A2658" s="38" t="s">
        <v>15556</v>
      </c>
      <c r="B2658" s="49" t="s">
        <v>15557</v>
      </c>
    </row>
    <row r="2659" customFormat="false" ht="14.25" hidden="false" customHeight="false" outlineLevel="0" collapsed="false">
      <c r="A2659" s="38" t="s">
        <v>15558</v>
      </c>
      <c r="B2659" s="49" t="s">
        <v>15559</v>
      </c>
    </row>
    <row r="2660" customFormat="false" ht="14.25" hidden="false" customHeight="false" outlineLevel="0" collapsed="false">
      <c r="A2660" s="38" t="s">
        <v>15560</v>
      </c>
      <c r="B2660" s="49" t="s">
        <v>15561</v>
      </c>
    </row>
    <row r="2661" customFormat="false" ht="14.25" hidden="false" customHeight="false" outlineLevel="0" collapsed="false">
      <c r="A2661" s="38" t="s">
        <v>15562</v>
      </c>
      <c r="B2661" s="49" t="s">
        <v>15563</v>
      </c>
    </row>
    <row r="2662" customFormat="false" ht="14.25" hidden="false" customHeight="false" outlineLevel="0" collapsed="false">
      <c r="A2662" s="38" t="s">
        <v>15564</v>
      </c>
      <c r="B2662" s="49" t="s">
        <v>15565</v>
      </c>
    </row>
    <row r="2663" customFormat="false" ht="14.25" hidden="false" customHeight="false" outlineLevel="0" collapsed="false">
      <c r="A2663" s="38" t="s">
        <v>15566</v>
      </c>
      <c r="B2663" s="49" t="s">
        <v>15567</v>
      </c>
    </row>
    <row r="2664" customFormat="false" ht="14.25" hidden="false" customHeight="false" outlineLevel="0" collapsed="false">
      <c r="A2664" s="38" t="s">
        <v>15568</v>
      </c>
      <c r="B2664" s="49" t="s">
        <v>15569</v>
      </c>
    </row>
    <row r="2665" customFormat="false" ht="14.25" hidden="false" customHeight="false" outlineLevel="0" collapsed="false">
      <c r="A2665" s="38" t="s">
        <v>15570</v>
      </c>
      <c r="B2665" s="49" t="s">
        <v>15571</v>
      </c>
    </row>
    <row r="2666" customFormat="false" ht="14.25" hidden="false" customHeight="false" outlineLevel="0" collapsed="false">
      <c r="A2666" s="38" t="s">
        <v>15572</v>
      </c>
      <c r="B2666" s="49" t="s">
        <v>15573</v>
      </c>
    </row>
    <row r="2667" customFormat="false" ht="14.25" hidden="false" customHeight="false" outlineLevel="0" collapsed="false">
      <c r="A2667" s="38" t="s">
        <v>15574</v>
      </c>
      <c r="B2667" s="49" t="s">
        <v>15575</v>
      </c>
    </row>
    <row r="2668" customFormat="false" ht="14.25" hidden="false" customHeight="false" outlineLevel="0" collapsed="false">
      <c r="A2668" s="38" t="s">
        <v>15576</v>
      </c>
      <c r="B2668" s="49" t="s">
        <v>15577</v>
      </c>
    </row>
    <row r="2669" customFormat="false" ht="14.25" hidden="false" customHeight="false" outlineLevel="0" collapsed="false">
      <c r="A2669" s="38" t="s">
        <v>15578</v>
      </c>
      <c r="B2669" s="49" t="s">
        <v>15579</v>
      </c>
    </row>
    <row r="2670" customFormat="false" ht="14.25" hidden="false" customHeight="false" outlineLevel="0" collapsed="false">
      <c r="A2670" s="38" t="s">
        <v>15580</v>
      </c>
      <c r="B2670" s="49" t="s">
        <v>15581</v>
      </c>
    </row>
    <row r="2671" customFormat="false" ht="14.25" hidden="false" customHeight="false" outlineLevel="0" collapsed="false">
      <c r="A2671" s="38" t="s">
        <v>15582</v>
      </c>
      <c r="B2671" s="49" t="s">
        <v>15583</v>
      </c>
    </row>
    <row r="2672" customFormat="false" ht="14.25" hidden="false" customHeight="false" outlineLevel="0" collapsed="false">
      <c r="A2672" s="38" t="s">
        <v>15584</v>
      </c>
      <c r="B2672" s="49" t="s">
        <v>15585</v>
      </c>
    </row>
    <row r="2673" customFormat="false" ht="14.25" hidden="false" customHeight="false" outlineLevel="0" collapsed="false">
      <c r="A2673" s="38" t="s">
        <v>15586</v>
      </c>
      <c r="B2673" s="49" t="s">
        <v>15587</v>
      </c>
    </row>
    <row r="2674" customFormat="false" ht="14.25" hidden="false" customHeight="false" outlineLevel="0" collapsed="false">
      <c r="A2674" s="38" t="s">
        <v>15588</v>
      </c>
      <c r="B2674" s="49" t="s">
        <v>15589</v>
      </c>
    </row>
    <row r="2675" customFormat="false" ht="14.25" hidden="false" customHeight="false" outlineLevel="0" collapsed="false">
      <c r="A2675" s="38" t="s">
        <v>15590</v>
      </c>
      <c r="B2675" s="49" t="s">
        <v>15591</v>
      </c>
    </row>
    <row r="2676" customFormat="false" ht="14.25" hidden="false" customHeight="false" outlineLevel="0" collapsed="false">
      <c r="A2676" s="38" t="s">
        <v>15592</v>
      </c>
      <c r="B2676" s="49" t="s">
        <v>15593</v>
      </c>
    </row>
    <row r="2677" customFormat="false" ht="14.25" hidden="false" customHeight="false" outlineLevel="0" collapsed="false">
      <c r="A2677" s="38" t="s">
        <v>15594</v>
      </c>
      <c r="B2677" s="49" t="s">
        <v>15595</v>
      </c>
    </row>
    <row r="2678" customFormat="false" ht="14.25" hidden="false" customHeight="false" outlineLevel="0" collapsed="false">
      <c r="A2678" s="38" t="s">
        <v>15596</v>
      </c>
      <c r="B2678" s="49" t="s">
        <v>15597</v>
      </c>
    </row>
    <row r="2679" customFormat="false" ht="14.25" hidden="false" customHeight="false" outlineLevel="0" collapsed="false">
      <c r="A2679" s="38" t="s">
        <v>15598</v>
      </c>
      <c r="B2679" s="49" t="s">
        <v>15599</v>
      </c>
    </row>
    <row r="2680" customFormat="false" ht="14.25" hidden="false" customHeight="false" outlineLevel="0" collapsed="false">
      <c r="A2680" s="38" t="s">
        <v>15600</v>
      </c>
      <c r="B2680" s="49" t="s">
        <v>15601</v>
      </c>
    </row>
    <row r="2681" customFormat="false" ht="14.25" hidden="false" customHeight="false" outlineLevel="0" collapsed="false">
      <c r="A2681" s="38" t="s">
        <v>15602</v>
      </c>
      <c r="B2681" s="49" t="s">
        <v>15603</v>
      </c>
    </row>
    <row r="2682" customFormat="false" ht="14.25" hidden="false" customHeight="false" outlineLevel="0" collapsed="false">
      <c r="A2682" s="38" t="s">
        <v>15604</v>
      </c>
      <c r="B2682" s="49" t="s">
        <v>15605</v>
      </c>
    </row>
    <row r="2683" customFormat="false" ht="14.25" hidden="false" customHeight="false" outlineLevel="0" collapsed="false">
      <c r="A2683" s="38" t="s">
        <v>15606</v>
      </c>
      <c r="B2683" s="49" t="s">
        <v>15607</v>
      </c>
    </row>
    <row r="2684" customFormat="false" ht="14.25" hidden="false" customHeight="false" outlineLevel="0" collapsed="false">
      <c r="A2684" s="38" t="s">
        <v>15608</v>
      </c>
      <c r="B2684" s="49" t="s">
        <v>15609</v>
      </c>
    </row>
    <row r="2685" customFormat="false" ht="14.25" hidden="false" customHeight="false" outlineLevel="0" collapsed="false">
      <c r="A2685" s="38" t="s">
        <v>15610</v>
      </c>
      <c r="B2685" s="49" t="s">
        <v>15611</v>
      </c>
    </row>
    <row r="2686" customFormat="false" ht="14.25" hidden="false" customHeight="false" outlineLevel="0" collapsed="false">
      <c r="A2686" s="38" t="s">
        <v>15612</v>
      </c>
      <c r="B2686" s="49" t="s">
        <v>15613</v>
      </c>
    </row>
    <row r="2687" customFormat="false" ht="14.25" hidden="false" customHeight="false" outlineLevel="0" collapsed="false">
      <c r="A2687" s="38" t="s">
        <v>15614</v>
      </c>
      <c r="B2687" s="49" t="s">
        <v>15615</v>
      </c>
    </row>
    <row r="2688" customFormat="false" ht="14.25" hidden="false" customHeight="false" outlineLevel="0" collapsed="false">
      <c r="A2688" s="38" t="s">
        <v>15616</v>
      </c>
      <c r="B2688" s="49" t="s">
        <v>15617</v>
      </c>
    </row>
    <row r="2689" customFormat="false" ht="14.25" hidden="false" customHeight="false" outlineLevel="0" collapsed="false">
      <c r="A2689" s="38" t="s">
        <v>15618</v>
      </c>
      <c r="B2689" s="49" t="s">
        <v>15619</v>
      </c>
    </row>
    <row r="2690" customFormat="false" ht="14.25" hidden="false" customHeight="false" outlineLevel="0" collapsed="false">
      <c r="A2690" s="38" t="s">
        <v>15620</v>
      </c>
      <c r="B2690" s="49" t="s">
        <v>15621</v>
      </c>
    </row>
    <row r="2691" customFormat="false" ht="14.25" hidden="false" customHeight="false" outlineLevel="0" collapsed="false">
      <c r="A2691" s="38" t="s">
        <v>15622</v>
      </c>
      <c r="B2691" s="49" t="s">
        <v>15623</v>
      </c>
    </row>
    <row r="2692" customFormat="false" ht="14.25" hidden="false" customHeight="false" outlineLevel="0" collapsed="false">
      <c r="A2692" s="38" t="s">
        <v>15624</v>
      </c>
      <c r="B2692" s="49" t="s">
        <v>15625</v>
      </c>
    </row>
    <row r="2693" customFormat="false" ht="14.25" hidden="false" customHeight="false" outlineLevel="0" collapsed="false">
      <c r="A2693" s="38" t="s">
        <v>15626</v>
      </c>
      <c r="B2693" s="49" t="s">
        <v>15627</v>
      </c>
    </row>
    <row r="2694" customFormat="false" ht="14.25" hidden="false" customHeight="false" outlineLevel="0" collapsed="false">
      <c r="A2694" s="38" t="s">
        <v>15628</v>
      </c>
      <c r="B2694" s="49" t="s">
        <v>15629</v>
      </c>
    </row>
    <row r="2695" customFormat="false" ht="14.25" hidden="false" customHeight="false" outlineLevel="0" collapsed="false">
      <c r="A2695" s="38" t="s">
        <v>15630</v>
      </c>
      <c r="B2695" s="49" t="s">
        <v>15631</v>
      </c>
    </row>
    <row r="2696" customFormat="false" ht="14.25" hidden="false" customHeight="false" outlineLevel="0" collapsed="false">
      <c r="A2696" s="38" t="s">
        <v>15632</v>
      </c>
      <c r="B2696" s="49" t="s">
        <v>15633</v>
      </c>
    </row>
    <row r="2697" customFormat="false" ht="14.25" hidden="false" customHeight="false" outlineLevel="0" collapsed="false">
      <c r="A2697" s="38" t="s">
        <v>15634</v>
      </c>
      <c r="B2697" s="49" t="s">
        <v>15635</v>
      </c>
    </row>
    <row r="2698" customFormat="false" ht="14.25" hidden="false" customHeight="false" outlineLevel="0" collapsed="false">
      <c r="A2698" s="38" t="s">
        <v>15636</v>
      </c>
      <c r="B2698" s="49" t="s">
        <v>15637</v>
      </c>
    </row>
    <row r="2699" customFormat="false" ht="14.25" hidden="false" customHeight="false" outlineLevel="0" collapsed="false">
      <c r="A2699" s="38" t="s">
        <v>15638</v>
      </c>
      <c r="B2699" s="49" t="s">
        <v>15639</v>
      </c>
    </row>
    <row r="2700" customFormat="false" ht="14.25" hidden="false" customHeight="false" outlineLevel="0" collapsed="false">
      <c r="A2700" s="38" t="s">
        <v>15640</v>
      </c>
      <c r="B2700" s="49" t="s">
        <v>15641</v>
      </c>
    </row>
    <row r="2701" customFormat="false" ht="14.25" hidden="false" customHeight="false" outlineLevel="0" collapsed="false">
      <c r="A2701" s="38" t="s">
        <v>15642</v>
      </c>
      <c r="B2701" s="49" t="s">
        <v>15643</v>
      </c>
    </row>
    <row r="2702" customFormat="false" ht="14.25" hidden="false" customHeight="false" outlineLevel="0" collapsed="false">
      <c r="A2702" s="38" t="s">
        <v>15644</v>
      </c>
      <c r="B2702" s="49" t="s">
        <v>15645</v>
      </c>
    </row>
    <row r="2703" customFormat="false" ht="14.25" hidden="false" customHeight="false" outlineLevel="0" collapsed="false">
      <c r="A2703" s="38" t="s">
        <v>15646</v>
      </c>
      <c r="B2703" s="49" t="s">
        <v>15647</v>
      </c>
    </row>
    <row r="2704" customFormat="false" ht="14.25" hidden="false" customHeight="false" outlineLevel="0" collapsed="false">
      <c r="A2704" s="38" t="s">
        <v>15648</v>
      </c>
      <c r="B2704" s="49" t="s">
        <v>15649</v>
      </c>
    </row>
    <row r="2705" customFormat="false" ht="14.25" hidden="false" customHeight="false" outlineLevel="0" collapsed="false">
      <c r="A2705" s="38" t="s">
        <v>15650</v>
      </c>
      <c r="B2705" s="49" t="s">
        <v>15651</v>
      </c>
    </row>
    <row r="2706" customFormat="false" ht="14.25" hidden="false" customHeight="false" outlineLevel="0" collapsed="false">
      <c r="A2706" s="38" t="s">
        <v>15652</v>
      </c>
      <c r="B2706" s="49" t="s">
        <v>15653</v>
      </c>
    </row>
    <row r="2707" customFormat="false" ht="14.25" hidden="false" customHeight="false" outlineLevel="0" collapsed="false">
      <c r="A2707" s="38" t="s">
        <v>15654</v>
      </c>
      <c r="B2707" s="49" t="s">
        <v>15655</v>
      </c>
    </row>
    <row r="2708" customFormat="false" ht="14.25" hidden="false" customHeight="false" outlineLevel="0" collapsed="false">
      <c r="A2708" s="38" t="s">
        <v>15656</v>
      </c>
      <c r="B2708" s="49" t="s">
        <v>15657</v>
      </c>
    </row>
    <row r="2709" customFormat="false" ht="14.25" hidden="false" customHeight="false" outlineLevel="0" collapsed="false">
      <c r="A2709" s="38" t="s">
        <v>15658</v>
      </c>
      <c r="B2709" s="49" t="s">
        <v>15659</v>
      </c>
    </row>
    <row r="2710" customFormat="false" ht="14.25" hidden="false" customHeight="false" outlineLevel="0" collapsed="false">
      <c r="A2710" s="38" t="s">
        <v>15660</v>
      </c>
      <c r="B2710" s="49" t="s">
        <v>15661</v>
      </c>
    </row>
    <row r="2711" customFormat="false" ht="14.25" hidden="false" customHeight="false" outlineLevel="0" collapsed="false">
      <c r="A2711" s="38" t="s">
        <v>15662</v>
      </c>
      <c r="B2711" s="49" t="s">
        <v>15663</v>
      </c>
    </row>
    <row r="2712" customFormat="false" ht="14.25" hidden="false" customHeight="false" outlineLevel="0" collapsed="false">
      <c r="A2712" s="38" t="s">
        <v>15664</v>
      </c>
      <c r="B2712" s="49" t="s">
        <v>15665</v>
      </c>
    </row>
    <row r="2713" customFormat="false" ht="14.25" hidden="false" customHeight="false" outlineLevel="0" collapsed="false">
      <c r="A2713" s="38" t="s">
        <v>15666</v>
      </c>
      <c r="B2713" s="49" t="s">
        <v>15667</v>
      </c>
    </row>
    <row r="2714" customFormat="false" ht="14.25" hidden="false" customHeight="false" outlineLevel="0" collapsed="false">
      <c r="A2714" s="38" t="s">
        <v>15668</v>
      </c>
      <c r="B2714" s="49" t="s">
        <v>15669</v>
      </c>
    </row>
    <row r="2715" customFormat="false" ht="14.25" hidden="false" customHeight="false" outlineLevel="0" collapsed="false">
      <c r="A2715" s="38" t="s">
        <v>15670</v>
      </c>
      <c r="B2715" s="49" t="s">
        <v>15671</v>
      </c>
    </row>
    <row r="2716" customFormat="false" ht="14.25" hidden="false" customHeight="false" outlineLevel="0" collapsed="false">
      <c r="A2716" s="38" t="s">
        <v>15672</v>
      </c>
      <c r="B2716" s="49" t="s">
        <v>15673</v>
      </c>
    </row>
    <row r="2717" customFormat="false" ht="14.25" hidden="false" customHeight="false" outlineLevel="0" collapsed="false">
      <c r="A2717" s="38" t="s">
        <v>15674</v>
      </c>
      <c r="B2717" s="49" t="s">
        <v>15675</v>
      </c>
    </row>
    <row r="2718" customFormat="false" ht="14.25" hidden="false" customHeight="false" outlineLevel="0" collapsed="false">
      <c r="A2718" s="38" t="s">
        <v>15676</v>
      </c>
      <c r="B2718" s="49" t="s">
        <v>15677</v>
      </c>
    </row>
    <row r="2719" customFormat="false" ht="14.25" hidden="false" customHeight="false" outlineLevel="0" collapsed="false">
      <c r="A2719" s="38" t="s">
        <v>15678</v>
      </c>
      <c r="B2719" s="49" t="s">
        <v>15679</v>
      </c>
    </row>
    <row r="2720" customFormat="false" ht="14.25" hidden="false" customHeight="false" outlineLevel="0" collapsed="false">
      <c r="A2720" s="38" t="s">
        <v>15680</v>
      </c>
      <c r="B2720" s="49" t="s">
        <v>15681</v>
      </c>
    </row>
    <row r="2721" customFormat="false" ht="14.25" hidden="false" customHeight="false" outlineLevel="0" collapsed="false">
      <c r="A2721" s="38" t="s">
        <v>15682</v>
      </c>
      <c r="B2721" s="49" t="s">
        <v>15683</v>
      </c>
    </row>
    <row r="2722" customFormat="false" ht="14.25" hidden="false" customHeight="false" outlineLevel="0" collapsed="false">
      <c r="A2722" s="38" t="s">
        <v>15684</v>
      </c>
      <c r="B2722" s="49" t="s">
        <v>15685</v>
      </c>
    </row>
    <row r="2723" customFormat="false" ht="14.25" hidden="false" customHeight="false" outlineLevel="0" collapsed="false">
      <c r="A2723" s="38" t="s">
        <v>15686</v>
      </c>
      <c r="B2723" s="49" t="s">
        <v>15687</v>
      </c>
    </row>
    <row r="2724" customFormat="false" ht="14.25" hidden="false" customHeight="false" outlineLevel="0" collapsed="false">
      <c r="A2724" s="38" t="s">
        <v>15688</v>
      </c>
      <c r="B2724" s="49" t="s">
        <v>15689</v>
      </c>
    </row>
    <row r="2725" customFormat="false" ht="14.25" hidden="false" customHeight="false" outlineLevel="0" collapsed="false">
      <c r="A2725" s="38" t="s">
        <v>15690</v>
      </c>
      <c r="B2725" s="49" t="s">
        <v>15691</v>
      </c>
    </row>
    <row r="2726" customFormat="false" ht="14.25" hidden="false" customHeight="false" outlineLevel="0" collapsed="false">
      <c r="A2726" s="38" t="s">
        <v>15692</v>
      </c>
      <c r="B2726" s="49" t="s">
        <v>15693</v>
      </c>
    </row>
    <row r="2727" customFormat="false" ht="14.25" hidden="false" customHeight="false" outlineLevel="0" collapsed="false">
      <c r="A2727" s="38" t="s">
        <v>15694</v>
      </c>
      <c r="B2727" s="49" t="s">
        <v>15695</v>
      </c>
    </row>
    <row r="2728" customFormat="false" ht="14.25" hidden="false" customHeight="false" outlineLevel="0" collapsed="false">
      <c r="A2728" s="38" t="s">
        <v>15696</v>
      </c>
      <c r="B2728" s="49" t="s">
        <v>15697</v>
      </c>
    </row>
    <row r="2729" customFormat="false" ht="14.25" hidden="false" customHeight="false" outlineLevel="0" collapsed="false">
      <c r="A2729" s="38" t="s">
        <v>15698</v>
      </c>
      <c r="B2729" s="49" t="s">
        <v>15699</v>
      </c>
    </row>
    <row r="2730" customFormat="false" ht="14.25" hidden="false" customHeight="false" outlineLevel="0" collapsed="false">
      <c r="A2730" s="38" t="s">
        <v>15700</v>
      </c>
      <c r="B2730" s="49" t="s">
        <v>15701</v>
      </c>
    </row>
    <row r="2731" customFormat="false" ht="14.25" hidden="false" customHeight="false" outlineLevel="0" collapsed="false">
      <c r="A2731" s="38" t="s">
        <v>15702</v>
      </c>
      <c r="B2731" s="49" t="s">
        <v>15703</v>
      </c>
    </row>
    <row r="2732" customFormat="false" ht="14.25" hidden="false" customHeight="false" outlineLevel="0" collapsed="false">
      <c r="A2732" s="38" t="s">
        <v>15704</v>
      </c>
      <c r="B2732" s="49" t="s">
        <v>15705</v>
      </c>
    </row>
    <row r="2733" customFormat="false" ht="14.25" hidden="false" customHeight="false" outlineLevel="0" collapsed="false">
      <c r="A2733" s="38" t="s">
        <v>15706</v>
      </c>
      <c r="B2733" s="49" t="s">
        <v>15707</v>
      </c>
    </row>
    <row r="2734" customFormat="false" ht="14.25" hidden="false" customHeight="false" outlineLevel="0" collapsed="false">
      <c r="A2734" s="38" t="s">
        <v>15708</v>
      </c>
      <c r="B2734" s="49" t="s">
        <v>15709</v>
      </c>
    </row>
    <row r="2735" customFormat="false" ht="14.25" hidden="false" customHeight="false" outlineLevel="0" collapsed="false">
      <c r="A2735" s="38" t="s">
        <v>15710</v>
      </c>
      <c r="B2735" s="49" t="s">
        <v>15711</v>
      </c>
    </row>
    <row r="2736" customFormat="false" ht="14.25" hidden="false" customHeight="false" outlineLevel="0" collapsed="false">
      <c r="A2736" s="38" t="s">
        <v>15712</v>
      </c>
      <c r="B2736" s="49" t="s">
        <v>15713</v>
      </c>
    </row>
    <row r="2737" customFormat="false" ht="14.25" hidden="false" customHeight="false" outlineLevel="0" collapsed="false">
      <c r="A2737" s="38" t="s">
        <v>15714</v>
      </c>
      <c r="B2737" s="49" t="s">
        <v>15715</v>
      </c>
    </row>
    <row r="2738" customFormat="false" ht="14.25" hidden="false" customHeight="false" outlineLevel="0" collapsed="false">
      <c r="A2738" s="38" t="s">
        <v>15716</v>
      </c>
      <c r="B2738" s="49" t="s">
        <v>15717</v>
      </c>
    </row>
    <row r="2739" customFormat="false" ht="14.25" hidden="false" customHeight="false" outlineLevel="0" collapsed="false">
      <c r="A2739" s="38" t="s">
        <v>15718</v>
      </c>
      <c r="B2739" s="49" t="s">
        <v>15719</v>
      </c>
    </row>
    <row r="2740" customFormat="false" ht="14.25" hidden="false" customHeight="false" outlineLevel="0" collapsed="false">
      <c r="A2740" s="38" t="s">
        <v>15720</v>
      </c>
      <c r="B2740" s="49" t="s">
        <v>15721</v>
      </c>
    </row>
    <row r="2741" customFormat="false" ht="14.25" hidden="false" customHeight="false" outlineLevel="0" collapsed="false">
      <c r="A2741" s="38" t="s">
        <v>15722</v>
      </c>
      <c r="B2741" s="49" t="s">
        <v>15723</v>
      </c>
    </row>
    <row r="2742" customFormat="false" ht="14.25" hidden="false" customHeight="false" outlineLevel="0" collapsed="false">
      <c r="A2742" s="38" t="s">
        <v>15724</v>
      </c>
      <c r="B2742" s="49" t="s">
        <v>15725</v>
      </c>
    </row>
    <row r="2743" customFormat="false" ht="14.25" hidden="false" customHeight="false" outlineLevel="0" collapsed="false">
      <c r="A2743" s="38" t="s">
        <v>15726</v>
      </c>
      <c r="B2743" s="49" t="s">
        <v>15727</v>
      </c>
    </row>
    <row r="2744" customFormat="false" ht="14.25" hidden="false" customHeight="false" outlineLevel="0" collapsed="false">
      <c r="A2744" s="38" t="s">
        <v>15728</v>
      </c>
      <c r="B2744" s="49" t="s">
        <v>15729</v>
      </c>
    </row>
    <row r="2745" customFormat="false" ht="14.25" hidden="false" customHeight="false" outlineLevel="0" collapsed="false">
      <c r="A2745" s="38" t="s">
        <v>15730</v>
      </c>
      <c r="B2745" s="49" t="s">
        <v>15731</v>
      </c>
    </row>
    <row r="2746" customFormat="false" ht="14.25" hidden="false" customHeight="false" outlineLevel="0" collapsed="false">
      <c r="A2746" s="38" t="s">
        <v>15732</v>
      </c>
      <c r="B2746" s="49" t="s">
        <v>15733</v>
      </c>
    </row>
    <row r="2747" customFormat="false" ht="14.25" hidden="false" customHeight="false" outlineLevel="0" collapsed="false">
      <c r="A2747" s="38" t="s">
        <v>15734</v>
      </c>
      <c r="B2747" s="49" t="s">
        <v>15735</v>
      </c>
    </row>
    <row r="2748" customFormat="false" ht="14.25" hidden="false" customHeight="false" outlineLevel="0" collapsed="false">
      <c r="A2748" s="38" t="s">
        <v>15736</v>
      </c>
      <c r="B2748" s="49" t="s">
        <v>15737</v>
      </c>
    </row>
    <row r="2749" customFormat="false" ht="14.25" hidden="false" customHeight="false" outlineLevel="0" collapsed="false">
      <c r="A2749" s="38" t="s">
        <v>15738</v>
      </c>
      <c r="B2749" s="49" t="s">
        <v>15739</v>
      </c>
    </row>
    <row r="2750" customFormat="false" ht="14.25" hidden="false" customHeight="false" outlineLevel="0" collapsed="false">
      <c r="A2750" s="38" t="s">
        <v>15740</v>
      </c>
      <c r="B2750" s="49" t="s">
        <v>15741</v>
      </c>
    </row>
    <row r="2751" customFormat="false" ht="14.25" hidden="false" customHeight="false" outlineLevel="0" collapsed="false">
      <c r="A2751" s="38" t="s">
        <v>15742</v>
      </c>
      <c r="B2751" s="49" t="s">
        <v>15743</v>
      </c>
    </row>
    <row r="2752" customFormat="false" ht="14.25" hidden="false" customHeight="false" outlineLevel="0" collapsed="false">
      <c r="A2752" s="38" t="s">
        <v>15744</v>
      </c>
      <c r="B2752" s="49" t="s">
        <v>15745</v>
      </c>
    </row>
    <row r="2753" customFormat="false" ht="14.25" hidden="false" customHeight="false" outlineLevel="0" collapsed="false">
      <c r="A2753" s="38" t="s">
        <v>15746</v>
      </c>
      <c r="B2753" s="49" t="s">
        <v>15747</v>
      </c>
    </row>
    <row r="2754" customFormat="false" ht="14.25" hidden="false" customHeight="false" outlineLevel="0" collapsed="false">
      <c r="A2754" s="38" t="s">
        <v>15748</v>
      </c>
      <c r="B2754" s="49" t="s">
        <v>15749</v>
      </c>
    </row>
    <row r="2755" customFormat="false" ht="14.25" hidden="false" customHeight="false" outlineLevel="0" collapsed="false">
      <c r="A2755" s="38" t="s">
        <v>15750</v>
      </c>
      <c r="B2755" s="49" t="s">
        <v>15751</v>
      </c>
    </row>
    <row r="2756" customFormat="false" ht="14.25" hidden="false" customHeight="false" outlineLevel="0" collapsed="false">
      <c r="A2756" s="38" t="s">
        <v>15752</v>
      </c>
      <c r="B2756" s="49" t="s">
        <v>15753</v>
      </c>
    </row>
    <row r="2757" customFormat="false" ht="14.25" hidden="false" customHeight="false" outlineLevel="0" collapsed="false">
      <c r="A2757" s="38" t="s">
        <v>15754</v>
      </c>
      <c r="B2757" s="49" t="s">
        <v>15755</v>
      </c>
    </row>
    <row r="2758" customFormat="false" ht="14.25" hidden="false" customHeight="false" outlineLevel="0" collapsed="false">
      <c r="A2758" s="38" t="s">
        <v>15756</v>
      </c>
      <c r="B2758" s="49" t="s">
        <v>15757</v>
      </c>
    </row>
    <row r="2759" customFormat="false" ht="14.25" hidden="false" customHeight="false" outlineLevel="0" collapsed="false">
      <c r="A2759" s="38" t="s">
        <v>15758</v>
      </c>
      <c r="B2759" s="49" t="s">
        <v>15759</v>
      </c>
    </row>
    <row r="2760" customFormat="false" ht="14.25" hidden="false" customHeight="false" outlineLevel="0" collapsed="false">
      <c r="A2760" s="38" t="s">
        <v>15760</v>
      </c>
      <c r="B2760" s="49" t="s">
        <v>15761</v>
      </c>
    </row>
    <row r="2761" customFormat="false" ht="14.25" hidden="false" customHeight="false" outlineLevel="0" collapsed="false">
      <c r="A2761" s="38" t="s">
        <v>15762</v>
      </c>
      <c r="B2761" s="49" t="s">
        <v>15763</v>
      </c>
    </row>
    <row r="2762" customFormat="false" ht="14.25" hidden="false" customHeight="false" outlineLevel="0" collapsed="false">
      <c r="A2762" s="38" t="s">
        <v>15764</v>
      </c>
      <c r="B2762" s="49" t="s">
        <v>15765</v>
      </c>
    </row>
    <row r="2763" customFormat="false" ht="14.25" hidden="false" customHeight="false" outlineLevel="0" collapsed="false">
      <c r="A2763" s="38" t="s">
        <v>15766</v>
      </c>
      <c r="B2763" s="49" t="s">
        <v>15767</v>
      </c>
    </row>
    <row r="2764" customFormat="false" ht="14.25" hidden="false" customHeight="false" outlineLevel="0" collapsed="false">
      <c r="A2764" s="38" t="s">
        <v>15768</v>
      </c>
      <c r="B2764" s="49" t="s">
        <v>15769</v>
      </c>
    </row>
    <row r="2765" customFormat="false" ht="14.25" hidden="false" customHeight="false" outlineLevel="0" collapsed="false">
      <c r="A2765" s="38" t="s">
        <v>15770</v>
      </c>
      <c r="B2765" s="49" t="s">
        <v>15771</v>
      </c>
    </row>
    <row r="2766" customFormat="false" ht="14.25" hidden="false" customHeight="false" outlineLevel="0" collapsed="false">
      <c r="A2766" s="38" t="s">
        <v>15772</v>
      </c>
      <c r="B2766" s="49" t="s">
        <v>15773</v>
      </c>
    </row>
    <row r="2767" customFormat="false" ht="14.25" hidden="false" customHeight="false" outlineLevel="0" collapsed="false">
      <c r="A2767" s="38" t="s">
        <v>15774</v>
      </c>
      <c r="B2767" s="49" t="s">
        <v>15775</v>
      </c>
    </row>
    <row r="2768" customFormat="false" ht="14.25" hidden="false" customHeight="false" outlineLevel="0" collapsed="false">
      <c r="A2768" s="38" t="s">
        <v>15776</v>
      </c>
      <c r="B2768" s="49" t="s">
        <v>15777</v>
      </c>
    </row>
    <row r="2769" customFormat="false" ht="14.25" hidden="false" customHeight="false" outlineLevel="0" collapsed="false">
      <c r="A2769" s="38" t="s">
        <v>15778</v>
      </c>
      <c r="B2769" s="49" t="s">
        <v>15779</v>
      </c>
    </row>
    <row r="2770" customFormat="false" ht="14.25" hidden="false" customHeight="false" outlineLevel="0" collapsed="false">
      <c r="A2770" s="38" t="s">
        <v>15780</v>
      </c>
      <c r="B2770" s="49" t="s">
        <v>15781</v>
      </c>
    </row>
    <row r="2771" customFormat="false" ht="14.25" hidden="false" customHeight="false" outlineLevel="0" collapsed="false">
      <c r="A2771" s="38" t="s">
        <v>15782</v>
      </c>
      <c r="B2771" s="49" t="s">
        <v>15783</v>
      </c>
    </row>
    <row r="2772" customFormat="false" ht="14.25" hidden="false" customHeight="false" outlineLevel="0" collapsed="false">
      <c r="A2772" s="38" t="s">
        <v>15784</v>
      </c>
      <c r="B2772" s="49" t="s">
        <v>15785</v>
      </c>
    </row>
    <row r="2773" customFormat="false" ht="14.25" hidden="false" customHeight="false" outlineLevel="0" collapsed="false">
      <c r="A2773" s="38" t="s">
        <v>15786</v>
      </c>
      <c r="B2773" s="49" t="s">
        <v>15787</v>
      </c>
    </row>
    <row r="2774" customFormat="false" ht="14.25" hidden="false" customHeight="false" outlineLevel="0" collapsed="false">
      <c r="A2774" s="38" t="s">
        <v>15788</v>
      </c>
      <c r="B2774" s="49" t="s">
        <v>15789</v>
      </c>
    </row>
    <row r="2775" customFormat="false" ht="14.25" hidden="false" customHeight="false" outlineLevel="0" collapsed="false">
      <c r="A2775" s="38" t="s">
        <v>15790</v>
      </c>
      <c r="B2775" s="49" t="s">
        <v>15791</v>
      </c>
    </row>
    <row r="2776" customFormat="false" ht="14.25" hidden="false" customHeight="false" outlineLevel="0" collapsed="false">
      <c r="A2776" s="38" t="s">
        <v>15792</v>
      </c>
      <c r="B2776" s="49" t="s">
        <v>15793</v>
      </c>
    </row>
    <row r="2777" customFormat="false" ht="14.25" hidden="false" customHeight="false" outlineLevel="0" collapsed="false">
      <c r="A2777" s="38" t="s">
        <v>15794</v>
      </c>
      <c r="B2777" s="49" t="s">
        <v>15795</v>
      </c>
    </row>
    <row r="2778" customFormat="false" ht="14.25" hidden="false" customHeight="false" outlineLevel="0" collapsed="false">
      <c r="A2778" s="38" t="s">
        <v>15796</v>
      </c>
      <c r="B2778" s="49" t="s">
        <v>15797</v>
      </c>
    </row>
    <row r="2779" customFormat="false" ht="14.25" hidden="false" customHeight="false" outlineLevel="0" collapsed="false">
      <c r="A2779" s="38" t="s">
        <v>15798</v>
      </c>
      <c r="B2779" s="49" t="s">
        <v>15799</v>
      </c>
    </row>
    <row r="2780" customFormat="false" ht="14.25" hidden="false" customHeight="false" outlineLevel="0" collapsed="false">
      <c r="A2780" s="38" t="s">
        <v>15800</v>
      </c>
      <c r="B2780" s="49" t="s">
        <v>15801</v>
      </c>
    </row>
    <row r="2781" customFormat="false" ht="14.25" hidden="false" customHeight="false" outlineLevel="0" collapsed="false">
      <c r="A2781" s="38" t="s">
        <v>15802</v>
      </c>
      <c r="B2781" s="49" t="s">
        <v>15803</v>
      </c>
    </row>
    <row r="2782" customFormat="false" ht="14.25" hidden="false" customHeight="false" outlineLevel="0" collapsed="false">
      <c r="A2782" s="38" t="s">
        <v>15804</v>
      </c>
      <c r="B2782" s="49" t="s">
        <v>15805</v>
      </c>
    </row>
    <row r="2783" customFormat="false" ht="14.25" hidden="false" customHeight="false" outlineLevel="0" collapsed="false">
      <c r="A2783" s="38" t="s">
        <v>15806</v>
      </c>
      <c r="B2783" s="49" t="s">
        <v>15807</v>
      </c>
    </row>
    <row r="2784" customFormat="false" ht="14.25" hidden="false" customHeight="false" outlineLevel="0" collapsed="false">
      <c r="A2784" s="38" t="s">
        <v>15808</v>
      </c>
      <c r="B2784" s="49" t="s">
        <v>15809</v>
      </c>
    </row>
    <row r="2785" customFormat="false" ht="14.25" hidden="false" customHeight="false" outlineLevel="0" collapsed="false">
      <c r="A2785" s="38" t="s">
        <v>15810</v>
      </c>
      <c r="B2785" s="49" t="s">
        <v>15811</v>
      </c>
    </row>
    <row r="2786" customFormat="false" ht="14.25" hidden="false" customHeight="false" outlineLevel="0" collapsed="false">
      <c r="A2786" s="38" t="s">
        <v>15812</v>
      </c>
      <c r="B2786" s="49" t="s">
        <v>15813</v>
      </c>
    </row>
    <row r="2787" customFormat="false" ht="14.25" hidden="false" customHeight="false" outlineLevel="0" collapsed="false">
      <c r="A2787" s="38" t="s">
        <v>15814</v>
      </c>
      <c r="B2787" s="49" t="s">
        <v>15815</v>
      </c>
    </row>
    <row r="2788" customFormat="false" ht="14.25" hidden="false" customHeight="false" outlineLevel="0" collapsed="false">
      <c r="A2788" s="38" t="s">
        <v>15816</v>
      </c>
      <c r="B2788" s="49" t="s">
        <v>15817</v>
      </c>
    </row>
    <row r="2789" customFormat="false" ht="14.25" hidden="false" customHeight="false" outlineLevel="0" collapsed="false">
      <c r="A2789" s="38" t="s">
        <v>15818</v>
      </c>
      <c r="B2789" s="49" t="s">
        <v>15819</v>
      </c>
    </row>
    <row r="2790" customFormat="false" ht="14.25" hidden="false" customHeight="false" outlineLevel="0" collapsed="false">
      <c r="A2790" s="38" t="s">
        <v>15820</v>
      </c>
      <c r="B2790" s="49" t="s">
        <v>15821</v>
      </c>
    </row>
    <row r="2791" customFormat="false" ht="14.25" hidden="false" customHeight="false" outlineLevel="0" collapsed="false">
      <c r="A2791" s="38" t="s">
        <v>15822</v>
      </c>
      <c r="B2791" s="49" t="s">
        <v>15823</v>
      </c>
    </row>
    <row r="2792" customFormat="false" ht="14.25" hidden="false" customHeight="false" outlineLevel="0" collapsed="false">
      <c r="A2792" s="38" t="s">
        <v>15824</v>
      </c>
      <c r="B2792" s="49" t="s">
        <v>15825</v>
      </c>
    </row>
    <row r="2793" customFormat="false" ht="14.25" hidden="false" customHeight="false" outlineLevel="0" collapsed="false">
      <c r="A2793" s="38" t="s">
        <v>15826</v>
      </c>
      <c r="B2793" s="49" t="s">
        <v>15827</v>
      </c>
    </row>
    <row r="2794" customFormat="false" ht="14.25" hidden="false" customHeight="false" outlineLevel="0" collapsed="false">
      <c r="A2794" s="38" t="s">
        <v>15828</v>
      </c>
      <c r="B2794" s="49" t="s">
        <v>15829</v>
      </c>
    </row>
    <row r="2795" customFormat="false" ht="14.25" hidden="false" customHeight="false" outlineLevel="0" collapsed="false">
      <c r="A2795" s="38" t="s">
        <v>15830</v>
      </c>
      <c r="B2795" s="49" t="s">
        <v>15831</v>
      </c>
    </row>
    <row r="2796" customFormat="false" ht="14.25" hidden="false" customHeight="false" outlineLevel="0" collapsed="false">
      <c r="A2796" s="38" t="s">
        <v>15832</v>
      </c>
      <c r="B2796" s="49" t="s">
        <v>15833</v>
      </c>
    </row>
    <row r="2797" customFormat="false" ht="14.25" hidden="false" customHeight="false" outlineLevel="0" collapsed="false">
      <c r="A2797" s="38" t="s">
        <v>15834</v>
      </c>
      <c r="B2797" s="49" t="s">
        <v>15835</v>
      </c>
    </row>
    <row r="2798" customFormat="false" ht="14.25" hidden="false" customHeight="false" outlineLevel="0" collapsed="false">
      <c r="A2798" s="38" t="s">
        <v>15836</v>
      </c>
      <c r="B2798" s="49" t="s">
        <v>15837</v>
      </c>
    </row>
    <row r="2799" customFormat="false" ht="14.25" hidden="false" customHeight="false" outlineLevel="0" collapsed="false">
      <c r="A2799" s="38" t="s">
        <v>15838</v>
      </c>
      <c r="B2799" s="49" t="s">
        <v>15839</v>
      </c>
    </row>
    <row r="2800" customFormat="false" ht="14.25" hidden="false" customHeight="false" outlineLevel="0" collapsed="false">
      <c r="A2800" s="38" t="s">
        <v>15840</v>
      </c>
      <c r="B2800" s="49" t="s">
        <v>15841</v>
      </c>
    </row>
    <row r="2801" customFormat="false" ht="14.25" hidden="false" customHeight="false" outlineLevel="0" collapsed="false">
      <c r="A2801" s="38" t="s">
        <v>15842</v>
      </c>
      <c r="B2801" s="49" t="s">
        <v>15843</v>
      </c>
    </row>
    <row r="2802" customFormat="false" ht="14.25" hidden="false" customHeight="false" outlineLevel="0" collapsed="false">
      <c r="A2802" s="38" t="s">
        <v>15844</v>
      </c>
      <c r="B2802" s="49" t="s">
        <v>15845</v>
      </c>
    </row>
    <row r="2803" customFormat="false" ht="14.25" hidden="false" customHeight="false" outlineLevel="0" collapsed="false">
      <c r="A2803" s="38" t="s">
        <v>15846</v>
      </c>
      <c r="B2803" s="49" t="s">
        <v>15847</v>
      </c>
    </row>
    <row r="2804" customFormat="false" ht="14.25" hidden="false" customHeight="false" outlineLevel="0" collapsed="false">
      <c r="A2804" s="38" t="s">
        <v>15848</v>
      </c>
      <c r="B2804" s="49" t="s">
        <v>15849</v>
      </c>
    </row>
    <row r="2805" customFormat="false" ht="14.25" hidden="false" customHeight="false" outlineLevel="0" collapsed="false">
      <c r="A2805" s="38" t="s">
        <v>15850</v>
      </c>
      <c r="B2805" s="49" t="s">
        <v>15851</v>
      </c>
    </row>
    <row r="2806" customFormat="false" ht="14.25" hidden="false" customHeight="false" outlineLevel="0" collapsed="false">
      <c r="A2806" s="38" t="s">
        <v>15852</v>
      </c>
      <c r="B2806" s="49" t="s">
        <v>15853</v>
      </c>
    </row>
    <row r="2807" customFormat="false" ht="14.25" hidden="false" customHeight="false" outlineLevel="0" collapsed="false">
      <c r="A2807" s="38" t="s">
        <v>15854</v>
      </c>
      <c r="B2807" s="49" t="s">
        <v>15855</v>
      </c>
    </row>
    <row r="2808" customFormat="false" ht="14.25" hidden="false" customHeight="false" outlineLevel="0" collapsed="false">
      <c r="A2808" s="38" t="s">
        <v>15856</v>
      </c>
      <c r="B2808" s="49" t="s">
        <v>15857</v>
      </c>
    </row>
    <row r="2809" customFormat="false" ht="14.25" hidden="false" customHeight="false" outlineLevel="0" collapsed="false">
      <c r="A2809" s="38" t="s">
        <v>15858</v>
      </c>
      <c r="B2809" s="49" t="s">
        <v>15859</v>
      </c>
    </row>
    <row r="2810" customFormat="false" ht="14.25" hidden="false" customHeight="false" outlineLevel="0" collapsed="false">
      <c r="A2810" s="38" t="s">
        <v>15860</v>
      </c>
      <c r="B2810" s="49" t="s">
        <v>15861</v>
      </c>
    </row>
    <row r="2811" customFormat="false" ht="14.25" hidden="false" customHeight="false" outlineLevel="0" collapsed="false">
      <c r="A2811" s="38" t="s">
        <v>15862</v>
      </c>
      <c r="B2811" s="49" t="s">
        <v>15863</v>
      </c>
    </row>
    <row r="2812" customFormat="false" ht="14.25" hidden="false" customHeight="false" outlineLevel="0" collapsed="false">
      <c r="A2812" s="38" t="s">
        <v>15864</v>
      </c>
      <c r="B2812" s="49" t="s">
        <v>15865</v>
      </c>
    </row>
    <row r="2813" customFormat="false" ht="14.25" hidden="false" customHeight="false" outlineLevel="0" collapsed="false">
      <c r="A2813" s="38" t="s">
        <v>15866</v>
      </c>
      <c r="B2813" s="49" t="s">
        <v>15867</v>
      </c>
    </row>
    <row r="2814" customFormat="false" ht="14.25" hidden="false" customHeight="false" outlineLevel="0" collapsed="false">
      <c r="A2814" s="38" t="s">
        <v>15868</v>
      </c>
      <c r="B2814" s="49" t="s">
        <v>15869</v>
      </c>
    </row>
    <row r="2815" customFormat="false" ht="14.25" hidden="false" customHeight="false" outlineLevel="0" collapsed="false">
      <c r="A2815" s="38" t="s">
        <v>15870</v>
      </c>
      <c r="B2815" s="49" t="s">
        <v>15871</v>
      </c>
    </row>
    <row r="2816" customFormat="false" ht="14.25" hidden="false" customHeight="false" outlineLevel="0" collapsed="false">
      <c r="A2816" s="38" t="s">
        <v>15872</v>
      </c>
      <c r="B2816" s="49" t="s">
        <v>15873</v>
      </c>
    </row>
    <row r="2817" customFormat="false" ht="14.25" hidden="false" customHeight="false" outlineLevel="0" collapsed="false">
      <c r="A2817" s="38" t="s">
        <v>15874</v>
      </c>
      <c r="B2817" s="49" t="s">
        <v>15875</v>
      </c>
    </row>
    <row r="2818" customFormat="false" ht="14.25" hidden="false" customHeight="false" outlineLevel="0" collapsed="false">
      <c r="A2818" s="38" t="s">
        <v>15876</v>
      </c>
      <c r="B2818" s="49" t="s">
        <v>15877</v>
      </c>
    </row>
    <row r="2819" customFormat="false" ht="14.25" hidden="false" customHeight="false" outlineLevel="0" collapsed="false">
      <c r="A2819" s="38" t="s">
        <v>15878</v>
      </c>
      <c r="B2819" s="49" t="s">
        <v>15879</v>
      </c>
    </row>
    <row r="2820" customFormat="false" ht="14.25" hidden="false" customHeight="false" outlineLevel="0" collapsed="false">
      <c r="A2820" s="38" t="s">
        <v>15880</v>
      </c>
      <c r="B2820" s="49" t="s">
        <v>15881</v>
      </c>
    </row>
    <row r="2821" customFormat="false" ht="14.25" hidden="false" customHeight="false" outlineLevel="0" collapsed="false">
      <c r="A2821" s="38" t="s">
        <v>15882</v>
      </c>
      <c r="B2821" s="49" t="s">
        <v>15883</v>
      </c>
    </row>
    <row r="2822" customFormat="false" ht="14.25" hidden="false" customHeight="false" outlineLevel="0" collapsed="false">
      <c r="A2822" s="38" t="s">
        <v>15884</v>
      </c>
      <c r="B2822" s="49" t="s">
        <v>15885</v>
      </c>
    </row>
    <row r="2823" customFormat="false" ht="14.25" hidden="false" customHeight="false" outlineLevel="0" collapsed="false">
      <c r="A2823" s="38" t="s">
        <v>15886</v>
      </c>
      <c r="B2823" s="49" t="s">
        <v>15887</v>
      </c>
    </row>
    <row r="2824" customFormat="false" ht="14.25" hidden="false" customHeight="false" outlineLevel="0" collapsed="false">
      <c r="A2824" s="38" t="s">
        <v>15888</v>
      </c>
      <c r="B2824" s="49" t="s">
        <v>15889</v>
      </c>
    </row>
    <row r="2825" customFormat="false" ht="14.25" hidden="false" customHeight="false" outlineLevel="0" collapsed="false">
      <c r="A2825" s="38" t="s">
        <v>15890</v>
      </c>
      <c r="B2825" s="49" t="s">
        <v>15891</v>
      </c>
    </row>
    <row r="2826" customFormat="false" ht="14.25" hidden="false" customHeight="false" outlineLevel="0" collapsed="false">
      <c r="A2826" s="38" t="s">
        <v>15892</v>
      </c>
      <c r="B2826" s="49" t="s">
        <v>15893</v>
      </c>
    </row>
    <row r="2827" customFormat="false" ht="14.25" hidden="false" customHeight="false" outlineLevel="0" collapsed="false">
      <c r="A2827" s="38" t="s">
        <v>15894</v>
      </c>
      <c r="B2827" s="49" t="s">
        <v>15895</v>
      </c>
    </row>
    <row r="2828" customFormat="false" ht="14.25" hidden="false" customHeight="false" outlineLevel="0" collapsed="false">
      <c r="A2828" s="38" t="s">
        <v>15896</v>
      </c>
      <c r="B2828" s="49" t="s">
        <v>15897</v>
      </c>
    </row>
    <row r="2829" customFormat="false" ht="14.25" hidden="false" customHeight="false" outlineLevel="0" collapsed="false">
      <c r="A2829" s="38" t="s">
        <v>15898</v>
      </c>
      <c r="B2829" s="49" t="s">
        <v>15899</v>
      </c>
    </row>
    <row r="2830" customFormat="false" ht="14.25" hidden="false" customHeight="false" outlineLevel="0" collapsed="false">
      <c r="A2830" s="38" t="s">
        <v>15900</v>
      </c>
      <c r="B2830" s="49" t="s">
        <v>15901</v>
      </c>
    </row>
    <row r="2831" customFormat="false" ht="14.25" hidden="false" customHeight="false" outlineLevel="0" collapsed="false">
      <c r="A2831" s="38" t="s">
        <v>15902</v>
      </c>
      <c r="B2831" s="49" t="s">
        <v>15903</v>
      </c>
    </row>
    <row r="2832" customFormat="false" ht="14.25" hidden="false" customHeight="false" outlineLevel="0" collapsed="false">
      <c r="A2832" s="38" t="s">
        <v>15904</v>
      </c>
      <c r="B2832" s="49" t="s">
        <v>15905</v>
      </c>
    </row>
    <row r="2833" customFormat="false" ht="14.25" hidden="false" customHeight="false" outlineLevel="0" collapsed="false">
      <c r="A2833" s="38" t="s">
        <v>15906</v>
      </c>
      <c r="B2833" s="49" t="s">
        <v>15907</v>
      </c>
    </row>
    <row r="2834" customFormat="false" ht="14.25" hidden="false" customHeight="false" outlineLevel="0" collapsed="false">
      <c r="A2834" s="38" t="s">
        <v>15908</v>
      </c>
      <c r="B2834" s="49" t="s">
        <v>15909</v>
      </c>
    </row>
    <row r="2835" customFormat="false" ht="14.25" hidden="false" customHeight="false" outlineLevel="0" collapsed="false">
      <c r="A2835" s="38" t="s">
        <v>15910</v>
      </c>
      <c r="B2835" s="49" t="s">
        <v>15911</v>
      </c>
    </row>
    <row r="2836" customFormat="false" ht="14.25" hidden="false" customHeight="false" outlineLevel="0" collapsed="false">
      <c r="A2836" s="38" t="s">
        <v>15912</v>
      </c>
      <c r="B2836" s="49" t="s">
        <v>15913</v>
      </c>
    </row>
    <row r="2837" customFormat="false" ht="14.25" hidden="false" customHeight="false" outlineLevel="0" collapsed="false">
      <c r="A2837" s="38" t="s">
        <v>15914</v>
      </c>
      <c r="B2837" s="49" t="s">
        <v>15915</v>
      </c>
    </row>
    <row r="2838" customFormat="false" ht="14.25" hidden="false" customHeight="false" outlineLevel="0" collapsed="false">
      <c r="A2838" s="38" t="s">
        <v>15916</v>
      </c>
      <c r="B2838" s="49" t="s">
        <v>15917</v>
      </c>
    </row>
    <row r="2839" customFormat="false" ht="14.25" hidden="false" customHeight="false" outlineLevel="0" collapsed="false">
      <c r="A2839" s="38" t="s">
        <v>15918</v>
      </c>
      <c r="B2839" s="49" t="s">
        <v>15919</v>
      </c>
    </row>
    <row r="2840" customFormat="false" ht="14.25" hidden="false" customHeight="false" outlineLevel="0" collapsed="false">
      <c r="A2840" s="38" t="s">
        <v>15920</v>
      </c>
      <c r="B2840" s="49" t="s">
        <v>15921</v>
      </c>
    </row>
    <row r="2841" customFormat="false" ht="14.25" hidden="false" customHeight="false" outlineLevel="0" collapsed="false">
      <c r="A2841" s="38" t="s">
        <v>15922</v>
      </c>
      <c r="B2841" s="49" t="s">
        <v>15923</v>
      </c>
    </row>
    <row r="2842" customFormat="false" ht="14.25" hidden="false" customHeight="false" outlineLevel="0" collapsed="false">
      <c r="A2842" s="38" t="s">
        <v>15924</v>
      </c>
      <c r="B2842" s="49" t="s">
        <v>15925</v>
      </c>
    </row>
    <row r="2843" customFormat="false" ht="14.25" hidden="false" customHeight="false" outlineLevel="0" collapsed="false">
      <c r="A2843" s="38" t="s">
        <v>15926</v>
      </c>
      <c r="B2843" s="49" t="s">
        <v>15927</v>
      </c>
    </row>
    <row r="2844" customFormat="false" ht="14.25" hidden="false" customHeight="false" outlineLevel="0" collapsed="false">
      <c r="A2844" s="38" t="s">
        <v>15928</v>
      </c>
      <c r="B2844" s="49" t="s">
        <v>15929</v>
      </c>
    </row>
    <row r="2845" customFormat="false" ht="14.25" hidden="false" customHeight="false" outlineLevel="0" collapsed="false">
      <c r="A2845" s="38" t="s">
        <v>15930</v>
      </c>
      <c r="B2845" s="49" t="s">
        <v>15931</v>
      </c>
    </row>
    <row r="2846" customFormat="false" ht="14.25" hidden="false" customHeight="false" outlineLevel="0" collapsed="false">
      <c r="A2846" s="38" t="s">
        <v>15932</v>
      </c>
      <c r="B2846" s="49" t="s">
        <v>15933</v>
      </c>
    </row>
    <row r="2847" customFormat="false" ht="14.25" hidden="false" customHeight="false" outlineLevel="0" collapsed="false">
      <c r="A2847" s="38" t="s">
        <v>15934</v>
      </c>
      <c r="B2847" s="49" t="s">
        <v>15935</v>
      </c>
    </row>
    <row r="2848" customFormat="false" ht="14.25" hidden="false" customHeight="false" outlineLevel="0" collapsed="false">
      <c r="A2848" s="38" t="s">
        <v>15936</v>
      </c>
      <c r="B2848" s="49" t="s">
        <v>15937</v>
      </c>
    </row>
    <row r="2849" customFormat="false" ht="14.25" hidden="false" customHeight="false" outlineLevel="0" collapsed="false">
      <c r="A2849" s="38" t="s">
        <v>15938</v>
      </c>
      <c r="B2849" s="49" t="s">
        <v>15939</v>
      </c>
    </row>
    <row r="2850" customFormat="false" ht="14.25" hidden="false" customHeight="false" outlineLevel="0" collapsed="false">
      <c r="A2850" s="38" t="s">
        <v>15940</v>
      </c>
      <c r="B2850" s="49" t="s">
        <v>15941</v>
      </c>
    </row>
    <row r="2851" customFormat="false" ht="14.25" hidden="false" customHeight="false" outlineLevel="0" collapsed="false">
      <c r="A2851" s="38" t="s">
        <v>15942</v>
      </c>
      <c r="B2851" s="49" t="s">
        <v>15943</v>
      </c>
    </row>
    <row r="2852" customFormat="false" ht="14.25" hidden="false" customHeight="false" outlineLevel="0" collapsed="false">
      <c r="A2852" s="38" t="s">
        <v>15944</v>
      </c>
      <c r="B2852" s="49" t="s">
        <v>15945</v>
      </c>
    </row>
    <row r="2853" customFormat="false" ht="14.25" hidden="false" customHeight="false" outlineLevel="0" collapsed="false">
      <c r="A2853" s="38" t="s">
        <v>15946</v>
      </c>
      <c r="B2853" s="49" t="s">
        <v>15947</v>
      </c>
    </row>
    <row r="2854" customFormat="false" ht="14.25" hidden="false" customHeight="false" outlineLevel="0" collapsed="false">
      <c r="A2854" s="38" t="s">
        <v>15948</v>
      </c>
      <c r="B2854" s="49" t="s">
        <v>15949</v>
      </c>
    </row>
    <row r="2855" customFormat="false" ht="14.25" hidden="false" customHeight="false" outlineLevel="0" collapsed="false">
      <c r="A2855" s="38" t="s">
        <v>15950</v>
      </c>
      <c r="B2855" s="49" t="s">
        <v>15951</v>
      </c>
    </row>
    <row r="2856" customFormat="false" ht="14.25" hidden="false" customHeight="false" outlineLevel="0" collapsed="false">
      <c r="A2856" s="38" t="s">
        <v>15952</v>
      </c>
      <c r="B2856" s="49" t="s">
        <v>15953</v>
      </c>
    </row>
    <row r="2857" customFormat="false" ht="14.25" hidden="false" customHeight="false" outlineLevel="0" collapsed="false">
      <c r="A2857" s="38" t="s">
        <v>15954</v>
      </c>
      <c r="B2857" s="49" t="s">
        <v>15955</v>
      </c>
    </row>
    <row r="2858" customFormat="false" ht="14.25" hidden="false" customHeight="false" outlineLevel="0" collapsed="false">
      <c r="A2858" s="38" t="s">
        <v>15956</v>
      </c>
      <c r="B2858" s="49" t="s">
        <v>15957</v>
      </c>
    </row>
    <row r="2859" customFormat="false" ht="14.25" hidden="false" customHeight="false" outlineLevel="0" collapsed="false">
      <c r="A2859" s="38" t="s">
        <v>15958</v>
      </c>
      <c r="B2859" s="49" t="s">
        <v>15959</v>
      </c>
    </row>
    <row r="2860" customFormat="false" ht="14.25" hidden="false" customHeight="false" outlineLevel="0" collapsed="false">
      <c r="A2860" s="38" t="s">
        <v>15960</v>
      </c>
      <c r="B2860" s="49" t="s">
        <v>15961</v>
      </c>
    </row>
    <row r="2861" customFormat="false" ht="14.25" hidden="false" customHeight="false" outlineLevel="0" collapsed="false">
      <c r="A2861" s="38" t="s">
        <v>15962</v>
      </c>
      <c r="B2861" s="49" t="s">
        <v>15963</v>
      </c>
    </row>
    <row r="2862" customFormat="false" ht="14.25" hidden="false" customHeight="false" outlineLevel="0" collapsed="false">
      <c r="A2862" s="38" t="s">
        <v>15964</v>
      </c>
      <c r="B2862" s="49" t="s">
        <v>15965</v>
      </c>
    </row>
    <row r="2863" customFormat="false" ht="14.25" hidden="false" customHeight="false" outlineLevel="0" collapsed="false">
      <c r="A2863" s="38" t="s">
        <v>15966</v>
      </c>
      <c r="B2863" s="49" t="s">
        <v>15967</v>
      </c>
    </row>
    <row r="2864" customFormat="false" ht="14.25" hidden="false" customHeight="false" outlineLevel="0" collapsed="false">
      <c r="A2864" s="38" t="s">
        <v>15968</v>
      </c>
      <c r="B2864" s="49" t="s">
        <v>15969</v>
      </c>
    </row>
    <row r="2865" customFormat="false" ht="14.25" hidden="false" customHeight="false" outlineLevel="0" collapsed="false">
      <c r="A2865" s="38" t="s">
        <v>15970</v>
      </c>
      <c r="B2865" s="49" t="s">
        <v>15971</v>
      </c>
    </row>
    <row r="2866" customFormat="false" ht="14.25" hidden="false" customHeight="false" outlineLevel="0" collapsed="false">
      <c r="A2866" s="38" t="s">
        <v>15972</v>
      </c>
      <c r="B2866" s="49" t="s">
        <v>15973</v>
      </c>
    </row>
    <row r="2867" customFormat="false" ht="14.25" hidden="false" customHeight="false" outlineLevel="0" collapsed="false">
      <c r="A2867" s="38" t="s">
        <v>15974</v>
      </c>
      <c r="B2867" s="49" t="s">
        <v>15975</v>
      </c>
    </row>
    <row r="2868" customFormat="false" ht="14.25" hidden="false" customHeight="false" outlineLevel="0" collapsed="false">
      <c r="A2868" s="38" t="s">
        <v>15976</v>
      </c>
      <c r="B2868" s="49" t="s">
        <v>15977</v>
      </c>
    </row>
    <row r="2869" customFormat="false" ht="14.25" hidden="false" customHeight="false" outlineLevel="0" collapsed="false">
      <c r="A2869" s="38" t="s">
        <v>15978</v>
      </c>
      <c r="B2869" s="49" t="s">
        <v>15979</v>
      </c>
    </row>
    <row r="2870" customFormat="false" ht="14.25" hidden="false" customHeight="false" outlineLevel="0" collapsed="false">
      <c r="A2870" s="38" t="s">
        <v>15980</v>
      </c>
      <c r="B2870" s="49" t="s">
        <v>15981</v>
      </c>
    </row>
    <row r="2871" customFormat="false" ht="14.25" hidden="false" customHeight="false" outlineLevel="0" collapsed="false">
      <c r="A2871" s="38" t="s">
        <v>15982</v>
      </c>
      <c r="B2871" s="49" t="s">
        <v>15983</v>
      </c>
    </row>
    <row r="2872" customFormat="false" ht="14.25" hidden="false" customHeight="false" outlineLevel="0" collapsed="false">
      <c r="A2872" s="38" t="s">
        <v>15984</v>
      </c>
      <c r="B2872" s="49" t="s">
        <v>15985</v>
      </c>
    </row>
    <row r="2873" customFormat="false" ht="14.25" hidden="false" customHeight="false" outlineLevel="0" collapsed="false">
      <c r="A2873" s="38" t="s">
        <v>15986</v>
      </c>
      <c r="B2873" s="49" t="s">
        <v>15987</v>
      </c>
    </row>
    <row r="2874" customFormat="false" ht="14.25" hidden="false" customHeight="false" outlineLevel="0" collapsed="false">
      <c r="A2874" s="38" t="s">
        <v>15988</v>
      </c>
      <c r="B2874" s="49" t="s">
        <v>15989</v>
      </c>
    </row>
    <row r="2875" customFormat="false" ht="14.25" hidden="false" customHeight="false" outlineLevel="0" collapsed="false">
      <c r="A2875" s="38" t="s">
        <v>15990</v>
      </c>
      <c r="B2875" s="49" t="s">
        <v>15991</v>
      </c>
    </row>
    <row r="2876" customFormat="false" ht="14.25" hidden="false" customHeight="false" outlineLevel="0" collapsed="false">
      <c r="A2876" s="38" t="s">
        <v>15992</v>
      </c>
      <c r="B2876" s="49" t="s">
        <v>15993</v>
      </c>
    </row>
    <row r="2877" customFormat="false" ht="14.25" hidden="false" customHeight="false" outlineLevel="0" collapsed="false">
      <c r="A2877" s="38" t="s">
        <v>15994</v>
      </c>
      <c r="B2877" s="49" t="s">
        <v>15995</v>
      </c>
    </row>
    <row r="2878" customFormat="false" ht="14.25" hidden="false" customHeight="false" outlineLevel="0" collapsed="false">
      <c r="A2878" s="38" t="s">
        <v>15996</v>
      </c>
      <c r="B2878" s="49" t="s">
        <v>15997</v>
      </c>
    </row>
    <row r="2879" customFormat="false" ht="14.25" hidden="false" customHeight="false" outlineLevel="0" collapsed="false">
      <c r="A2879" s="38" t="s">
        <v>15998</v>
      </c>
      <c r="B2879" s="49" t="s">
        <v>15999</v>
      </c>
    </row>
    <row r="2880" customFormat="false" ht="14.25" hidden="false" customHeight="false" outlineLevel="0" collapsed="false">
      <c r="A2880" s="38" t="s">
        <v>16000</v>
      </c>
      <c r="B2880" s="49" t="s">
        <v>16001</v>
      </c>
    </row>
    <row r="2881" customFormat="false" ht="14.25" hidden="false" customHeight="false" outlineLevel="0" collapsed="false">
      <c r="A2881" s="38" t="s">
        <v>16002</v>
      </c>
      <c r="B2881" s="49" t="s">
        <v>16003</v>
      </c>
    </row>
    <row r="2882" customFormat="false" ht="14.25" hidden="false" customHeight="false" outlineLevel="0" collapsed="false">
      <c r="A2882" s="38" t="s">
        <v>16004</v>
      </c>
      <c r="B2882" s="49" t="s">
        <v>16005</v>
      </c>
    </row>
    <row r="2883" customFormat="false" ht="14.25" hidden="false" customHeight="false" outlineLevel="0" collapsed="false">
      <c r="A2883" s="38" t="s">
        <v>16006</v>
      </c>
      <c r="B2883" s="49" t="s">
        <v>16007</v>
      </c>
    </row>
    <row r="2884" customFormat="false" ht="14.25" hidden="false" customHeight="false" outlineLevel="0" collapsed="false">
      <c r="A2884" s="38" t="s">
        <v>16008</v>
      </c>
      <c r="B2884" s="49" t="s">
        <v>16009</v>
      </c>
    </row>
    <row r="2885" customFormat="false" ht="14.25" hidden="false" customHeight="false" outlineLevel="0" collapsed="false">
      <c r="A2885" s="38" t="s">
        <v>16010</v>
      </c>
      <c r="B2885" s="49" t="s">
        <v>16011</v>
      </c>
    </row>
    <row r="2886" customFormat="false" ht="14.25" hidden="false" customHeight="false" outlineLevel="0" collapsed="false">
      <c r="A2886" s="38" t="s">
        <v>16012</v>
      </c>
      <c r="B2886" s="49" t="s">
        <v>16013</v>
      </c>
    </row>
    <row r="2887" customFormat="false" ht="14.25" hidden="false" customHeight="false" outlineLevel="0" collapsed="false">
      <c r="A2887" s="38" t="s">
        <v>16014</v>
      </c>
      <c r="B2887" s="49" t="s">
        <v>16015</v>
      </c>
    </row>
    <row r="2888" customFormat="false" ht="14.25" hidden="false" customHeight="false" outlineLevel="0" collapsed="false">
      <c r="A2888" s="38" t="s">
        <v>16016</v>
      </c>
      <c r="B2888" s="49" t="s">
        <v>16017</v>
      </c>
    </row>
    <row r="2889" customFormat="false" ht="14.25" hidden="false" customHeight="false" outlineLevel="0" collapsed="false">
      <c r="A2889" s="38" t="s">
        <v>16018</v>
      </c>
      <c r="B2889" s="49" t="s">
        <v>16019</v>
      </c>
    </row>
    <row r="2890" customFormat="false" ht="14.25" hidden="false" customHeight="false" outlineLevel="0" collapsed="false">
      <c r="A2890" s="38" t="s">
        <v>16020</v>
      </c>
      <c r="B2890" s="49" t="s">
        <v>16021</v>
      </c>
    </row>
    <row r="2891" customFormat="false" ht="14.25" hidden="false" customHeight="false" outlineLevel="0" collapsed="false">
      <c r="A2891" s="38" t="s">
        <v>16022</v>
      </c>
      <c r="B2891" s="49" t="s">
        <v>16023</v>
      </c>
    </row>
    <row r="2892" customFormat="false" ht="14.25" hidden="false" customHeight="false" outlineLevel="0" collapsed="false">
      <c r="A2892" s="38" t="s">
        <v>16024</v>
      </c>
      <c r="B2892" s="49" t="s">
        <v>16025</v>
      </c>
    </row>
    <row r="2893" customFormat="false" ht="14.25" hidden="false" customHeight="false" outlineLevel="0" collapsed="false">
      <c r="A2893" s="38" t="s">
        <v>16026</v>
      </c>
      <c r="B2893" s="49" t="s">
        <v>16027</v>
      </c>
    </row>
    <row r="2894" customFormat="false" ht="14.25" hidden="false" customHeight="false" outlineLevel="0" collapsed="false">
      <c r="A2894" s="38" t="s">
        <v>16028</v>
      </c>
      <c r="B2894" s="49" t="s">
        <v>16029</v>
      </c>
    </row>
    <row r="2895" customFormat="false" ht="14.25" hidden="false" customHeight="false" outlineLevel="0" collapsed="false">
      <c r="A2895" s="38" t="s">
        <v>16030</v>
      </c>
      <c r="B2895" s="49" t="s">
        <v>15979</v>
      </c>
    </row>
    <row r="2896" customFormat="false" ht="14.25" hidden="false" customHeight="false" outlineLevel="0" collapsed="false">
      <c r="A2896" s="38" t="s">
        <v>16031</v>
      </c>
      <c r="B2896" s="49" t="s">
        <v>16032</v>
      </c>
    </row>
    <row r="2897" customFormat="false" ht="14.25" hidden="false" customHeight="false" outlineLevel="0" collapsed="false">
      <c r="A2897" s="38" t="s">
        <v>16033</v>
      </c>
      <c r="B2897" s="49" t="s">
        <v>16034</v>
      </c>
    </row>
    <row r="2898" customFormat="false" ht="14.25" hidden="false" customHeight="false" outlineLevel="0" collapsed="false">
      <c r="A2898" s="38" t="s">
        <v>16035</v>
      </c>
      <c r="B2898" s="49" t="s">
        <v>16036</v>
      </c>
    </row>
    <row r="2899" customFormat="false" ht="14.25" hidden="false" customHeight="false" outlineLevel="0" collapsed="false">
      <c r="A2899" s="38" t="s">
        <v>16037</v>
      </c>
      <c r="B2899" s="49" t="s">
        <v>16038</v>
      </c>
    </row>
    <row r="2900" customFormat="false" ht="14.25" hidden="false" customHeight="false" outlineLevel="0" collapsed="false">
      <c r="A2900" s="38" t="s">
        <v>16039</v>
      </c>
      <c r="B2900" s="49" t="s">
        <v>16040</v>
      </c>
    </row>
    <row r="2901" customFormat="false" ht="14.25" hidden="false" customHeight="false" outlineLevel="0" collapsed="false">
      <c r="A2901" s="38" t="s">
        <v>16041</v>
      </c>
      <c r="B2901" s="49" t="s">
        <v>16042</v>
      </c>
    </row>
    <row r="2902" customFormat="false" ht="14.25" hidden="false" customHeight="false" outlineLevel="0" collapsed="false">
      <c r="A2902" s="38" t="s">
        <v>16043</v>
      </c>
      <c r="B2902" s="49" t="s">
        <v>16044</v>
      </c>
    </row>
    <row r="2903" customFormat="false" ht="14.25" hidden="false" customHeight="false" outlineLevel="0" collapsed="false">
      <c r="A2903" s="38" t="s">
        <v>16045</v>
      </c>
      <c r="B2903" s="49" t="s">
        <v>16046</v>
      </c>
    </row>
    <row r="2904" customFormat="false" ht="14.25" hidden="false" customHeight="false" outlineLevel="0" collapsed="false">
      <c r="A2904" s="38" t="s">
        <v>16047</v>
      </c>
      <c r="B2904" s="49" t="s">
        <v>16048</v>
      </c>
    </row>
    <row r="2905" customFormat="false" ht="14.25" hidden="false" customHeight="false" outlineLevel="0" collapsed="false">
      <c r="A2905" s="38" t="s">
        <v>16049</v>
      </c>
      <c r="B2905" s="49" t="s">
        <v>16050</v>
      </c>
    </row>
    <row r="2906" customFormat="false" ht="14.25" hidden="false" customHeight="false" outlineLevel="0" collapsed="false">
      <c r="A2906" s="38" t="s">
        <v>16051</v>
      </c>
      <c r="B2906" s="49" t="s">
        <v>16052</v>
      </c>
    </row>
    <row r="2907" customFormat="false" ht="14.25" hidden="false" customHeight="false" outlineLevel="0" collapsed="false">
      <c r="A2907" s="38" t="s">
        <v>16053</v>
      </c>
      <c r="B2907" s="49" t="s">
        <v>16054</v>
      </c>
    </row>
    <row r="2908" customFormat="false" ht="14.25" hidden="false" customHeight="false" outlineLevel="0" collapsed="false">
      <c r="A2908" s="38" t="s">
        <v>16055</v>
      </c>
      <c r="B2908" s="49" t="s">
        <v>16056</v>
      </c>
    </row>
    <row r="2909" customFormat="false" ht="14.25" hidden="false" customHeight="false" outlineLevel="0" collapsed="false">
      <c r="A2909" s="38" t="s">
        <v>16057</v>
      </c>
      <c r="B2909" s="49" t="s">
        <v>16058</v>
      </c>
    </row>
    <row r="2910" customFormat="false" ht="14.25" hidden="false" customHeight="false" outlineLevel="0" collapsed="false">
      <c r="A2910" s="38" t="s">
        <v>16059</v>
      </c>
      <c r="B2910" s="49" t="s">
        <v>16060</v>
      </c>
    </row>
    <row r="2911" customFormat="false" ht="14.25" hidden="false" customHeight="false" outlineLevel="0" collapsed="false">
      <c r="A2911" s="38" t="s">
        <v>16061</v>
      </c>
      <c r="B2911" s="49" t="s">
        <v>16062</v>
      </c>
    </row>
    <row r="2912" customFormat="false" ht="14.25" hidden="false" customHeight="false" outlineLevel="0" collapsed="false">
      <c r="A2912" s="38" t="s">
        <v>16063</v>
      </c>
      <c r="B2912" s="49" t="s">
        <v>16064</v>
      </c>
    </row>
    <row r="2913" customFormat="false" ht="14.25" hidden="false" customHeight="false" outlineLevel="0" collapsed="false">
      <c r="A2913" s="38" t="s">
        <v>16065</v>
      </c>
      <c r="B2913" s="49" t="s">
        <v>16066</v>
      </c>
    </row>
    <row r="2914" customFormat="false" ht="14.25" hidden="false" customHeight="false" outlineLevel="0" collapsed="false">
      <c r="A2914" s="38" t="s">
        <v>16067</v>
      </c>
      <c r="B2914" s="49" t="s">
        <v>16068</v>
      </c>
    </row>
    <row r="2915" customFormat="false" ht="14.25" hidden="false" customHeight="false" outlineLevel="0" collapsed="false">
      <c r="A2915" s="38" t="s">
        <v>16069</v>
      </c>
      <c r="B2915" s="49" t="s">
        <v>16070</v>
      </c>
    </row>
    <row r="2916" customFormat="false" ht="14.25" hidden="false" customHeight="false" outlineLevel="0" collapsed="false">
      <c r="A2916" s="38" t="s">
        <v>16071</v>
      </c>
      <c r="B2916" s="49" t="s">
        <v>16072</v>
      </c>
    </row>
    <row r="2917" customFormat="false" ht="14.25" hidden="false" customHeight="false" outlineLevel="0" collapsed="false">
      <c r="A2917" s="38" t="s">
        <v>16073</v>
      </c>
      <c r="B2917" s="49" t="s">
        <v>16074</v>
      </c>
    </row>
    <row r="2918" customFormat="false" ht="14.25" hidden="false" customHeight="false" outlineLevel="0" collapsed="false">
      <c r="A2918" s="38" t="s">
        <v>16075</v>
      </c>
      <c r="B2918" s="49" t="s">
        <v>16076</v>
      </c>
    </row>
    <row r="2919" customFormat="false" ht="14.25" hidden="false" customHeight="false" outlineLevel="0" collapsed="false">
      <c r="A2919" s="38" t="s">
        <v>16077</v>
      </c>
      <c r="B2919" s="49" t="s">
        <v>16078</v>
      </c>
    </row>
    <row r="2920" customFormat="false" ht="14.25" hidden="false" customHeight="false" outlineLevel="0" collapsed="false">
      <c r="A2920" s="38" t="s">
        <v>16079</v>
      </c>
      <c r="B2920" s="49" t="s">
        <v>16080</v>
      </c>
    </row>
    <row r="2921" customFormat="false" ht="14.25" hidden="false" customHeight="false" outlineLevel="0" collapsed="false">
      <c r="A2921" s="38" t="s">
        <v>16081</v>
      </c>
      <c r="B2921" s="49" t="s">
        <v>16082</v>
      </c>
    </row>
    <row r="2922" customFormat="false" ht="14.25" hidden="false" customHeight="false" outlineLevel="0" collapsed="false">
      <c r="A2922" s="38" t="s">
        <v>16083</v>
      </c>
      <c r="B2922" s="49" t="s">
        <v>16084</v>
      </c>
    </row>
    <row r="2923" customFormat="false" ht="14.25" hidden="false" customHeight="false" outlineLevel="0" collapsed="false">
      <c r="A2923" s="38" t="s">
        <v>16085</v>
      </c>
      <c r="B2923" s="49" t="s">
        <v>16086</v>
      </c>
    </row>
    <row r="2924" customFormat="false" ht="14.25" hidden="false" customHeight="false" outlineLevel="0" collapsed="false">
      <c r="A2924" s="38" t="s">
        <v>16087</v>
      </c>
      <c r="B2924" s="49" t="s">
        <v>16088</v>
      </c>
    </row>
    <row r="2925" customFormat="false" ht="14.25" hidden="false" customHeight="false" outlineLevel="0" collapsed="false">
      <c r="A2925" s="38" t="s">
        <v>16089</v>
      </c>
      <c r="B2925" s="49" t="s">
        <v>16090</v>
      </c>
    </row>
    <row r="2926" customFormat="false" ht="14.25" hidden="false" customHeight="false" outlineLevel="0" collapsed="false">
      <c r="A2926" s="38" t="s">
        <v>16091</v>
      </c>
      <c r="B2926" s="49" t="s">
        <v>16092</v>
      </c>
    </row>
    <row r="2927" customFormat="false" ht="14.25" hidden="false" customHeight="false" outlineLevel="0" collapsed="false">
      <c r="A2927" s="38" t="s">
        <v>16093</v>
      </c>
      <c r="B2927" s="49" t="s">
        <v>16094</v>
      </c>
    </row>
    <row r="2928" customFormat="false" ht="14.25" hidden="false" customHeight="false" outlineLevel="0" collapsed="false">
      <c r="A2928" s="38" t="s">
        <v>16095</v>
      </c>
      <c r="B2928" s="49" t="s">
        <v>16096</v>
      </c>
    </row>
    <row r="2929" customFormat="false" ht="14.25" hidden="false" customHeight="false" outlineLevel="0" collapsed="false">
      <c r="A2929" s="38" t="s">
        <v>16097</v>
      </c>
      <c r="B2929" s="49" t="s">
        <v>16098</v>
      </c>
    </row>
    <row r="2930" customFormat="false" ht="14.25" hidden="false" customHeight="false" outlineLevel="0" collapsed="false">
      <c r="A2930" s="38" t="s">
        <v>16099</v>
      </c>
      <c r="B2930" s="49" t="s">
        <v>16100</v>
      </c>
    </row>
    <row r="2931" customFormat="false" ht="14.25" hidden="false" customHeight="false" outlineLevel="0" collapsed="false">
      <c r="A2931" s="38" t="s">
        <v>16101</v>
      </c>
      <c r="B2931" s="49" t="s">
        <v>16102</v>
      </c>
    </row>
    <row r="2932" customFormat="false" ht="14.25" hidden="false" customHeight="false" outlineLevel="0" collapsed="false">
      <c r="A2932" s="38" t="s">
        <v>16103</v>
      </c>
      <c r="B2932" s="49" t="s">
        <v>16104</v>
      </c>
    </row>
    <row r="2933" customFormat="false" ht="14.25" hidden="false" customHeight="false" outlineLevel="0" collapsed="false">
      <c r="A2933" s="38" t="s">
        <v>16105</v>
      </c>
      <c r="B2933" s="49" t="s">
        <v>16106</v>
      </c>
    </row>
    <row r="2934" customFormat="false" ht="14.25" hidden="false" customHeight="false" outlineLevel="0" collapsed="false">
      <c r="A2934" s="38" t="s">
        <v>16107</v>
      </c>
      <c r="B2934" s="49" t="s">
        <v>16108</v>
      </c>
    </row>
    <row r="2935" customFormat="false" ht="14.25" hidden="false" customHeight="false" outlineLevel="0" collapsed="false">
      <c r="A2935" s="38" t="s">
        <v>16109</v>
      </c>
      <c r="B2935" s="49" t="s">
        <v>16110</v>
      </c>
    </row>
    <row r="2936" customFormat="false" ht="14.25" hidden="false" customHeight="false" outlineLevel="0" collapsed="false">
      <c r="A2936" s="38" t="s">
        <v>16111</v>
      </c>
      <c r="B2936" s="49" t="s">
        <v>16112</v>
      </c>
    </row>
    <row r="2937" customFormat="false" ht="14.25" hidden="false" customHeight="false" outlineLevel="0" collapsed="false">
      <c r="A2937" s="38" t="s">
        <v>16113</v>
      </c>
      <c r="B2937" s="49" t="s">
        <v>16114</v>
      </c>
    </row>
    <row r="2938" customFormat="false" ht="14.25" hidden="false" customHeight="false" outlineLevel="0" collapsed="false">
      <c r="A2938" s="38" t="s">
        <v>16115</v>
      </c>
      <c r="B2938" s="49" t="s">
        <v>16116</v>
      </c>
    </row>
    <row r="2939" customFormat="false" ht="14.25" hidden="false" customHeight="false" outlineLevel="0" collapsed="false">
      <c r="A2939" s="38" t="s">
        <v>16117</v>
      </c>
      <c r="B2939" s="49" t="s">
        <v>16118</v>
      </c>
    </row>
    <row r="2940" customFormat="false" ht="14.25" hidden="false" customHeight="false" outlineLevel="0" collapsed="false">
      <c r="A2940" s="38" t="s">
        <v>16119</v>
      </c>
      <c r="B2940" s="49" t="s">
        <v>16120</v>
      </c>
    </row>
    <row r="2941" customFormat="false" ht="14.25" hidden="false" customHeight="false" outlineLevel="0" collapsed="false">
      <c r="A2941" s="38" t="s">
        <v>16121</v>
      </c>
      <c r="B2941" s="49" t="s">
        <v>16122</v>
      </c>
    </row>
    <row r="2942" customFormat="false" ht="14.25" hidden="false" customHeight="false" outlineLevel="0" collapsed="false">
      <c r="A2942" s="38" t="s">
        <v>16123</v>
      </c>
      <c r="B2942" s="49" t="s">
        <v>16124</v>
      </c>
    </row>
    <row r="2943" customFormat="false" ht="14.25" hidden="false" customHeight="false" outlineLevel="0" collapsed="false">
      <c r="A2943" s="38" t="s">
        <v>16125</v>
      </c>
      <c r="B2943" s="49" t="s">
        <v>16126</v>
      </c>
    </row>
    <row r="2944" customFormat="false" ht="14.25" hidden="false" customHeight="false" outlineLevel="0" collapsed="false">
      <c r="A2944" s="38" t="s">
        <v>16127</v>
      </c>
      <c r="B2944" s="49" t="s">
        <v>16128</v>
      </c>
    </row>
    <row r="2945" customFormat="false" ht="14.25" hidden="false" customHeight="false" outlineLevel="0" collapsed="false">
      <c r="A2945" s="38" t="s">
        <v>16129</v>
      </c>
      <c r="B2945" s="49" t="s">
        <v>16130</v>
      </c>
    </row>
    <row r="2946" customFormat="false" ht="14.25" hidden="false" customHeight="false" outlineLevel="0" collapsed="false">
      <c r="A2946" s="38" t="s">
        <v>16131</v>
      </c>
      <c r="B2946" s="49" t="s">
        <v>16132</v>
      </c>
    </row>
    <row r="2947" customFormat="false" ht="14.25" hidden="false" customHeight="false" outlineLevel="0" collapsed="false">
      <c r="A2947" s="38" t="s">
        <v>16133</v>
      </c>
      <c r="B2947" s="49" t="s">
        <v>16134</v>
      </c>
    </row>
    <row r="2948" customFormat="false" ht="14.25" hidden="false" customHeight="false" outlineLevel="0" collapsed="false">
      <c r="A2948" s="38" t="s">
        <v>16135</v>
      </c>
      <c r="B2948" s="49" t="s">
        <v>16136</v>
      </c>
    </row>
    <row r="2949" customFormat="false" ht="14.25" hidden="false" customHeight="false" outlineLevel="0" collapsed="false">
      <c r="A2949" s="38" t="s">
        <v>16137</v>
      </c>
      <c r="B2949" s="49" t="s">
        <v>16138</v>
      </c>
    </row>
    <row r="2950" customFormat="false" ht="14.25" hidden="false" customHeight="false" outlineLevel="0" collapsed="false">
      <c r="A2950" s="38" t="s">
        <v>16139</v>
      </c>
      <c r="B2950" s="49" t="s">
        <v>16140</v>
      </c>
    </row>
    <row r="2951" customFormat="false" ht="14.25" hidden="false" customHeight="false" outlineLevel="0" collapsed="false">
      <c r="A2951" s="38" t="s">
        <v>16141</v>
      </c>
      <c r="B2951" s="49" t="s">
        <v>16142</v>
      </c>
    </row>
    <row r="2952" customFormat="false" ht="14.25" hidden="false" customHeight="false" outlineLevel="0" collapsed="false">
      <c r="A2952" s="38" t="s">
        <v>16143</v>
      </c>
      <c r="B2952" s="49" t="s">
        <v>16144</v>
      </c>
    </row>
    <row r="2953" customFormat="false" ht="14.25" hidden="false" customHeight="false" outlineLevel="0" collapsed="false">
      <c r="A2953" s="38" t="s">
        <v>16145</v>
      </c>
      <c r="B2953" s="49" t="s">
        <v>16146</v>
      </c>
    </row>
    <row r="2954" customFormat="false" ht="14.25" hidden="false" customHeight="false" outlineLevel="0" collapsed="false">
      <c r="A2954" s="38" t="s">
        <v>16147</v>
      </c>
      <c r="B2954" s="49" t="s">
        <v>16148</v>
      </c>
    </row>
    <row r="2955" customFormat="false" ht="14.25" hidden="false" customHeight="false" outlineLevel="0" collapsed="false">
      <c r="A2955" s="38" t="s">
        <v>16149</v>
      </c>
      <c r="B2955" s="49" t="s">
        <v>16150</v>
      </c>
    </row>
    <row r="2956" customFormat="false" ht="14.25" hidden="false" customHeight="false" outlineLevel="0" collapsed="false">
      <c r="A2956" s="38" t="s">
        <v>16151</v>
      </c>
      <c r="B2956" s="49" t="s">
        <v>16152</v>
      </c>
    </row>
    <row r="2957" customFormat="false" ht="14.25" hidden="false" customHeight="false" outlineLevel="0" collapsed="false">
      <c r="A2957" s="38" t="s">
        <v>16153</v>
      </c>
      <c r="B2957" s="49" t="s">
        <v>16154</v>
      </c>
    </row>
    <row r="2958" customFormat="false" ht="14.25" hidden="false" customHeight="false" outlineLevel="0" collapsed="false">
      <c r="A2958" s="38" t="s">
        <v>16155</v>
      </c>
      <c r="B2958" s="49" t="s">
        <v>16156</v>
      </c>
    </row>
    <row r="2959" customFormat="false" ht="14.25" hidden="false" customHeight="false" outlineLevel="0" collapsed="false">
      <c r="A2959" s="38" t="s">
        <v>16157</v>
      </c>
      <c r="B2959" s="49" t="s">
        <v>16158</v>
      </c>
    </row>
    <row r="2960" customFormat="false" ht="14.25" hidden="false" customHeight="false" outlineLevel="0" collapsed="false">
      <c r="A2960" s="38" t="s">
        <v>16159</v>
      </c>
      <c r="B2960" s="49" t="s">
        <v>16160</v>
      </c>
    </row>
    <row r="2961" customFormat="false" ht="14.25" hidden="false" customHeight="false" outlineLevel="0" collapsed="false">
      <c r="A2961" s="38" t="s">
        <v>16161</v>
      </c>
      <c r="B2961" s="49" t="s">
        <v>16162</v>
      </c>
    </row>
    <row r="2962" customFormat="false" ht="14.25" hidden="false" customHeight="false" outlineLevel="0" collapsed="false">
      <c r="A2962" s="38" t="s">
        <v>16163</v>
      </c>
      <c r="B2962" s="49" t="s">
        <v>16164</v>
      </c>
    </row>
    <row r="2963" customFormat="false" ht="14.25" hidden="false" customHeight="false" outlineLevel="0" collapsed="false">
      <c r="A2963" s="38" t="s">
        <v>16165</v>
      </c>
      <c r="B2963" s="49" t="s">
        <v>16166</v>
      </c>
    </row>
    <row r="2964" customFormat="false" ht="14.25" hidden="false" customHeight="false" outlineLevel="0" collapsed="false">
      <c r="A2964" s="38" t="s">
        <v>16167</v>
      </c>
      <c r="B2964" s="49" t="s">
        <v>16168</v>
      </c>
    </row>
    <row r="2965" customFormat="false" ht="14.25" hidden="false" customHeight="false" outlineLevel="0" collapsed="false">
      <c r="A2965" s="38" t="s">
        <v>16169</v>
      </c>
      <c r="B2965" s="49" t="s">
        <v>16170</v>
      </c>
    </row>
    <row r="2966" customFormat="false" ht="14.25" hidden="false" customHeight="false" outlineLevel="0" collapsed="false">
      <c r="A2966" s="38" t="s">
        <v>16171</v>
      </c>
      <c r="B2966" s="49" t="s">
        <v>16172</v>
      </c>
    </row>
    <row r="2967" customFormat="false" ht="14.25" hidden="false" customHeight="false" outlineLevel="0" collapsed="false">
      <c r="A2967" s="38" t="s">
        <v>16173</v>
      </c>
      <c r="B2967" s="49" t="s">
        <v>16174</v>
      </c>
    </row>
    <row r="2968" customFormat="false" ht="14.25" hidden="false" customHeight="false" outlineLevel="0" collapsed="false">
      <c r="A2968" s="38" t="s">
        <v>16175</v>
      </c>
      <c r="B2968" s="49" t="s">
        <v>16176</v>
      </c>
    </row>
    <row r="2969" customFormat="false" ht="14.25" hidden="false" customHeight="false" outlineLevel="0" collapsed="false">
      <c r="A2969" s="38" t="s">
        <v>16177</v>
      </c>
      <c r="B2969" s="49" t="s">
        <v>16178</v>
      </c>
    </row>
    <row r="2970" customFormat="false" ht="14.25" hidden="false" customHeight="false" outlineLevel="0" collapsed="false">
      <c r="A2970" s="38" t="s">
        <v>16179</v>
      </c>
      <c r="B2970" s="49" t="s">
        <v>16180</v>
      </c>
    </row>
    <row r="2971" customFormat="false" ht="14.25" hidden="false" customHeight="false" outlineLevel="0" collapsed="false">
      <c r="A2971" s="38" t="s">
        <v>16181</v>
      </c>
      <c r="B2971" s="49" t="s">
        <v>16182</v>
      </c>
    </row>
    <row r="2972" customFormat="false" ht="14.25" hidden="false" customHeight="false" outlineLevel="0" collapsed="false">
      <c r="A2972" s="38" t="s">
        <v>16183</v>
      </c>
      <c r="B2972" s="49" t="s">
        <v>16184</v>
      </c>
    </row>
    <row r="2973" customFormat="false" ht="14.25" hidden="false" customHeight="false" outlineLevel="0" collapsed="false">
      <c r="A2973" s="38" t="s">
        <v>16185</v>
      </c>
      <c r="B2973" s="49" t="s">
        <v>16186</v>
      </c>
    </row>
    <row r="2974" customFormat="false" ht="14.25" hidden="false" customHeight="false" outlineLevel="0" collapsed="false">
      <c r="A2974" s="38" t="s">
        <v>16187</v>
      </c>
      <c r="B2974" s="49" t="s">
        <v>16188</v>
      </c>
    </row>
    <row r="2975" customFormat="false" ht="14.25" hidden="false" customHeight="false" outlineLevel="0" collapsed="false">
      <c r="A2975" s="38" t="s">
        <v>16189</v>
      </c>
      <c r="B2975" s="49" t="s">
        <v>16190</v>
      </c>
    </row>
    <row r="2976" customFormat="false" ht="14.25" hidden="false" customHeight="false" outlineLevel="0" collapsed="false">
      <c r="A2976" s="38" t="s">
        <v>16191</v>
      </c>
      <c r="B2976" s="49" t="s">
        <v>16192</v>
      </c>
    </row>
    <row r="2977" customFormat="false" ht="14.25" hidden="false" customHeight="false" outlineLevel="0" collapsed="false">
      <c r="A2977" s="38" t="s">
        <v>16193</v>
      </c>
      <c r="B2977" s="49" t="s">
        <v>16194</v>
      </c>
    </row>
    <row r="2978" customFormat="false" ht="14.25" hidden="false" customHeight="false" outlineLevel="0" collapsed="false">
      <c r="A2978" s="38" t="s">
        <v>16195</v>
      </c>
      <c r="B2978" s="49" t="s">
        <v>16196</v>
      </c>
    </row>
    <row r="2979" customFormat="false" ht="14.25" hidden="false" customHeight="false" outlineLevel="0" collapsed="false">
      <c r="A2979" s="38" t="s">
        <v>16197</v>
      </c>
      <c r="B2979" s="49" t="s">
        <v>16198</v>
      </c>
    </row>
    <row r="2980" customFormat="false" ht="14.25" hidden="false" customHeight="false" outlineLevel="0" collapsed="false">
      <c r="A2980" s="38" t="s">
        <v>16199</v>
      </c>
      <c r="B2980" s="49" t="s">
        <v>16200</v>
      </c>
    </row>
    <row r="2981" customFormat="false" ht="14.25" hidden="false" customHeight="false" outlineLevel="0" collapsed="false">
      <c r="A2981" s="38" t="s">
        <v>16201</v>
      </c>
      <c r="B2981" s="49" t="s">
        <v>16202</v>
      </c>
    </row>
    <row r="2982" customFormat="false" ht="14.25" hidden="false" customHeight="false" outlineLevel="0" collapsed="false">
      <c r="A2982" s="38" t="s">
        <v>16203</v>
      </c>
      <c r="B2982" s="49" t="s">
        <v>16204</v>
      </c>
    </row>
    <row r="2983" customFormat="false" ht="14.25" hidden="false" customHeight="false" outlineLevel="0" collapsed="false">
      <c r="A2983" s="38" t="s">
        <v>16205</v>
      </c>
      <c r="B2983" s="49" t="s">
        <v>16206</v>
      </c>
    </row>
    <row r="2984" customFormat="false" ht="14.25" hidden="false" customHeight="false" outlineLevel="0" collapsed="false">
      <c r="A2984" s="38" t="s">
        <v>16207</v>
      </c>
      <c r="B2984" s="49" t="s">
        <v>16208</v>
      </c>
    </row>
    <row r="2985" customFormat="false" ht="14.25" hidden="false" customHeight="false" outlineLevel="0" collapsed="false">
      <c r="A2985" s="38" t="s">
        <v>16209</v>
      </c>
      <c r="B2985" s="49" t="s">
        <v>16210</v>
      </c>
    </row>
    <row r="2986" customFormat="false" ht="14.25" hidden="false" customHeight="false" outlineLevel="0" collapsed="false">
      <c r="A2986" s="38" t="s">
        <v>16211</v>
      </c>
      <c r="B2986" s="49" t="s">
        <v>16212</v>
      </c>
    </row>
    <row r="2987" customFormat="false" ht="14.25" hidden="false" customHeight="false" outlineLevel="0" collapsed="false">
      <c r="A2987" s="38" t="s">
        <v>16213</v>
      </c>
      <c r="B2987" s="49" t="s">
        <v>16214</v>
      </c>
    </row>
    <row r="2988" customFormat="false" ht="14.25" hidden="false" customHeight="false" outlineLevel="0" collapsed="false">
      <c r="A2988" s="38" t="s">
        <v>16215</v>
      </c>
      <c r="B2988" s="49" t="s">
        <v>16216</v>
      </c>
    </row>
    <row r="2989" customFormat="false" ht="14.25" hidden="false" customHeight="false" outlineLevel="0" collapsed="false">
      <c r="A2989" s="38" t="s">
        <v>16217</v>
      </c>
      <c r="B2989" s="49" t="s">
        <v>16218</v>
      </c>
    </row>
    <row r="2990" customFormat="false" ht="14.25" hidden="false" customHeight="false" outlineLevel="0" collapsed="false">
      <c r="A2990" s="38" t="s">
        <v>16219</v>
      </c>
      <c r="B2990" s="49" t="s">
        <v>16220</v>
      </c>
    </row>
    <row r="2991" customFormat="false" ht="14.25" hidden="false" customHeight="false" outlineLevel="0" collapsed="false">
      <c r="A2991" s="38" t="s">
        <v>16221</v>
      </c>
      <c r="B2991" s="49" t="s">
        <v>16222</v>
      </c>
    </row>
    <row r="2992" customFormat="false" ht="14.25" hidden="false" customHeight="false" outlineLevel="0" collapsed="false">
      <c r="A2992" s="38" t="s">
        <v>16223</v>
      </c>
      <c r="B2992" s="49" t="s">
        <v>16224</v>
      </c>
    </row>
    <row r="2993" customFormat="false" ht="14.25" hidden="false" customHeight="false" outlineLevel="0" collapsed="false">
      <c r="A2993" s="38" t="s">
        <v>16225</v>
      </c>
      <c r="B2993" s="49" t="s">
        <v>16226</v>
      </c>
    </row>
    <row r="2994" customFormat="false" ht="14.25" hidden="false" customHeight="false" outlineLevel="0" collapsed="false">
      <c r="A2994" s="38" t="s">
        <v>16227</v>
      </c>
      <c r="B2994" s="49" t="s">
        <v>16228</v>
      </c>
    </row>
    <row r="2995" customFormat="false" ht="14.25" hidden="false" customHeight="false" outlineLevel="0" collapsed="false">
      <c r="A2995" s="38" t="s">
        <v>16229</v>
      </c>
      <c r="B2995" s="49" t="s">
        <v>16230</v>
      </c>
    </row>
    <row r="2996" customFormat="false" ht="14.25" hidden="false" customHeight="false" outlineLevel="0" collapsed="false">
      <c r="A2996" s="38" t="s">
        <v>16231</v>
      </c>
      <c r="B2996" s="49" t="s">
        <v>16232</v>
      </c>
    </row>
    <row r="2997" customFormat="false" ht="14.25" hidden="false" customHeight="false" outlineLevel="0" collapsed="false">
      <c r="A2997" s="38" t="s">
        <v>16233</v>
      </c>
      <c r="B2997" s="49" t="s">
        <v>16234</v>
      </c>
    </row>
    <row r="2998" customFormat="false" ht="14.25" hidden="false" customHeight="false" outlineLevel="0" collapsed="false">
      <c r="A2998" s="38" t="s">
        <v>16235</v>
      </c>
      <c r="B2998" s="49" t="s">
        <v>16236</v>
      </c>
    </row>
    <row r="2999" customFormat="false" ht="14.25" hidden="false" customHeight="false" outlineLevel="0" collapsed="false">
      <c r="A2999" s="38" t="s">
        <v>16237</v>
      </c>
      <c r="B2999" s="49" t="s">
        <v>16238</v>
      </c>
    </row>
    <row r="3000" customFormat="false" ht="14.25" hidden="false" customHeight="false" outlineLevel="0" collapsed="false">
      <c r="A3000" s="38" t="s">
        <v>16239</v>
      </c>
      <c r="B3000" s="49" t="s">
        <v>16240</v>
      </c>
    </row>
    <row r="3001" customFormat="false" ht="14.25" hidden="false" customHeight="false" outlineLevel="0" collapsed="false">
      <c r="A3001" s="38" t="s">
        <v>16241</v>
      </c>
      <c r="B3001" s="49" t="s">
        <v>16242</v>
      </c>
    </row>
    <row r="3002" customFormat="false" ht="14.25" hidden="false" customHeight="false" outlineLevel="0" collapsed="false">
      <c r="A3002" s="38" t="s">
        <v>16243</v>
      </c>
      <c r="B3002" s="49" t="s">
        <v>16244</v>
      </c>
    </row>
    <row r="3003" customFormat="false" ht="14.25" hidden="false" customHeight="false" outlineLevel="0" collapsed="false">
      <c r="A3003" s="38" t="s">
        <v>16245</v>
      </c>
      <c r="B3003" s="49" t="s">
        <v>16246</v>
      </c>
    </row>
    <row r="3004" customFormat="false" ht="14.25" hidden="false" customHeight="false" outlineLevel="0" collapsed="false">
      <c r="A3004" s="38" t="s">
        <v>16247</v>
      </c>
      <c r="B3004" s="49" t="s">
        <v>16248</v>
      </c>
    </row>
    <row r="3005" customFormat="false" ht="14.25" hidden="false" customHeight="false" outlineLevel="0" collapsed="false">
      <c r="A3005" s="38" t="s">
        <v>16249</v>
      </c>
      <c r="B3005" s="49" t="s">
        <v>16250</v>
      </c>
    </row>
    <row r="3006" customFormat="false" ht="14.25" hidden="false" customHeight="false" outlineLevel="0" collapsed="false">
      <c r="A3006" s="38" t="s">
        <v>16251</v>
      </c>
      <c r="B3006" s="49" t="s">
        <v>16252</v>
      </c>
    </row>
    <row r="3007" customFormat="false" ht="14.25" hidden="false" customHeight="false" outlineLevel="0" collapsed="false">
      <c r="A3007" s="38" t="s">
        <v>16253</v>
      </c>
      <c r="B3007" s="49" t="s">
        <v>16254</v>
      </c>
    </row>
    <row r="3008" customFormat="false" ht="14.25" hidden="false" customHeight="false" outlineLevel="0" collapsed="false">
      <c r="A3008" s="38" t="s">
        <v>16255</v>
      </c>
      <c r="B3008" s="49" t="s">
        <v>16256</v>
      </c>
    </row>
    <row r="3009" customFormat="false" ht="14.25" hidden="false" customHeight="false" outlineLevel="0" collapsed="false">
      <c r="A3009" s="38" t="s">
        <v>16257</v>
      </c>
      <c r="B3009" s="49" t="s">
        <v>16258</v>
      </c>
    </row>
    <row r="3010" customFormat="false" ht="14.25" hidden="false" customHeight="false" outlineLevel="0" collapsed="false">
      <c r="A3010" s="38" t="s">
        <v>16259</v>
      </c>
      <c r="B3010" s="49" t="s">
        <v>16260</v>
      </c>
    </row>
    <row r="3011" customFormat="false" ht="14.25" hidden="false" customHeight="false" outlineLevel="0" collapsed="false">
      <c r="A3011" s="38" t="s">
        <v>16261</v>
      </c>
      <c r="B3011" s="49" t="s">
        <v>16262</v>
      </c>
    </row>
    <row r="3012" customFormat="false" ht="14.25" hidden="false" customHeight="false" outlineLevel="0" collapsed="false">
      <c r="A3012" s="38" t="s">
        <v>16263</v>
      </c>
      <c r="B3012" s="49" t="s">
        <v>16264</v>
      </c>
    </row>
    <row r="3013" customFormat="false" ht="14.25" hidden="false" customHeight="false" outlineLevel="0" collapsed="false">
      <c r="A3013" s="38" t="s">
        <v>16265</v>
      </c>
      <c r="B3013" s="49" t="s">
        <v>16266</v>
      </c>
    </row>
    <row r="3014" customFormat="false" ht="14.25" hidden="false" customHeight="false" outlineLevel="0" collapsed="false">
      <c r="A3014" s="38" t="s">
        <v>16267</v>
      </c>
      <c r="B3014" s="49" t="s">
        <v>16268</v>
      </c>
    </row>
    <row r="3015" customFormat="false" ht="14.25" hidden="false" customHeight="false" outlineLevel="0" collapsed="false">
      <c r="A3015" s="38" t="s">
        <v>16269</v>
      </c>
      <c r="B3015" s="49" t="s">
        <v>16270</v>
      </c>
    </row>
    <row r="3016" customFormat="false" ht="14.25" hidden="false" customHeight="false" outlineLevel="0" collapsed="false">
      <c r="A3016" s="38" t="s">
        <v>16271</v>
      </c>
      <c r="B3016" s="49" t="s">
        <v>16272</v>
      </c>
    </row>
    <row r="3017" customFormat="false" ht="14.25" hidden="false" customHeight="false" outlineLevel="0" collapsed="false">
      <c r="A3017" s="38" t="s">
        <v>16273</v>
      </c>
      <c r="B3017" s="49" t="s">
        <v>16274</v>
      </c>
    </row>
    <row r="3018" customFormat="false" ht="14.25" hidden="false" customHeight="false" outlineLevel="0" collapsed="false">
      <c r="A3018" s="38" t="s">
        <v>16275</v>
      </c>
      <c r="B3018" s="49" t="s">
        <v>16276</v>
      </c>
    </row>
    <row r="3019" customFormat="false" ht="14.25" hidden="false" customHeight="false" outlineLevel="0" collapsed="false">
      <c r="A3019" s="38" t="s">
        <v>16277</v>
      </c>
      <c r="B3019" s="49" t="s">
        <v>16278</v>
      </c>
    </row>
    <row r="3020" customFormat="false" ht="14.25" hidden="false" customHeight="false" outlineLevel="0" collapsed="false">
      <c r="A3020" s="38" t="s">
        <v>16279</v>
      </c>
      <c r="B3020" s="49" t="s">
        <v>16280</v>
      </c>
    </row>
    <row r="3021" customFormat="false" ht="14.25" hidden="false" customHeight="false" outlineLevel="0" collapsed="false">
      <c r="A3021" s="38" t="s">
        <v>16281</v>
      </c>
      <c r="B3021" s="49" t="s">
        <v>16282</v>
      </c>
    </row>
    <row r="3022" customFormat="false" ht="14.25" hidden="false" customHeight="false" outlineLevel="0" collapsed="false">
      <c r="A3022" s="38" t="s">
        <v>16283</v>
      </c>
      <c r="B3022" s="49" t="s">
        <v>16284</v>
      </c>
    </row>
    <row r="3023" customFormat="false" ht="14.25" hidden="false" customHeight="false" outlineLevel="0" collapsed="false">
      <c r="A3023" s="38" t="s">
        <v>16285</v>
      </c>
      <c r="B3023" s="49" t="s">
        <v>16286</v>
      </c>
    </row>
    <row r="3024" customFormat="false" ht="14.25" hidden="false" customHeight="false" outlineLevel="0" collapsed="false">
      <c r="A3024" s="38" t="s">
        <v>16287</v>
      </c>
      <c r="B3024" s="49" t="s">
        <v>16288</v>
      </c>
    </row>
    <row r="3025" customFormat="false" ht="14.25" hidden="false" customHeight="false" outlineLevel="0" collapsed="false">
      <c r="A3025" s="38" t="s">
        <v>16289</v>
      </c>
      <c r="B3025" s="49" t="s">
        <v>16290</v>
      </c>
    </row>
    <row r="3026" customFormat="false" ht="14.25" hidden="false" customHeight="false" outlineLevel="0" collapsed="false">
      <c r="A3026" s="38" t="s">
        <v>16291</v>
      </c>
      <c r="B3026" s="49" t="s">
        <v>16292</v>
      </c>
    </row>
    <row r="3027" customFormat="false" ht="14.25" hidden="false" customHeight="false" outlineLevel="0" collapsed="false">
      <c r="A3027" s="38" t="s">
        <v>16293</v>
      </c>
      <c r="B3027" s="49" t="s">
        <v>16294</v>
      </c>
    </row>
    <row r="3028" customFormat="false" ht="14.25" hidden="false" customHeight="false" outlineLevel="0" collapsed="false">
      <c r="A3028" s="38" t="s">
        <v>16295</v>
      </c>
      <c r="B3028" s="49" t="s">
        <v>16296</v>
      </c>
    </row>
    <row r="3029" customFormat="false" ht="14.25" hidden="false" customHeight="false" outlineLevel="0" collapsed="false">
      <c r="A3029" s="38" t="s">
        <v>16297</v>
      </c>
      <c r="B3029" s="49" t="s">
        <v>16298</v>
      </c>
    </row>
    <row r="3030" customFormat="false" ht="14.25" hidden="false" customHeight="false" outlineLevel="0" collapsed="false">
      <c r="A3030" s="38" t="s">
        <v>16299</v>
      </c>
      <c r="B3030" s="49" t="s">
        <v>16300</v>
      </c>
    </row>
    <row r="3031" customFormat="false" ht="14.25" hidden="false" customHeight="false" outlineLevel="0" collapsed="false">
      <c r="A3031" s="38" t="s">
        <v>16301</v>
      </c>
      <c r="B3031" s="49" t="s">
        <v>16302</v>
      </c>
    </row>
    <row r="3032" customFormat="false" ht="14.25" hidden="false" customHeight="false" outlineLevel="0" collapsed="false">
      <c r="A3032" s="38" t="s">
        <v>16303</v>
      </c>
      <c r="B3032" s="49" t="s">
        <v>16304</v>
      </c>
    </row>
    <row r="3033" customFormat="false" ht="14.25" hidden="false" customHeight="false" outlineLevel="0" collapsed="false">
      <c r="A3033" s="38" t="s">
        <v>16305</v>
      </c>
      <c r="B3033" s="49" t="s">
        <v>16306</v>
      </c>
    </row>
    <row r="3034" customFormat="false" ht="14.25" hidden="false" customHeight="false" outlineLevel="0" collapsed="false">
      <c r="A3034" s="38" t="s">
        <v>16307</v>
      </c>
      <c r="B3034" s="49" t="s">
        <v>16308</v>
      </c>
    </row>
    <row r="3035" customFormat="false" ht="14.25" hidden="false" customHeight="false" outlineLevel="0" collapsed="false">
      <c r="A3035" s="38" t="s">
        <v>16309</v>
      </c>
      <c r="B3035" s="49" t="s">
        <v>16278</v>
      </c>
    </row>
    <row r="3036" customFormat="false" ht="14.25" hidden="false" customHeight="false" outlineLevel="0" collapsed="false">
      <c r="A3036" s="38" t="s">
        <v>16310</v>
      </c>
      <c r="B3036" s="49" t="s">
        <v>16311</v>
      </c>
    </row>
    <row r="3037" customFormat="false" ht="14.25" hidden="false" customHeight="false" outlineLevel="0" collapsed="false">
      <c r="A3037" s="38" t="s">
        <v>16312</v>
      </c>
      <c r="B3037" s="49" t="s">
        <v>16313</v>
      </c>
    </row>
    <row r="3038" customFormat="false" ht="14.25" hidden="false" customHeight="false" outlineLevel="0" collapsed="false">
      <c r="A3038" s="38" t="s">
        <v>16314</v>
      </c>
      <c r="B3038" s="49" t="s">
        <v>16315</v>
      </c>
    </row>
    <row r="3039" customFormat="false" ht="14.25" hidden="false" customHeight="false" outlineLevel="0" collapsed="false">
      <c r="A3039" s="38" t="s">
        <v>16316</v>
      </c>
      <c r="B3039" s="49" t="s">
        <v>16317</v>
      </c>
    </row>
    <row r="3040" customFormat="false" ht="14.25" hidden="false" customHeight="false" outlineLevel="0" collapsed="false">
      <c r="A3040" s="38" t="s">
        <v>16318</v>
      </c>
      <c r="B3040" s="49" t="s">
        <v>16319</v>
      </c>
    </row>
    <row r="3041" customFormat="false" ht="14.25" hidden="false" customHeight="false" outlineLevel="0" collapsed="false">
      <c r="A3041" s="38" t="s">
        <v>16320</v>
      </c>
      <c r="B3041" s="49" t="s">
        <v>16321</v>
      </c>
    </row>
    <row r="3042" customFormat="false" ht="14.25" hidden="false" customHeight="false" outlineLevel="0" collapsed="false">
      <c r="A3042" s="38" t="s">
        <v>16322</v>
      </c>
      <c r="B3042" s="49" t="s">
        <v>16323</v>
      </c>
    </row>
    <row r="3043" customFormat="false" ht="14.25" hidden="false" customHeight="false" outlineLevel="0" collapsed="false">
      <c r="A3043" s="38" t="s">
        <v>16324</v>
      </c>
      <c r="B3043" s="49" t="s">
        <v>16325</v>
      </c>
    </row>
    <row r="3044" customFormat="false" ht="14.25" hidden="false" customHeight="false" outlineLevel="0" collapsed="false">
      <c r="A3044" s="38" t="s">
        <v>16326</v>
      </c>
      <c r="B3044" s="49" t="s">
        <v>16327</v>
      </c>
    </row>
    <row r="3045" customFormat="false" ht="14.25" hidden="false" customHeight="false" outlineLevel="0" collapsed="false">
      <c r="A3045" s="38" t="s">
        <v>16328</v>
      </c>
      <c r="B3045" s="49" t="s">
        <v>16329</v>
      </c>
    </row>
    <row r="3046" customFormat="false" ht="14.25" hidden="false" customHeight="false" outlineLevel="0" collapsed="false">
      <c r="A3046" s="38" t="s">
        <v>16330</v>
      </c>
      <c r="B3046" s="49" t="s">
        <v>16331</v>
      </c>
    </row>
    <row r="3047" customFormat="false" ht="14.25" hidden="false" customHeight="false" outlineLevel="0" collapsed="false">
      <c r="A3047" s="38" t="s">
        <v>16332</v>
      </c>
      <c r="B3047" s="49" t="s">
        <v>16333</v>
      </c>
    </row>
    <row r="3048" customFormat="false" ht="14.25" hidden="false" customHeight="false" outlineLevel="0" collapsed="false">
      <c r="A3048" s="38" t="s">
        <v>16334</v>
      </c>
      <c r="B3048" s="49" t="s">
        <v>16335</v>
      </c>
    </row>
    <row r="3049" customFormat="false" ht="14.25" hidden="false" customHeight="false" outlineLevel="0" collapsed="false">
      <c r="A3049" s="38" t="s">
        <v>16336</v>
      </c>
      <c r="B3049" s="49" t="s">
        <v>16337</v>
      </c>
    </row>
    <row r="3050" customFormat="false" ht="14.25" hidden="false" customHeight="false" outlineLevel="0" collapsed="false">
      <c r="A3050" s="38" t="s">
        <v>16338</v>
      </c>
      <c r="B3050" s="49" t="s">
        <v>16339</v>
      </c>
    </row>
    <row r="3051" customFormat="false" ht="14.25" hidden="false" customHeight="false" outlineLevel="0" collapsed="false">
      <c r="A3051" s="38" t="s">
        <v>16340</v>
      </c>
      <c r="B3051" s="49" t="s">
        <v>16341</v>
      </c>
    </row>
    <row r="3052" customFormat="false" ht="14.25" hidden="false" customHeight="false" outlineLevel="0" collapsed="false">
      <c r="A3052" s="38" t="s">
        <v>16342</v>
      </c>
      <c r="B3052" s="49" t="s">
        <v>16343</v>
      </c>
    </row>
    <row r="3053" customFormat="false" ht="14.25" hidden="false" customHeight="false" outlineLevel="0" collapsed="false">
      <c r="A3053" s="38" t="s">
        <v>16344</v>
      </c>
      <c r="B3053" s="49" t="s">
        <v>16345</v>
      </c>
    </row>
    <row r="3054" customFormat="false" ht="14.25" hidden="false" customHeight="false" outlineLevel="0" collapsed="false">
      <c r="A3054" s="38" t="s">
        <v>16346</v>
      </c>
      <c r="B3054" s="49" t="s">
        <v>16347</v>
      </c>
    </row>
    <row r="3055" customFormat="false" ht="14.25" hidden="false" customHeight="false" outlineLevel="0" collapsed="false">
      <c r="A3055" s="38" t="s">
        <v>16348</v>
      </c>
      <c r="B3055" s="49" t="s">
        <v>16349</v>
      </c>
    </row>
    <row r="3056" customFormat="false" ht="14.25" hidden="false" customHeight="false" outlineLevel="0" collapsed="false">
      <c r="A3056" s="38" t="s">
        <v>16350</v>
      </c>
      <c r="B3056" s="49" t="s">
        <v>16351</v>
      </c>
    </row>
    <row r="3057" customFormat="false" ht="14.25" hidden="false" customHeight="false" outlineLevel="0" collapsed="false">
      <c r="A3057" s="38" t="s">
        <v>16352</v>
      </c>
      <c r="B3057" s="49" t="s">
        <v>16353</v>
      </c>
    </row>
    <row r="3058" customFormat="false" ht="14.25" hidden="false" customHeight="false" outlineLevel="0" collapsed="false">
      <c r="A3058" s="38" t="s">
        <v>16354</v>
      </c>
      <c r="B3058" s="49" t="s">
        <v>16355</v>
      </c>
    </row>
    <row r="3059" customFormat="false" ht="14.25" hidden="false" customHeight="false" outlineLevel="0" collapsed="false">
      <c r="A3059" s="38" t="s">
        <v>16356</v>
      </c>
      <c r="B3059" s="49" t="s">
        <v>16357</v>
      </c>
    </row>
    <row r="3060" customFormat="false" ht="14.25" hidden="false" customHeight="false" outlineLevel="0" collapsed="false">
      <c r="A3060" s="38" t="s">
        <v>16358</v>
      </c>
      <c r="B3060" s="49" t="s">
        <v>16359</v>
      </c>
    </row>
    <row r="3061" customFormat="false" ht="14.25" hidden="false" customHeight="false" outlineLevel="0" collapsed="false">
      <c r="A3061" s="38" t="s">
        <v>16360</v>
      </c>
      <c r="B3061" s="49" t="s">
        <v>16361</v>
      </c>
    </row>
    <row r="3062" customFormat="false" ht="14.25" hidden="false" customHeight="false" outlineLevel="0" collapsed="false">
      <c r="A3062" s="38" t="s">
        <v>16362</v>
      </c>
      <c r="B3062" s="49" t="s">
        <v>16363</v>
      </c>
    </row>
    <row r="3063" customFormat="false" ht="14.25" hidden="false" customHeight="false" outlineLevel="0" collapsed="false">
      <c r="A3063" s="38" t="s">
        <v>16364</v>
      </c>
      <c r="B3063" s="49" t="s">
        <v>16365</v>
      </c>
    </row>
    <row r="3064" customFormat="false" ht="14.25" hidden="false" customHeight="false" outlineLevel="0" collapsed="false">
      <c r="A3064" s="38" t="s">
        <v>16366</v>
      </c>
      <c r="B3064" s="49" t="s">
        <v>16367</v>
      </c>
    </row>
    <row r="3065" customFormat="false" ht="14.25" hidden="false" customHeight="false" outlineLevel="0" collapsed="false">
      <c r="A3065" s="38" t="s">
        <v>16368</v>
      </c>
      <c r="B3065" s="49" t="s">
        <v>16369</v>
      </c>
    </row>
    <row r="3066" customFormat="false" ht="14.25" hidden="false" customHeight="false" outlineLevel="0" collapsed="false">
      <c r="A3066" s="38" t="s">
        <v>16370</v>
      </c>
      <c r="B3066" s="49" t="s">
        <v>16371</v>
      </c>
    </row>
    <row r="3067" customFormat="false" ht="14.25" hidden="false" customHeight="false" outlineLevel="0" collapsed="false">
      <c r="A3067" s="38" t="s">
        <v>16372</v>
      </c>
      <c r="B3067" s="49" t="s">
        <v>16373</v>
      </c>
    </row>
    <row r="3068" customFormat="false" ht="14.25" hidden="false" customHeight="false" outlineLevel="0" collapsed="false">
      <c r="A3068" s="38" t="s">
        <v>16374</v>
      </c>
      <c r="B3068" s="49" t="s">
        <v>16375</v>
      </c>
    </row>
    <row r="3069" customFormat="false" ht="14.25" hidden="false" customHeight="false" outlineLevel="0" collapsed="false">
      <c r="A3069" s="38" t="s">
        <v>16376</v>
      </c>
      <c r="B3069" s="49" t="s">
        <v>16377</v>
      </c>
    </row>
    <row r="3070" customFormat="false" ht="14.25" hidden="false" customHeight="false" outlineLevel="0" collapsed="false">
      <c r="A3070" s="38" t="s">
        <v>16378</v>
      </c>
      <c r="B3070" s="49" t="s">
        <v>16379</v>
      </c>
    </row>
    <row r="3071" customFormat="false" ht="14.25" hidden="false" customHeight="false" outlineLevel="0" collapsed="false">
      <c r="A3071" s="38" t="s">
        <v>16380</v>
      </c>
      <c r="B3071" s="49" t="s">
        <v>16381</v>
      </c>
    </row>
    <row r="3072" customFormat="false" ht="14.25" hidden="false" customHeight="false" outlineLevel="0" collapsed="false">
      <c r="A3072" s="38" t="s">
        <v>16382</v>
      </c>
      <c r="B3072" s="49" t="s">
        <v>16383</v>
      </c>
    </row>
    <row r="3073" customFormat="false" ht="14.25" hidden="false" customHeight="false" outlineLevel="0" collapsed="false">
      <c r="A3073" s="38" t="s">
        <v>16384</v>
      </c>
      <c r="B3073" s="49" t="s">
        <v>16385</v>
      </c>
    </row>
    <row r="3074" customFormat="false" ht="14.25" hidden="false" customHeight="false" outlineLevel="0" collapsed="false">
      <c r="A3074" s="38" t="s">
        <v>16386</v>
      </c>
      <c r="B3074" s="49" t="s">
        <v>16387</v>
      </c>
    </row>
    <row r="3075" customFormat="false" ht="14.25" hidden="false" customHeight="false" outlineLevel="0" collapsed="false">
      <c r="A3075" s="38" t="s">
        <v>16388</v>
      </c>
      <c r="B3075" s="49" t="s">
        <v>16389</v>
      </c>
    </row>
    <row r="3076" customFormat="false" ht="14.25" hidden="false" customHeight="false" outlineLevel="0" collapsed="false">
      <c r="A3076" s="38" t="s">
        <v>16390</v>
      </c>
      <c r="B3076" s="49" t="s">
        <v>16391</v>
      </c>
    </row>
    <row r="3077" customFormat="false" ht="14.25" hidden="false" customHeight="false" outlineLevel="0" collapsed="false">
      <c r="A3077" s="38" t="s">
        <v>16392</v>
      </c>
      <c r="B3077" s="49" t="s">
        <v>16393</v>
      </c>
    </row>
    <row r="3078" customFormat="false" ht="14.25" hidden="false" customHeight="false" outlineLevel="0" collapsed="false">
      <c r="A3078" s="38" t="s">
        <v>16394</v>
      </c>
      <c r="B3078" s="49" t="s">
        <v>16395</v>
      </c>
    </row>
    <row r="3079" customFormat="false" ht="14.25" hidden="false" customHeight="false" outlineLevel="0" collapsed="false">
      <c r="A3079" s="38" t="s">
        <v>16396</v>
      </c>
      <c r="B3079" s="49" t="s">
        <v>16397</v>
      </c>
    </row>
    <row r="3080" customFormat="false" ht="14.25" hidden="false" customHeight="false" outlineLevel="0" collapsed="false">
      <c r="A3080" s="38" t="s">
        <v>16398</v>
      </c>
      <c r="B3080" s="49" t="s">
        <v>16399</v>
      </c>
    </row>
    <row r="3081" customFormat="false" ht="14.25" hidden="false" customHeight="false" outlineLevel="0" collapsed="false">
      <c r="A3081" s="38" t="s">
        <v>16400</v>
      </c>
      <c r="B3081" s="49" t="s">
        <v>16401</v>
      </c>
    </row>
    <row r="3082" customFormat="false" ht="14.25" hidden="false" customHeight="false" outlineLevel="0" collapsed="false">
      <c r="A3082" s="38" t="s">
        <v>16402</v>
      </c>
      <c r="B3082" s="49" t="s">
        <v>16403</v>
      </c>
    </row>
    <row r="3083" customFormat="false" ht="14.25" hidden="false" customHeight="false" outlineLevel="0" collapsed="false">
      <c r="A3083" s="38" t="s">
        <v>16404</v>
      </c>
      <c r="B3083" s="49" t="s">
        <v>16405</v>
      </c>
    </row>
    <row r="3084" customFormat="false" ht="14.25" hidden="false" customHeight="false" outlineLevel="0" collapsed="false">
      <c r="A3084" s="38" t="s">
        <v>16406</v>
      </c>
      <c r="B3084" s="49" t="s">
        <v>16407</v>
      </c>
    </row>
    <row r="3085" customFormat="false" ht="14.25" hidden="false" customHeight="false" outlineLevel="0" collapsed="false">
      <c r="A3085" s="38" t="s">
        <v>16408</v>
      </c>
      <c r="B3085" s="49" t="s">
        <v>16409</v>
      </c>
    </row>
    <row r="3086" customFormat="false" ht="14.25" hidden="false" customHeight="false" outlineLevel="0" collapsed="false">
      <c r="A3086" s="38" t="s">
        <v>16410</v>
      </c>
      <c r="B3086" s="49" t="s">
        <v>16411</v>
      </c>
    </row>
    <row r="3087" customFormat="false" ht="14.25" hidden="false" customHeight="false" outlineLevel="0" collapsed="false">
      <c r="A3087" s="38" t="s">
        <v>16412</v>
      </c>
      <c r="B3087" s="49" t="s">
        <v>16413</v>
      </c>
    </row>
    <row r="3088" customFormat="false" ht="14.25" hidden="false" customHeight="false" outlineLevel="0" collapsed="false">
      <c r="A3088" s="38" t="s">
        <v>16414</v>
      </c>
      <c r="B3088" s="49" t="s">
        <v>16415</v>
      </c>
    </row>
    <row r="3089" customFormat="false" ht="14.25" hidden="false" customHeight="false" outlineLevel="0" collapsed="false">
      <c r="A3089" s="38" t="s">
        <v>16416</v>
      </c>
      <c r="B3089" s="49" t="s">
        <v>16417</v>
      </c>
    </row>
    <row r="3090" customFormat="false" ht="14.25" hidden="false" customHeight="false" outlineLevel="0" collapsed="false">
      <c r="A3090" s="38" t="s">
        <v>16418</v>
      </c>
      <c r="B3090" s="49" t="s">
        <v>16419</v>
      </c>
    </row>
    <row r="3091" customFormat="false" ht="14.25" hidden="false" customHeight="false" outlineLevel="0" collapsed="false">
      <c r="A3091" s="38" t="s">
        <v>16420</v>
      </c>
      <c r="B3091" s="49" t="s">
        <v>16421</v>
      </c>
    </row>
    <row r="3092" customFormat="false" ht="14.25" hidden="false" customHeight="false" outlineLevel="0" collapsed="false">
      <c r="A3092" s="38" t="s">
        <v>16422</v>
      </c>
      <c r="B3092" s="49" t="s">
        <v>16423</v>
      </c>
    </row>
    <row r="3093" customFormat="false" ht="14.25" hidden="false" customHeight="false" outlineLevel="0" collapsed="false">
      <c r="A3093" s="38" t="s">
        <v>16424</v>
      </c>
      <c r="B3093" s="49" t="s">
        <v>16425</v>
      </c>
    </row>
    <row r="3094" customFormat="false" ht="14.25" hidden="false" customHeight="false" outlineLevel="0" collapsed="false">
      <c r="A3094" s="38" t="s">
        <v>16426</v>
      </c>
      <c r="B3094" s="49" t="s">
        <v>16427</v>
      </c>
    </row>
    <row r="3095" customFormat="false" ht="14.25" hidden="false" customHeight="false" outlineLevel="0" collapsed="false">
      <c r="A3095" s="38" t="s">
        <v>16428</v>
      </c>
      <c r="B3095" s="49" t="s">
        <v>16429</v>
      </c>
    </row>
    <row r="3096" customFormat="false" ht="14.25" hidden="false" customHeight="false" outlineLevel="0" collapsed="false">
      <c r="A3096" s="38" t="s">
        <v>16430</v>
      </c>
      <c r="B3096" s="49" t="s">
        <v>16431</v>
      </c>
    </row>
    <row r="3097" customFormat="false" ht="14.25" hidden="false" customHeight="false" outlineLevel="0" collapsed="false">
      <c r="A3097" s="38" t="s">
        <v>16432</v>
      </c>
      <c r="B3097" s="49" t="s">
        <v>16433</v>
      </c>
    </row>
    <row r="3098" customFormat="false" ht="14.25" hidden="false" customHeight="false" outlineLevel="0" collapsed="false">
      <c r="A3098" s="38" t="s">
        <v>16434</v>
      </c>
      <c r="B3098" s="49" t="s">
        <v>16435</v>
      </c>
    </row>
    <row r="3099" customFormat="false" ht="14.25" hidden="false" customHeight="false" outlineLevel="0" collapsed="false">
      <c r="A3099" s="38" t="s">
        <v>16436</v>
      </c>
      <c r="B3099" s="49" t="s">
        <v>16437</v>
      </c>
    </row>
    <row r="3100" customFormat="false" ht="14.25" hidden="false" customHeight="false" outlineLevel="0" collapsed="false">
      <c r="A3100" s="38" t="s">
        <v>16438</v>
      </c>
      <c r="B3100" s="49" t="s">
        <v>16439</v>
      </c>
    </row>
    <row r="3101" customFormat="false" ht="14.25" hidden="false" customHeight="false" outlineLevel="0" collapsed="false">
      <c r="A3101" s="38" t="s">
        <v>16440</v>
      </c>
      <c r="B3101" s="49" t="s">
        <v>16441</v>
      </c>
    </row>
    <row r="3102" customFormat="false" ht="14.25" hidden="false" customHeight="false" outlineLevel="0" collapsed="false">
      <c r="A3102" s="38" t="s">
        <v>16442</v>
      </c>
      <c r="B3102" s="49" t="s">
        <v>16443</v>
      </c>
    </row>
    <row r="3103" customFormat="false" ht="14.25" hidden="false" customHeight="false" outlineLevel="0" collapsed="false">
      <c r="A3103" s="38" t="s">
        <v>16444</v>
      </c>
      <c r="B3103" s="49" t="s">
        <v>16445</v>
      </c>
    </row>
    <row r="3104" customFormat="false" ht="14.25" hidden="false" customHeight="false" outlineLevel="0" collapsed="false">
      <c r="A3104" s="38" t="s">
        <v>16446</v>
      </c>
      <c r="B3104" s="49" t="s">
        <v>16447</v>
      </c>
    </row>
    <row r="3105" customFormat="false" ht="14.25" hidden="false" customHeight="false" outlineLevel="0" collapsed="false">
      <c r="A3105" s="38" t="s">
        <v>16448</v>
      </c>
      <c r="B3105" s="49" t="s">
        <v>16449</v>
      </c>
    </row>
    <row r="3106" customFormat="false" ht="14.25" hidden="false" customHeight="false" outlineLevel="0" collapsed="false">
      <c r="A3106" s="38" t="s">
        <v>16450</v>
      </c>
      <c r="B3106" s="49" t="s">
        <v>16451</v>
      </c>
    </row>
    <row r="3107" customFormat="false" ht="14.25" hidden="false" customHeight="false" outlineLevel="0" collapsed="false">
      <c r="A3107" s="38" t="s">
        <v>16452</v>
      </c>
      <c r="B3107" s="49" t="s">
        <v>16453</v>
      </c>
    </row>
    <row r="3108" customFormat="false" ht="14.25" hidden="false" customHeight="false" outlineLevel="0" collapsed="false">
      <c r="A3108" s="38" t="s">
        <v>16454</v>
      </c>
      <c r="B3108" s="49" t="s">
        <v>16455</v>
      </c>
    </row>
    <row r="3109" customFormat="false" ht="14.25" hidden="false" customHeight="false" outlineLevel="0" collapsed="false">
      <c r="A3109" s="38" t="s">
        <v>16456</v>
      </c>
      <c r="B3109" s="49" t="s">
        <v>16457</v>
      </c>
    </row>
    <row r="3110" customFormat="false" ht="14.25" hidden="false" customHeight="false" outlineLevel="0" collapsed="false">
      <c r="A3110" s="38" t="s">
        <v>16458</v>
      </c>
      <c r="B3110" s="49" t="s">
        <v>16459</v>
      </c>
    </row>
    <row r="3111" customFormat="false" ht="14.25" hidden="false" customHeight="false" outlineLevel="0" collapsed="false">
      <c r="A3111" s="38" t="s">
        <v>16460</v>
      </c>
      <c r="B3111" s="49" t="s">
        <v>16461</v>
      </c>
    </row>
    <row r="3112" customFormat="false" ht="14.25" hidden="false" customHeight="false" outlineLevel="0" collapsed="false">
      <c r="A3112" s="38" t="s">
        <v>16462</v>
      </c>
      <c r="B3112" s="49" t="s">
        <v>16463</v>
      </c>
    </row>
    <row r="3113" customFormat="false" ht="14.25" hidden="false" customHeight="false" outlineLevel="0" collapsed="false">
      <c r="A3113" s="38" t="s">
        <v>16464</v>
      </c>
      <c r="B3113" s="49" t="s">
        <v>16465</v>
      </c>
    </row>
    <row r="3114" customFormat="false" ht="14.25" hidden="false" customHeight="false" outlineLevel="0" collapsed="false">
      <c r="A3114" s="38" t="s">
        <v>16466</v>
      </c>
      <c r="B3114" s="49" t="s">
        <v>16467</v>
      </c>
    </row>
    <row r="3115" customFormat="false" ht="14.25" hidden="false" customHeight="false" outlineLevel="0" collapsed="false">
      <c r="A3115" s="38" t="s">
        <v>16468</v>
      </c>
      <c r="B3115" s="49" t="s">
        <v>16469</v>
      </c>
    </row>
    <row r="3116" customFormat="false" ht="14.25" hidden="false" customHeight="false" outlineLevel="0" collapsed="false">
      <c r="A3116" s="38" t="s">
        <v>16470</v>
      </c>
      <c r="B3116" s="49" t="s">
        <v>16471</v>
      </c>
    </row>
    <row r="3117" customFormat="false" ht="14.25" hidden="false" customHeight="false" outlineLevel="0" collapsed="false">
      <c r="A3117" s="38" t="s">
        <v>16472</v>
      </c>
      <c r="B3117" s="49" t="s">
        <v>16473</v>
      </c>
    </row>
    <row r="3118" customFormat="false" ht="14.25" hidden="false" customHeight="false" outlineLevel="0" collapsed="false">
      <c r="A3118" s="38" t="s">
        <v>16474</v>
      </c>
      <c r="B3118" s="49" t="s">
        <v>16475</v>
      </c>
    </row>
    <row r="3119" customFormat="false" ht="14.25" hidden="false" customHeight="false" outlineLevel="0" collapsed="false">
      <c r="A3119" s="38" t="s">
        <v>16476</v>
      </c>
      <c r="B3119" s="49" t="s">
        <v>16477</v>
      </c>
    </row>
    <row r="3120" customFormat="false" ht="14.25" hidden="false" customHeight="false" outlineLevel="0" collapsed="false">
      <c r="A3120" s="38" t="s">
        <v>16478</v>
      </c>
      <c r="B3120" s="49" t="s">
        <v>16479</v>
      </c>
    </row>
    <row r="3121" customFormat="false" ht="14.25" hidden="false" customHeight="false" outlineLevel="0" collapsed="false">
      <c r="A3121" s="38" t="s">
        <v>16480</v>
      </c>
      <c r="B3121" s="49" t="s">
        <v>16481</v>
      </c>
    </row>
    <row r="3122" customFormat="false" ht="14.25" hidden="false" customHeight="false" outlineLevel="0" collapsed="false">
      <c r="A3122" s="38" t="s">
        <v>16482</v>
      </c>
      <c r="B3122" s="49" t="s">
        <v>16483</v>
      </c>
    </row>
    <row r="3123" customFormat="false" ht="14.25" hidden="false" customHeight="false" outlineLevel="0" collapsed="false">
      <c r="A3123" s="38" t="s">
        <v>16484</v>
      </c>
      <c r="B3123" s="49" t="s">
        <v>16485</v>
      </c>
    </row>
    <row r="3124" customFormat="false" ht="14.25" hidden="false" customHeight="false" outlineLevel="0" collapsed="false">
      <c r="A3124" s="38" t="s">
        <v>16486</v>
      </c>
      <c r="B3124" s="49" t="s">
        <v>16487</v>
      </c>
    </row>
    <row r="3125" customFormat="false" ht="14.25" hidden="false" customHeight="false" outlineLevel="0" collapsed="false">
      <c r="A3125" s="38" t="s">
        <v>16488</v>
      </c>
      <c r="B3125" s="49" t="s">
        <v>16489</v>
      </c>
    </row>
    <row r="3126" customFormat="false" ht="14.25" hidden="false" customHeight="false" outlineLevel="0" collapsed="false">
      <c r="A3126" s="38" t="s">
        <v>16490</v>
      </c>
      <c r="B3126" s="49" t="s">
        <v>16491</v>
      </c>
    </row>
    <row r="3127" customFormat="false" ht="14.25" hidden="false" customHeight="false" outlineLevel="0" collapsed="false">
      <c r="A3127" s="38" t="s">
        <v>16492</v>
      </c>
      <c r="B3127" s="49" t="s">
        <v>16493</v>
      </c>
    </row>
    <row r="3128" customFormat="false" ht="14.25" hidden="false" customHeight="false" outlineLevel="0" collapsed="false">
      <c r="A3128" s="38" t="s">
        <v>16494</v>
      </c>
      <c r="B3128" s="49" t="s">
        <v>16495</v>
      </c>
    </row>
    <row r="3129" customFormat="false" ht="14.25" hidden="false" customHeight="false" outlineLevel="0" collapsed="false">
      <c r="A3129" s="38" t="s">
        <v>16496</v>
      </c>
      <c r="B3129" s="49" t="s">
        <v>16497</v>
      </c>
    </row>
    <row r="3130" customFormat="false" ht="14.25" hidden="false" customHeight="false" outlineLevel="0" collapsed="false">
      <c r="A3130" s="38" t="s">
        <v>16498</v>
      </c>
      <c r="B3130" s="49" t="s">
        <v>16499</v>
      </c>
    </row>
    <row r="3131" customFormat="false" ht="14.25" hidden="false" customHeight="false" outlineLevel="0" collapsed="false">
      <c r="A3131" s="38" t="s">
        <v>16500</v>
      </c>
      <c r="B3131" s="49" t="s">
        <v>16501</v>
      </c>
    </row>
    <row r="3132" customFormat="false" ht="14.25" hidden="false" customHeight="false" outlineLevel="0" collapsed="false">
      <c r="A3132" s="38" t="s">
        <v>16502</v>
      </c>
      <c r="B3132" s="49" t="s">
        <v>16503</v>
      </c>
    </row>
    <row r="3133" customFormat="false" ht="14.25" hidden="false" customHeight="false" outlineLevel="0" collapsed="false">
      <c r="A3133" s="38" t="s">
        <v>16504</v>
      </c>
      <c r="B3133" s="49" t="s">
        <v>16505</v>
      </c>
    </row>
    <row r="3134" customFormat="false" ht="14.25" hidden="false" customHeight="false" outlineLevel="0" collapsed="false">
      <c r="A3134" s="38" t="s">
        <v>16506</v>
      </c>
      <c r="B3134" s="49" t="s">
        <v>16507</v>
      </c>
    </row>
    <row r="3135" customFormat="false" ht="14.25" hidden="false" customHeight="false" outlineLevel="0" collapsed="false">
      <c r="A3135" s="38" t="s">
        <v>16508</v>
      </c>
      <c r="B3135" s="49" t="s">
        <v>16509</v>
      </c>
    </row>
    <row r="3136" customFormat="false" ht="14.25" hidden="false" customHeight="false" outlineLevel="0" collapsed="false">
      <c r="A3136" s="38" t="s">
        <v>16510</v>
      </c>
      <c r="B3136" s="49" t="s">
        <v>16511</v>
      </c>
    </row>
    <row r="3137" customFormat="false" ht="14.25" hidden="false" customHeight="false" outlineLevel="0" collapsed="false">
      <c r="A3137" s="38" t="s">
        <v>16512</v>
      </c>
      <c r="B3137" s="49" t="s">
        <v>16513</v>
      </c>
    </row>
    <row r="3138" customFormat="false" ht="14.25" hidden="false" customHeight="false" outlineLevel="0" collapsed="false">
      <c r="A3138" s="38" t="s">
        <v>16514</v>
      </c>
      <c r="B3138" s="49" t="s">
        <v>16515</v>
      </c>
    </row>
    <row r="3139" customFormat="false" ht="14.25" hidden="false" customHeight="false" outlineLevel="0" collapsed="false">
      <c r="A3139" s="38" t="s">
        <v>16516</v>
      </c>
      <c r="B3139" s="49" t="s">
        <v>16517</v>
      </c>
    </row>
    <row r="3140" customFormat="false" ht="14.25" hidden="false" customHeight="false" outlineLevel="0" collapsed="false">
      <c r="A3140" s="38" t="s">
        <v>16518</v>
      </c>
      <c r="B3140" s="49" t="s">
        <v>16519</v>
      </c>
    </row>
    <row r="3141" customFormat="false" ht="14.25" hidden="false" customHeight="false" outlineLevel="0" collapsed="false">
      <c r="A3141" s="38" t="s">
        <v>16520</v>
      </c>
      <c r="B3141" s="49" t="s">
        <v>16521</v>
      </c>
    </row>
    <row r="3142" customFormat="false" ht="14.25" hidden="false" customHeight="false" outlineLevel="0" collapsed="false">
      <c r="A3142" s="38" t="s">
        <v>16522</v>
      </c>
      <c r="B3142" s="49" t="s">
        <v>16523</v>
      </c>
    </row>
    <row r="3143" customFormat="false" ht="14.25" hidden="false" customHeight="false" outlineLevel="0" collapsed="false">
      <c r="A3143" s="38" t="s">
        <v>16524</v>
      </c>
      <c r="B3143" s="49" t="s">
        <v>16525</v>
      </c>
    </row>
    <row r="3144" customFormat="false" ht="14.25" hidden="false" customHeight="false" outlineLevel="0" collapsed="false">
      <c r="A3144" s="38" t="s">
        <v>16526</v>
      </c>
      <c r="B3144" s="49" t="s">
        <v>16527</v>
      </c>
    </row>
    <row r="3145" customFormat="false" ht="14.25" hidden="false" customHeight="false" outlineLevel="0" collapsed="false">
      <c r="A3145" s="38" t="s">
        <v>16528</v>
      </c>
      <c r="B3145" s="49" t="s">
        <v>16529</v>
      </c>
    </row>
    <row r="3146" customFormat="false" ht="14.25" hidden="false" customHeight="false" outlineLevel="0" collapsed="false">
      <c r="A3146" s="38" t="s">
        <v>16530</v>
      </c>
      <c r="B3146" s="49" t="s">
        <v>16531</v>
      </c>
    </row>
    <row r="3147" customFormat="false" ht="14.25" hidden="false" customHeight="false" outlineLevel="0" collapsed="false">
      <c r="A3147" s="38" t="s">
        <v>16532</v>
      </c>
      <c r="B3147" s="49" t="s">
        <v>16533</v>
      </c>
    </row>
    <row r="3148" customFormat="false" ht="14.25" hidden="false" customHeight="false" outlineLevel="0" collapsed="false">
      <c r="A3148" s="38" t="s">
        <v>16534</v>
      </c>
      <c r="B3148" s="49" t="s">
        <v>16535</v>
      </c>
    </row>
    <row r="3149" customFormat="false" ht="14.25" hidden="false" customHeight="false" outlineLevel="0" collapsed="false">
      <c r="A3149" s="38" t="s">
        <v>16536</v>
      </c>
      <c r="B3149" s="49" t="s">
        <v>16537</v>
      </c>
    </row>
    <row r="3150" customFormat="false" ht="14.25" hidden="false" customHeight="false" outlineLevel="0" collapsed="false">
      <c r="A3150" s="38" t="s">
        <v>16538</v>
      </c>
      <c r="B3150" s="49" t="s">
        <v>16539</v>
      </c>
    </row>
    <row r="3151" customFormat="false" ht="14.25" hidden="false" customHeight="false" outlineLevel="0" collapsed="false">
      <c r="A3151" s="38" t="s">
        <v>16540</v>
      </c>
      <c r="B3151" s="49" t="s">
        <v>16541</v>
      </c>
    </row>
    <row r="3152" customFormat="false" ht="14.25" hidden="false" customHeight="false" outlineLevel="0" collapsed="false">
      <c r="A3152" s="38" t="s">
        <v>16542</v>
      </c>
      <c r="B3152" s="49" t="s">
        <v>16543</v>
      </c>
    </row>
    <row r="3153" customFormat="false" ht="14.25" hidden="false" customHeight="false" outlineLevel="0" collapsed="false">
      <c r="A3153" s="38" t="s">
        <v>16544</v>
      </c>
      <c r="B3153" s="49" t="s">
        <v>16545</v>
      </c>
    </row>
    <row r="3154" customFormat="false" ht="14.25" hidden="false" customHeight="false" outlineLevel="0" collapsed="false">
      <c r="A3154" s="38" t="s">
        <v>16546</v>
      </c>
      <c r="B3154" s="49" t="s">
        <v>16547</v>
      </c>
    </row>
    <row r="3155" customFormat="false" ht="14.25" hidden="false" customHeight="false" outlineLevel="0" collapsed="false">
      <c r="A3155" s="38" t="s">
        <v>16548</v>
      </c>
      <c r="B3155" s="49" t="s">
        <v>16549</v>
      </c>
    </row>
    <row r="3156" customFormat="false" ht="14.25" hidden="false" customHeight="false" outlineLevel="0" collapsed="false">
      <c r="A3156" s="38" t="s">
        <v>16550</v>
      </c>
      <c r="B3156" s="49" t="s">
        <v>16551</v>
      </c>
    </row>
    <row r="3157" customFormat="false" ht="14.25" hidden="false" customHeight="false" outlineLevel="0" collapsed="false">
      <c r="A3157" s="38" t="s">
        <v>16552</v>
      </c>
      <c r="B3157" s="49" t="s">
        <v>16553</v>
      </c>
    </row>
    <row r="3158" customFormat="false" ht="14.25" hidden="false" customHeight="false" outlineLevel="0" collapsed="false">
      <c r="A3158" s="38" t="s">
        <v>16554</v>
      </c>
      <c r="B3158" s="49" t="s">
        <v>16555</v>
      </c>
    </row>
    <row r="3159" customFormat="false" ht="14.25" hidden="false" customHeight="false" outlineLevel="0" collapsed="false">
      <c r="A3159" s="38" t="s">
        <v>16556</v>
      </c>
      <c r="B3159" s="49" t="s">
        <v>16557</v>
      </c>
    </row>
    <row r="3160" customFormat="false" ht="14.25" hidden="false" customHeight="false" outlineLevel="0" collapsed="false">
      <c r="A3160" s="38" t="s">
        <v>16558</v>
      </c>
      <c r="B3160" s="49" t="s">
        <v>16559</v>
      </c>
    </row>
    <row r="3161" customFormat="false" ht="14.25" hidden="false" customHeight="false" outlineLevel="0" collapsed="false">
      <c r="A3161" s="38" t="s">
        <v>16560</v>
      </c>
      <c r="B3161" s="49" t="s">
        <v>16561</v>
      </c>
    </row>
    <row r="3162" customFormat="false" ht="14.25" hidden="false" customHeight="false" outlineLevel="0" collapsed="false">
      <c r="A3162" s="38" t="s">
        <v>16562</v>
      </c>
      <c r="B3162" s="49" t="s">
        <v>16563</v>
      </c>
    </row>
    <row r="3163" customFormat="false" ht="14.25" hidden="false" customHeight="false" outlineLevel="0" collapsed="false">
      <c r="A3163" s="38" t="s">
        <v>16564</v>
      </c>
      <c r="B3163" s="49" t="s">
        <v>16565</v>
      </c>
    </row>
    <row r="3164" customFormat="false" ht="14.25" hidden="false" customHeight="false" outlineLevel="0" collapsed="false">
      <c r="A3164" s="38" t="s">
        <v>16566</v>
      </c>
      <c r="B3164" s="49" t="s">
        <v>16567</v>
      </c>
    </row>
    <row r="3165" customFormat="false" ht="14.25" hidden="false" customHeight="false" outlineLevel="0" collapsed="false">
      <c r="A3165" s="38" t="s">
        <v>16568</v>
      </c>
      <c r="B3165" s="49" t="s">
        <v>16569</v>
      </c>
    </row>
    <row r="3166" customFormat="false" ht="14.25" hidden="false" customHeight="false" outlineLevel="0" collapsed="false">
      <c r="A3166" s="38" t="s">
        <v>16570</v>
      </c>
      <c r="B3166" s="49" t="s">
        <v>16571</v>
      </c>
    </row>
    <row r="3167" customFormat="false" ht="14.25" hidden="false" customHeight="false" outlineLevel="0" collapsed="false">
      <c r="A3167" s="38" t="s">
        <v>16572</v>
      </c>
      <c r="B3167" s="49" t="s">
        <v>16573</v>
      </c>
    </row>
    <row r="3168" customFormat="false" ht="14.25" hidden="false" customHeight="false" outlineLevel="0" collapsed="false">
      <c r="A3168" s="38" t="s">
        <v>16574</v>
      </c>
      <c r="B3168" s="49" t="s">
        <v>16575</v>
      </c>
    </row>
    <row r="3169" customFormat="false" ht="14.25" hidden="false" customHeight="false" outlineLevel="0" collapsed="false">
      <c r="A3169" s="38" t="s">
        <v>16576</v>
      </c>
      <c r="B3169" s="49" t="s">
        <v>16577</v>
      </c>
    </row>
    <row r="3170" customFormat="false" ht="14.25" hidden="false" customHeight="false" outlineLevel="0" collapsed="false">
      <c r="A3170" s="38" t="s">
        <v>16578</v>
      </c>
      <c r="B3170" s="49" t="s">
        <v>16579</v>
      </c>
    </row>
    <row r="3171" customFormat="false" ht="14.25" hidden="false" customHeight="false" outlineLevel="0" collapsed="false">
      <c r="A3171" s="38" t="s">
        <v>16580</v>
      </c>
      <c r="B3171" s="49" t="s">
        <v>16581</v>
      </c>
    </row>
    <row r="3172" customFormat="false" ht="14.25" hidden="false" customHeight="false" outlineLevel="0" collapsed="false">
      <c r="A3172" s="38" t="s">
        <v>16582</v>
      </c>
      <c r="B3172" s="49" t="s">
        <v>16583</v>
      </c>
    </row>
    <row r="3173" customFormat="false" ht="14.25" hidden="false" customHeight="false" outlineLevel="0" collapsed="false">
      <c r="A3173" s="38" t="s">
        <v>16584</v>
      </c>
      <c r="B3173" s="49" t="s">
        <v>16515</v>
      </c>
    </row>
    <row r="3174" customFormat="false" ht="14.25" hidden="false" customHeight="false" outlineLevel="0" collapsed="false">
      <c r="A3174" s="38" t="s">
        <v>16585</v>
      </c>
      <c r="B3174" s="49" t="s">
        <v>16586</v>
      </c>
    </row>
    <row r="3175" customFormat="false" ht="14.25" hidden="false" customHeight="false" outlineLevel="0" collapsed="false">
      <c r="A3175" s="38" t="s">
        <v>16587</v>
      </c>
      <c r="B3175" s="49" t="s">
        <v>16588</v>
      </c>
    </row>
    <row r="3176" customFormat="false" ht="14.25" hidden="false" customHeight="false" outlineLevel="0" collapsed="false">
      <c r="A3176" s="38" t="s">
        <v>16589</v>
      </c>
      <c r="B3176" s="49" t="s">
        <v>16590</v>
      </c>
    </row>
    <row r="3177" customFormat="false" ht="14.25" hidden="false" customHeight="false" outlineLevel="0" collapsed="false">
      <c r="A3177" s="38" t="s">
        <v>16591</v>
      </c>
      <c r="B3177" s="49" t="s">
        <v>16592</v>
      </c>
    </row>
    <row r="3178" customFormat="false" ht="14.25" hidden="false" customHeight="false" outlineLevel="0" collapsed="false">
      <c r="A3178" s="38" t="s">
        <v>16593</v>
      </c>
      <c r="B3178" s="49" t="s">
        <v>16594</v>
      </c>
    </row>
    <row r="3179" customFormat="false" ht="14.25" hidden="false" customHeight="false" outlineLevel="0" collapsed="false">
      <c r="A3179" s="38" t="s">
        <v>16595</v>
      </c>
      <c r="B3179" s="49" t="s">
        <v>16596</v>
      </c>
    </row>
    <row r="3180" customFormat="false" ht="14.25" hidden="false" customHeight="false" outlineLevel="0" collapsed="false">
      <c r="A3180" s="38" t="s">
        <v>16597</v>
      </c>
      <c r="B3180" s="49" t="s">
        <v>16598</v>
      </c>
    </row>
    <row r="3181" customFormat="false" ht="14.25" hidden="false" customHeight="false" outlineLevel="0" collapsed="false">
      <c r="A3181" s="38" t="s">
        <v>16599</v>
      </c>
      <c r="B3181" s="49" t="s">
        <v>16600</v>
      </c>
    </row>
    <row r="3182" customFormat="false" ht="14.25" hidden="false" customHeight="false" outlineLevel="0" collapsed="false">
      <c r="A3182" s="38" t="s">
        <v>16601</v>
      </c>
      <c r="B3182" s="49" t="s">
        <v>16602</v>
      </c>
    </row>
    <row r="3183" customFormat="false" ht="14.25" hidden="false" customHeight="false" outlineLevel="0" collapsed="false">
      <c r="A3183" s="38" t="s">
        <v>16603</v>
      </c>
      <c r="B3183" s="49" t="s">
        <v>16604</v>
      </c>
    </row>
    <row r="3184" customFormat="false" ht="14.25" hidden="false" customHeight="false" outlineLevel="0" collapsed="false">
      <c r="A3184" s="38" t="s">
        <v>16605</v>
      </c>
      <c r="B3184" s="49" t="s">
        <v>16606</v>
      </c>
    </row>
    <row r="3185" customFormat="false" ht="14.25" hidden="false" customHeight="false" outlineLevel="0" collapsed="false">
      <c r="A3185" s="38" t="s">
        <v>16607</v>
      </c>
      <c r="B3185" s="49" t="s">
        <v>16608</v>
      </c>
    </row>
    <row r="3186" customFormat="false" ht="14.25" hidden="false" customHeight="false" outlineLevel="0" collapsed="false">
      <c r="A3186" s="38" t="s">
        <v>16609</v>
      </c>
      <c r="B3186" s="49" t="s">
        <v>16610</v>
      </c>
    </row>
    <row r="3187" customFormat="false" ht="14.25" hidden="false" customHeight="false" outlineLevel="0" collapsed="false">
      <c r="A3187" s="38" t="s">
        <v>16611</v>
      </c>
      <c r="B3187" s="49" t="s">
        <v>16612</v>
      </c>
    </row>
    <row r="3188" customFormat="false" ht="14.25" hidden="false" customHeight="false" outlineLevel="0" collapsed="false">
      <c r="A3188" s="38" t="s">
        <v>16613</v>
      </c>
      <c r="B3188" s="49" t="s">
        <v>16614</v>
      </c>
    </row>
    <row r="3189" customFormat="false" ht="14.25" hidden="false" customHeight="false" outlineLevel="0" collapsed="false">
      <c r="A3189" s="38" t="s">
        <v>16615</v>
      </c>
      <c r="B3189" s="49" t="s">
        <v>16616</v>
      </c>
    </row>
    <row r="3190" customFormat="false" ht="14.25" hidden="false" customHeight="false" outlineLevel="0" collapsed="false">
      <c r="A3190" s="38" t="s">
        <v>16617</v>
      </c>
      <c r="B3190" s="49" t="s">
        <v>16618</v>
      </c>
    </row>
    <row r="3191" customFormat="false" ht="14.25" hidden="false" customHeight="false" outlineLevel="0" collapsed="false">
      <c r="A3191" s="38" t="s">
        <v>16619</v>
      </c>
      <c r="B3191" s="49" t="s">
        <v>16620</v>
      </c>
    </row>
    <row r="3192" customFormat="false" ht="14.25" hidden="false" customHeight="false" outlineLevel="0" collapsed="false">
      <c r="A3192" s="38" t="s">
        <v>16621</v>
      </c>
      <c r="B3192" s="49" t="s">
        <v>16622</v>
      </c>
    </row>
    <row r="3193" customFormat="false" ht="14.25" hidden="false" customHeight="false" outlineLevel="0" collapsed="false">
      <c r="A3193" s="38" t="s">
        <v>16623</v>
      </c>
      <c r="B3193" s="49" t="s">
        <v>16624</v>
      </c>
    </row>
    <row r="3194" customFormat="false" ht="14.25" hidden="false" customHeight="false" outlineLevel="0" collapsed="false">
      <c r="A3194" s="38" t="s">
        <v>16625</v>
      </c>
      <c r="B3194" s="49" t="s">
        <v>16537</v>
      </c>
    </row>
    <row r="3195" customFormat="false" ht="14.25" hidden="false" customHeight="false" outlineLevel="0" collapsed="false">
      <c r="A3195" s="38" t="s">
        <v>16626</v>
      </c>
      <c r="B3195" s="49" t="s">
        <v>16627</v>
      </c>
    </row>
    <row r="3196" customFormat="false" ht="14.25" hidden="false" customHeight="false" outlineLevel="0" collapsed="false">
      <c r="A3196" s="38" t="s">
        <v>16628</v>
      </c>
      <c r="B3196" s="49" t="s">
        <v>16629</v>
      </c>
    </row>
    <row r="3197" customFormat="false" ht="14.25" hidden="false" customHeight="false" outlineLevel="0" collapsed="false">
      <c r="A3197" s="38" t="s">
        <v>16630</v>
      </c>
      <c r="B3197" s="49" t="s">
        <v>16631</v>
      </c>
    </row>
    <row r="3198" customFormat="false" ht="14.25" hidden="false" customHeight="false" outlineLevel="0" collapsed="false">
      <c r="A3198" s="38" t="s">
        <v>16632</v>
      </c>
      <c r="B3198" s="49" t="s">
        <v>16633</v>
      </c>
    </row>
    <row r="3199" customFormat="false" ht="14.25" hidden="false" customHeight="false" outlineLevel="0" collapsed="false">
      <c r="A3199" s="38" t="s">
        <v>16634</v>
      </c>
      <c r="B3199" s="49" t="s">
        <v>16635</v>
      </c>
    </row>
    <row r="3200" customFormat="false" ht="14.25" hidden="false" customHeight="false" outlineLevel="0" collapsed="false">
      <c r="A3200" s="38" t="s">
        <v>16636</v>
      </c>
      <c r="B3200" s="49" t="s">
        <v>16637</v>
      </c>
    </row>
    <row r="3201" customFormat="false" ht="14.25" hidden="false" customHeight="false" outlineLevel="0" collapsed="false">
      <c r="A3201" s="38" t="s">
        <v>16638</v>
      </c>
      <c r="B3201" s="49" t="s">
        <v>16639</v>
      </c>
    </row>
    <row r="3202" customFormat="false" ht="14.25" hidden="false" customHeight="false" outlineLevel="0" collapsed="false">
      <c r="A3202" s="38" t="s">
        <v>16640</v>
      </c>
      <c r="B3202" s="49" t="s">
        <v>16641</v>
      </c>
    </row>
    <row r="3203" customFormat="false" ht="14.25" hidden="false" customHeight="false" outlineLevel="0" collapsed="false">
      <c r="A3203" s="38" t="s">
        <v>16642</v>
      </c>
      <c r="B3203" s="49" t="s">
        <v>16643</v>
      </c>
    </row>
    <row r="3204" customFormat="false" ht="14.25" hidden="false" customHeight="false" outlineLevel="0" collapsed="false">
      <c r="A3204" s="38" t="s">
        <v>16644</v>
      </c>
      <c r="B3204" s="49" t="s">
        <v>16645</v>
      </c>
    </row>
    <row r="3205" customFormat="false" ht="14.25" hidden="false" customHeight="false" outlineLevel="0" collapsed="false">
      <c r="A3205" s="38" t="s">
        <v>16646</v>
      </c>
      <c r="B3205" s="49" t="s">
        <v>16647</v>
      </c>
    </row>
    <row r="3206" customFormat="false" ht="14.25" hidden="false" customHeight="false" outlineLevel="0" collapsed="false">
      <c r="A3206" s="38" t="s">
        <v>16648</v>
      </c>
      <c r="B3206" s="49" t="s">
        <v>16649</v>
      </c>
    </row>
    <row r="3207" customFormat="false" ht="14.25" hidden="false" customHeight="false" outlineLevel="0" collapsed="false">
      <c r="A3207" s="38" t="s">
        <v>16650</v>
      </c>
      <c r="B3207" s="49" t="s">
        <v>16651</v>
      </c>
    </row>
    <row r="3208" customFormat="false" ht="14.25" hidden="false" customHeight="false" outlineLevel="0" collapsed="false">
      <c r="A3208" s="38" t="s">
        <v>16652</v>
      </c>
      <c r="B3208" s="49" t="s">
        <v>16653</v>
      </c>
    </row>
    <row r="3209" customFormat="false" ht="14.25" hidden="false" customHeight="false" outlineLevel="0" collapsed="false">
      <c r="A3209" s="38" t="s">
        <v>16654</v>
      </c>
      <c r="B3209" s="49" t="s">
        <v>16655</v>
      </c>
    </row>
    <row r="3210" customFormat="false" ht="14.25" hidden="false" customHeight="false" outlineLevel="0" collapsed="false">
      <c r="A3210" s="38" t="s">
        <v>16656</v>
      </c>
      <c r="B3210" s="49" t="s">
        <v>16657</v>
      </c>
    </row>
    <row r="3211" customFormat="false" ht="14.25" hidden="false" customHeight="false" outlineLevel="0" collapsed="false">
      <c r="A3211" s="38" t="s">
        <v>16658</v>
      </c>
      <c r="B3211" s="49" t="s">
        <v>16659</v>
      </c>
    </row>
    <row r="3212" customFormat="false" ht="14.25" hidden="false" customHeight="false" outlineLevel="0" collapsed="false">
      <c r="A3212" s="38" t="s">
        <v>16660</v>
      </c>
      <c r="B3212" s="49" t="s">
        <v>16661</v>
      </c>
    </row>
    <row r="3213" customFormat="false" ht="14.25" hidden="false" customHeight="false" outlineLevel="0" collapsed="false">
      <c r="A3213" s="38" t="s">
        <v>16662</v>
      </c>
      <c r="B3213" s="49" t="s">
        <v>16663</v>
      </c>
    </row>
    <row r="3214" customFormat="false" ht="14.25" hidden="false" customHeight="false" outlineLevel="0" collapsed="false">
      <c r="A3214" s="38" t="s">
        <v>16664</v>
      </c>
      <c r="B3214" s="49" t="s">
        <v>16665</v>
      </c>
    </row>
    <row r="3215" customFormat="false" ht="14.25" hidden="false" customHeight="false" outlineLevel="0" collapsed="false">
      <c r="A3215" s="38" t="s">
        <v>16666</v>
      </c>
      <c r="B3215" s="49" t="s">
        <v>16667</v>
      </c>
    </row>
    <row r="3216" customFormat="false" ht="14.25" hidden="false" customHeight="false" outlineLevel="0" collapsed="false">
      <c r="A3216" s="38" t="s">
        <v>16668</v>
      </c>
      <c r="B3216" s="49" t="s">
        <v>16669</v>
      </c>
    </row>
    <row r="3217" customFormat="false" ht="14.25" hidden="false" customHeight="false" outlineLevel="0" collapsed="false">
      <c r="A3217" s="38" t="s">
        <v>16670</v>
      </c>
      <c r="B3217" s="49" t="s">
        <v>16671</v>
      </c>
    </row>
    <row r="3218" customFormat="false" ht="14.25" hidden="false" customHeight="false" outlineLevel="0" collapsed="false">
      <c r="A3218" s="38" t="s">
        <v>16672</v>
      </c>
      <c r="B3218" s="49" t="s">
        <v>16673</v>
      </c>
    </row>
    <row r="3219" customFormat="false" ht="14.25" hidden="false" customHeight="false" outlineLevel="0" collapsed="false">
      <c r="A3219" s="38" t="s">
        <v>16674</v>
      </c>
      <c r="B3219" s="49" t="s">
        <v>16675</v>
      </c>
    </row>
    <row r="3220" customFormat="false" ht="14.25" hidden="false" customHeight="false" outlineLevel="0" collapsed="false">
      <c r="A3220" s="38" t="s">
        <v>16676</v>
      </c>
      <c r="B3220" s="49" t="s">
        <v>16677</v>
      </c>
    </row>
    <row r="3221" customFormat="false" ht="14.25" hidden="false" customHeight="false" outlineLevel="0" collapsed="false">
      <c r="A3221" s="38" t="s">
        <v>16678</v>
      </c>
      <c r="B3221" s="49" t="s">
        <v>16679</v>
      </c>
    </row>
    <row r="3222" customFormat="false" ht="14.25" hidden="false" customHeight="false" outlineLevel="0" collapsed="false">
      <c r="A3222" s="38" t="s">
        <v>16680</v>
      </c>
      <c r="B3222" s="49" t="s">
        <v>16681</v>
      </c>
    </row>
    <row r="3223" customFormat="false" ht="14.25" hidden="false" customHeight="false" outlineLevel="0" collapsed="false">
      <c r="A3223" s="38" t="s">
        <v>16682</v>
      </c>
      <c r="B3223" s="49" t="s">
        <v>16683</v>
      </c>
    </row>
    <row r="3224" customFormat="false" ht="14.25" hidden="false" customHeight="false" outlineLevel="0" collapsed="false">
      <c r="A3224" s="38" t="s">
        <v>16684</v>
      </c>
      <c r="B3224" s="49" t="s">
        <v>16685</v>
      </c>
    </row>
    <row r="3225" customFormat="false" ht="14.25" hidden="false" customHeight="false" outlineLevel="0" collapsed="false">
      <c r="A3225" s="38" t="s">
        <v>16686</v>
      </c>
      <c r="B3225" s="49" t="s">
        <v>16687</v>
      </c>
    </row>
    <row r="3226" customFormat="false" ht="14.25" hidden="false" customHeight="false" outlineLevel="0" collapsed="false">
      <c r="A3226" s="38" t="s">
        <v>16688</v>
      </c>
      <c r="B3226" s="49" t="s">
        <v>16689</v>
      </c>
    </row>
    <row r="3227" customFormat="false" ht="14.25" hidden="false" customHeight="false" outlineLevel="0" collapsed="false">
      <c r="A3227" s="38" t="s">
        <v>16690</v>
      </c>
      <c r="B3227" s="49" t="s">
        <v>16691</v>
      </c>
    </row>
    <row r="3228" customFormat="false" ht="14.25" hidden="false" customHeight="false" outlineLevel="0" collapsed="false">
      <c r="A3228" s="38" t="s">
        <v>16692</v>
      </c>
      <c r="B3228" s="49" t="s">
        <v>16693</v>
      </c>
    </row>
    <row r="3229" customFormat="false" ht="14.25" hidden="false" customHeight="false" outlineLevel="0" collapsed="false">
      <c r="A3229" s="38" t="s">
        <v>16694</v>
      </c>
      <c r="B3229" s="49" t="s">
        <v>16695</v>
      </c>
    </row>
    <row r="3230" customFormat="false" ht="14.25" hidden="false" customHeight="false" outlineLevel="0" collapsed="false">
      <c r="A3230" s="38" t="s">
        <v>16696</v>
      </c>
      <c r="B3230" s="49" t="s">
        <v>16697</v>
      </c>
    </row>
    <row r="3231" customFormat="false" ht="14.25" hidden="false" customHeight="false" outlineLevel="0" collapsed="false">
      <c r="A3231" s="38" t="s">
        <v>16698</v>
      </c>
      <c r="B3231" s="49" t="s">
        <v>16699</v>
      </c>
    </row>
    <row r="3232" customFormat="false" ht="14.25" hidden="false" customHeight="false" outlineLevel="0" collapsed="false">
      <c r="A3232" s="38" t="s">
        <v>16700</v>
      </c>
      <c r="B3232" s="49" t="s">
        <v>16701</v>
      </c>
    </row>
    <row r="3233" customFormat="false" ht="14.25" hidden="false" customHeight="false" outlineLevel="0" collapsed="false">
      <c r="A3233" s="38" t="s">
        <v>16702</v>
      </c>
      <c r="B3233" s="49" t="s">
        <v>16703</v>
      </c>
    </row>
    <row r="3234" customFormat="false" ht="14.25" hidden="false" customHeight="false" outlineLevel="0" collapsed="false">
      <c r="A3234" s="38" t="s">
        <v>16704</v>
      </c>
      <c r="B3234" s="49" t="s">
        <v>16705</v>
      </c>
    </row>
    <row r="3235" customFormat="false" ht="14.25" hidden="false" customHeight="false" outlineLevel="0" collapsed="false">
      <c r="A3235" s="38" t="s">
        <v>16706</v>
      </c>
      <c r="B3235" s="49" t="s">
        <v>16707</v>
      </c>
    </row>
    <row r="3236" customFormat="false" ht="14.25" hidden="false" customHeight="false" outlineLevel="0" collapsed="false">
      <c r="A3236" s="38" t="s">
        <v>16708</v>
      </c>
      <c r="B3236" s="49" t="s">
        <v>16709</v>
      </c>
    </row>
    <row r="3237" customFormat="false" ht="14.25" hidden="false" customHeight="false" outlineLevel="0" collapsed="false">
      <c r="A3237" s="38" t="s">
        <v>16710</v>
      </c>
      <c r="B3237" s="49" t="s">
        <v>16711</v>
      </c>
    </row>
    <row r="3238" customFormat="false" ht="14.25" hidden="false" customHeight="false" outlineLevel="0" collapsed="false">
      <c r="A3238" s="38" t="s">
        <v>16712</v>
      </c>
      <c r="B3238" s="49" t="s">
        <v>16713</v>
      </c>
    </row>
    <row r="3239" customFormat="false" ht="14.25" hidden="false" customHeight="false" outlineLevel="0" collapsed="false">
      <c r="A3239" s="38" t="s">
        <v>16714</v>
      </c>
      <c r="B3239" s="49" t="s">
        <v>16715</v>
      </c>
    </row>
    <row r="3240" customFormat="false" ht="14.25" hidden="false" customHeight="false" outlineLevel="0" collapsed="false">
      <c r="A3240" s="38" t="s">
        <v>16716</v>
      </c>
      <c r="B3240" s="49" t="s">
        <v>16717</v>
      </c>
    </row>
    <row r="3241" customFormat="false" ht="14.25" hidden="false" customHeight="false" outlineLevel="0" collapsed="false">
      <c r="A3241" s="38" t="s">
        <v>16718</v>
      </c>
      <c r="B3241" s="49" t="s">
        <v>16719</v>
      </c>
    </row>
    <row r="3242" customFormat="false" ht="14.25" hidden="false" customHeight="false" outlineLevel="0" collapsed="false">
      <c r="A3242" s="38" t="s">
        <v>16720</v>
      </c>
      <c r="B3242" s="49" t="s">
        <v>16721</v>
      </c>
    </row>
    <row r="3243" customFormat="false" ht="14.25" hidden="false" customHeight="false" outlineLevel="0" collapsed="false">
      <c r="A3243" s="38" t="s">
        <v>16722</v>
      </c>
      <c r="B3243" s="49" t="s">
        <v>16723</v>
      </c>
    </row>
    <row r="3244" customFormat="false" ht="14.25" hidden="false" customHeight="false" outlineLevel="0" collapsed="false">
      <c r="A3244" s="38" t="s">
        <v>16724</v>
      </c>
      <c r="B3244" s="49" t="s">
        <v>16725</v>
      </c>
    </row>
    <row r="3245" customFormat="false" ht="14.25" hidden="false" customHeight="false" outlineLevel="0" collapsed="false">
      <c r="A3245" s="38" t="s">
        <v>16726</v>
      </c>
      <c r="B3245" s="49" t="s">
        <v>16727</v>
      </c>
    </row>
    <row r="3246" customFormat="false" ht="14.25" hidden="false" customHeight="false" outlineLevel="0" collapsed="false">
      <c r="A3246" s="38" t="s">
        <v>16728</v>
      </c>
      <c r="B3246" s="49" t="s">
        <v>16729</v>
      </c>
    </row>
    <row r="3247" customFormat="false" ht="14.25" hidden="false" customHeight="false" outlineLevel="0" collapsed="false">
      <c r="A3247" s="38" t="s">
        <v>16730</v>
      </c>
      <c r="B3247" s="49" t="s">
        <v>16731</v>
      </c>
    </row>
    <row r="3248" customFormat="false" ht="14.25" hidden="false" customHeight="false" outlineLevel="0" collapsed="false">
      <c r="A3248" s="38" t="s">
        <v>16732</v>
      </c>
      <c r="B3248" s="49" t="s">
        <v>16733</v>
      </c>
    </row>
    <row r="3249" customFormat="false" ht="14.25" hidden="false" customHeight="false" outlineLevel="0" collapsed="false">
      <c r="A3249" s="38" t="s">
        <v>16734</v>
      </c>
      <c r="B3249" s="49" t="s">
        <v>16735</v>
      </c>
    </row>
    <row r="3250" customFormat="false" ht="14.25" hidden="false" customHeight="false" outlineLevel="0" collapsed="false">
      <c r="A3250" s="38" t="s">
        <v>16736</v>
      </c>
      <c r="B3250" s="49" t="s">
        <v>16737</v>
      </c>
    </row>
    <row r="3251" customFormat="false" ht="14.25" hidden="false" customHeight="false" outlineLevel="0" collapsed="false">
      <c r="A3251" s="38" t="s">
        <v>16738</v>
      </c>
      <c r="B3251" s="49" t="s">
        <v>16739</v>
      </c>
    </row>
    <row r="3252" customFormat="false" ht="14.25" hidden="false" customHeight="false" outlineLevel="0" collapsed="false">
      <c r="A3252" s="38" t="s">
        <v>16740</v>
      </c>
      <c r="B3252" s="49" t="s">
        <v>16741</v>
      </c>
    </row>
    <row r="3253" customFormat="false" ht="14.25" hidden="false" customHeight="false" outlineLevel="0" collapsed="false">
      <c r="A3253" s="38" t="s">
        <v>16742</v>
      </c>
      <c r="B3253" s="49" t="s">
        <v>16743</v>
      </c>
    </row>
    <row r="3254" customFormat="false" ht="14.25" hidden="false" customHeight="false" outlineLevel="0" collapsed="false">
      <c r="A3254" s="38" t="s">
        <v>16744</v>
      </c>
      <c r="B3254" s="49" t="s">
        <v>16745</v>
      </c>
    </row>
    <row r="3255" customFormat="false" ht="14.25" hidden="false" customHeight="false" outlineLevel="0" collapsed="false">
      <c r="A3255" s="38" t="s">
        <v>16746</v>
      </c>
      <c r="B3255" s="49" t="s">
        <v>16747</v>
      </c>
    </row>
    <row r="3256" customFormat="false" ht="14.25" hidden="false" customHeight="false" outlineLevel="0" collapsed="false">
      <c r="A3256" s="38" t="s">
        <v>16748</v>
      </c>
      <c r="B3256" s="49" t="s">
        <v>16749</v>
      </c>
    </row>
    <row r="3257" customFormat="false" ht="14.25" hidden="false" customHeight="false" outlineLevel="0" collapsed="false">
      <c r="A3257" s="38" t="s">
        <v>16750</v>
      </c>
      <c r="B3257" s="49" t="s">
        <v>16751</v>
      </c>
    </row>
    <row r="3258" customFormat="false" ht="14.25" hidden="false" customHeight="false" outlineLevel="0" collapsed="false">
      <c r="A3258" s="38" t="s">
        <v>16752</v>
      </c>
      <c r="B3258" s="49" t="s">
        <v>16753</v>
      </c>
    </row>
    <row r="3259" customFormat="false" ht="14.25" hidden="false" customHeight="false" outlineLevel="0" collapsed="false">
      <c r="A3259" s="38" t="s">
        <v>16754</v>
      </c>
      <c r="B3259" s="49" t="s">
        <v>16755</v>
      </c>
    </row>
    <row r="3260" customFormat="false" ht="14.25" hidden="false" customHeight="false" outlineLevel="0" collapsed="false">
      <c r="A3260" s="38" t="s">
        <v>16756</v>
      </c>
      <c r="B3260" s="49" t="s">
        <v>16757</v>
      </c>
    </row>
    <row r="3261" customFormat="false" ht="14.25" hidden="false" customHeight="false" outlineLevel="0" collapsed="false">
      <c r="A3261" s="38" t="s">
        <v>16758</v>
      </c>
      <c r="B3261" s="49" t="s">
        <v>16759</v>
      </c>
    </row>
    <row r="3262" customFormat="false" ht="14.25" hidden="false" customHeight="false" outlineLevel="0" collapsed="false">
      <c r="A3262" s="38" t="s">
        <v>16760</v>
      </c>
      <c r="B3262" s="49" t="s">
        <v>16761</v>
      </c>
    </row>
    <row r="3263" customFormat="false" ht="14.25" hidden="false" customHeight="false" outlineLevel="0" collapsed="false">
      <c r="A3263" s="38" t="s">
        <v>16762</v>
      </c>
      <c r="B3263" s="49" t="s">
        <v>16763</v>
      </c>
    </row>
    <row r="3264" customFormat="false" ht="14.25" hidden="false" customHeight="false" outlineLevel="0" collapsed="false">
      <c r="A3264" s="38" t="s">
        <v>16764</v>
      </c>
      <c r="B3264" s="49" t="s">
        <v>16765</v>
      </c>
    </row>
    <row r="3265" customFormat="false" ht="14.25" hidden="false" customHeight="false" outlineLevel="0" collapsed="false">
      <c r="A3265" s="38" t="s">
        <v>16766</v>
      </c>
      <c r="B3265" s="49" t="s">
        <v>16767</v>
      </c>
    </row>
    <row r="3266" customFormat="false" ht="14.25" hidden="false" customHeight="false" outlineLevel="0" collapsed="false">
      <c r="A3266" s="38" t="s">
        <v>16768</v>
      </c>
      <c r="B3266" s="49" t="s">
        <v>16769</v>
      </c>
    </row>
    <row r="3267" customFormat="false" ht="14.25" hidden="false" customHeight="false" outlineLevel="0" collapsed="false">
      <c r="A3267" s="38" t="s">
        <v>16770</v>
      </c>
      <c r="B3267" s="49" t="s">
        <v>16771</v>
      </c>
    </row>
    <row r="3268" customFormat="false" ht="14.25" hidden="false" customHeight="false" outlineLevel="0" collapsed="false">
      <c r="A3268" s="38" t="s">
        <v>16772</v>
      </c>
      <c r="B3268" s="49" t="s">
        <v>16773</v>
      </c>
    </row>
    <row r="3269" customFormat="false" ht="14.25" hidden="false" customHeight="false" outlineLevel="0" collapsed="false">
      <c r="A3269" s="38" t="s">
        <v>16774</v>
      </c>
      <c r="B3269" s="49" t="s">
        <v>16775</v>
      </c>
    </row>
    <row r="3270" customFormat="false" ht="14.25" hidden="false" customHeight="false" outlineLevel="0" collapsed="false">
      <c r="A3270" s="38" t="s">
        <v>16776</v>
      </c>
      <c r="B3270" s="49" t="s">
        <v>16777</v>
      </c>
    </row>
    <row r="3271" customFormat="false" ht="14.25" hidden="false" customHeight="false" outlineLevel="0" collapsed="false">
      <c r="A3271" s="38" t="s">
        <v>16778</v>
      </c>
      <c r="B3271" s="49" t="s">
        <v>16779</v>
      </c>
    </row>
    <row r="3272" customFormat="false" ht="14.25" hidden="false" customHeight="false" outlineLevel="0" collapsed="false">
      <c r="A3272" s="38" t="s">
        <v>16780</v>
      </c>
      <c r="B3272" s="49" t="s">
        <v>16781</v>
      </c>
    </row>
    <row r="3273" customFormat="false" ht="14.25" hidden="false" customHeight="false" outlineLevel="0" collapsed="false">
      <c r="A3273" s="38" t="s">
        <v>16782</v>
      </c>
      <c r="B3273" s="49" t="s">
        <v>16783</v>
      </c>
    </row>
    <row r="3274" customFormat="false" ht="14.25" hidden="false" customHeight="false" outlineLevel="0" collapsed="false">
      <c r="A3274" s="38" t="s">
        <v>16784</v>
      </c>
      <c r="B3274" s="49" t="s">
        <v>16785</v>
      </c>
    </row>
    <row r="3275" customFormat="false" ht="14.25" hidden="false" customHeight="false" outlineLevel="0" collapsed="false">
      <c r="A3275" s="38" t="s">
        <v>16786</v>
      </c>
      <c r="B3275" s="49" t="s">
        <v>16787</v>
      </c>
    </row>
    <row r="3276" customFormat="false" ht="14.25" hidden="false" customHeight="false" outlineLevel="0" collapsed="false">
      <c r="A3276" s="38" t="s">
        <v>16788</v>
      </c>
      <c r="B3276" s="49" t="s">
        <v>16789</v>
      </c>
    </row>
    <row r="3277" customFormat="false" ht="14.25" hidden="false" customHeight="false" outlineLevel="0" collapsed="false">
      <c r="A3277" s="38" t="s">
        <v>16790</v>
      </c>
      <c r="B3277" s="49" t="s">
        <v>16791</v>
      </c>
    </row>
    <row r="3278" customFormat="false" ht="14.25" hidden="false" customHeight="false" outlineLevel="0" collapsed="false">
      <c r="A3278" s="38" t="s">
        <v>16792</v>
      </c>
      <c r="B3278" s="49" t="s">
        <v>16793</v>
      </c>
    </row>
    <row r="3279" customFormat="false" ht="14.25" hidden="false" customHeight="false" outlineLevel="0" collapsed="false">
      <c r="A3279" s="38" t="s">
        <v>16794</v>
      </c>
      <c r="B3279" s="49" t="s">
        <v>16795</v>
      </c>
    </row>
    <row r="3280" customFormat="false" ht="14.25" hidden="false" customHeight="false" outlineLevel="0" collapsed="false">
      <c r="A3280" s="38" t="s">
        <v>16796</v>
      </c>
      <c r="B3280" s="49" t="s">
        <v>16797</v>
      </c>
    </row>
    <row r="3281" customFormat="false" ht="14.25" hidden="false" customHeight="false" outlineLevel="0" collapsed="false">
      <c r="A3281" s="38" t="s">
        <v>16798</v>
      </c>
      <c r="B3281" s="49" t="s">
        <v>16799</v>
      </c>
    </row>
    <row r="3282" customFormat="false" ht="14.25" hidden="false" customHeight="false" outlineLevel="0" collapsed="false">
      <c r="A3282" s="38" t="s">
        <v>16800</v>
      </c>
      <c r="B3282" s="49" t="s">
        <v>16801</v>
      </c>
    </row>
    <row r="3283" customFormat="false" ht="14.25" hidden="false" customHeight="false" outlineLevel="0" collapsed="false">
      <c r="A3283" s="38" t="s">
        <v>16802</v>
      </c>
      <c r="B3283" s="49" t="s">
        <v>16803</v>
      </c>
    </row>
    <row r="3284" customFormat="false" ht="14.25" hidden="false" customHeight="false" outlineLevel="0" collapsed="false">
      <c r="A3284" s="38" t="s">
        <v>16804</v>
      </c>
      <c r="B3284" s="49" t="s">
        <v>16805</v>
      </c>
    </row>
    <row r="3285" customFormat="false" ht="14.25" hidden="false" customHeight="false" outlineLevel="0" collapsed="false">
      <c r="A3285" s="38" t="s">
        <v>16806</v>
      </c>
      <c r="B3285" s="49" t="s">
        <v>16807</v>
      </c>
    </row>
    <row r="3286" customFormat="false" ht="14.25" hidden="false" customHeight="false" outlineLevel="0" collapsed="false">
      <c r="A3286" s="38" t="s">
        <v>16808</v>
      </c>
      <c r="B3286" s="49" t="s">
        <v>16809</v>
      </c>
    </row>
    <row r="3287" customFormat="false" ht="14.25" hidden="false" customHeight="false" outlineLevel="0" collapsed="false">
      <c r="A3287" s="38" t="s">
        <v>16810</v>
      </c>
      <c r="B3287" s="49" t="s">
        <v>16811</v>
      </c>
    </row>
    <row r="3288" customFormat="false" ht="14.25" hidden="false" customHeight="false" outlineLevel="0" collapsed="false">
      <c r="A3288" s="38" t="s">
        <v>16812</v>
      </c>
      <c r="B3288" s="49" t="s">
        <v>16813</v>
      </c>
    </row>
    <row r="3289" customFormat="false" ht="14.25" hidden="false" customHeight="false" outlineLevel="0" collapsed="false">
      <c r="A3289" s="38" t="s">
        <v>16814</v>
      </c>
      <c r="B3289" s="49" t="s">
        <v>16815</v>
      </c>
    </row>
    <row r="3290" customFormat="false" ht="14.25" hidden="false" customHeight="false" outlineLevel="0" collapsed="false">
      <c r="A3290" s="38" t="s">
        <v>16816</v>
      </c>
      <c r="B3290" s="49" t="s">
        <v>16817</v>
      </c>
    </row>
    <row r="3291" customFormat="false" ht="14.25" hidden="false" customHeight="false" outlineLevel="0" collapsed="false">
      <c r="A3291" s="38" t="s">
        <v>16818</v>
      </c>
      <c r="B3291" s="49" t="s">
        <v>16819</v>
      </c>
    </row>
    <row r="3292" customFormat="false" ht="14.25" hidden="false" customHeight="false" outlineLevel="0" collapsed="false">
      <c r="A3292" s="38" t="s">
        <v>16820</v>
      </c>
      <c r="B3292" s="49" t="s">
        <v>16821</v>
      </c>
    </row>
    <row r="3293" customFormat="false" ht="14.25" hidden="false" customHeight="false" outlineLevel="0" collapsed="false">
      <c r="A3293" s="38" t="s">
        <v>16822</v>
      </c>
      <c r="B3293" s="49" t="s">
        <v>16823</v>
      </c>
    </row>
    <row r="3294" customFormat="false" ht="14.25" hidden="false" customHeight="false" outlineLevel="0" collapsed="false">
      <c r="A3294" s="38" t="s">
        <v>16824</v>
      </c>
      <c r="B3294" s="49" t="s">
        <v>16825</v>
      </c>
    </row>
    <row r="3295" customFormat="false" ht="14.25" hidden="false" customHeight="false" outlineLevel="0" collapsed="false">
      <c r="A3295" s="38" t="s">
        <v>16826</v>
      </c>
      <c r="B3295" s="49" t="s">
        <v>16827</v>
      </c>
    </row>
    <row r="3296" customFormat="false" ht="14.25" hidden="false" customHeight="false" outlineLevel="0" collapsed="false">
      <c r="A3296" s="38" t="s">
        <v>16828</v>
      </c>
      <c r="B3296" s="49" t="s">
        <v>16829</v>
      </c>
    </row>
    <row r="3297" customFormat="false" ht="14.25" hidden="false" customHeight="false" outlineLevel="0" collapsed="false">
      <c r="A3297" s="38" t="s">
        <v>16830</v>
      </c>
      <c r="B3297" s="49" t="s">
        <v>16831</v>
      </c>
    </row>
    <row r="3298" customFormat="false" ht="14.25" hidden="false" customHeight="false" outlineLevel="0" collapsed="false">
      <c r="A3298" s="38" t="s">
        <v>16832</v>
      </c>
      <c r="B3298" s="49" t="s">
        <v>16833</v>
      </c>
    </row>
    <row r="3299" customFormat="false" ht="14.25" hidden="false" customHeight="false" outlineLevel="0" collapsed="false">
      <c r="A3299" s="38" t="s">
        <v>16834</v>
      </c>
      <c r="B3299" s="49" t="s">
        <v>16835</v>
      </c>
    </row>
    <row r="3300" customFormat="false" ht="14.25" hidden="false" customHeight="false" outlineLevel="0" collapsed="false">
      <c r="A3300" s="38" t="s">
        <v>16836</v>
      </c>
      <c r="B3300" s="49" t="s">
        <v>16837</v>
      </c>
    </row>
    <row r="3301" customFormat="false" ht="14.25" hidden="false" customHeight="false" outlineLevel="0" collapsed="false">
      <c r="A3301" s="38" t="s">
        <v>16838</v>
      </c>
      <c r="B3301" s="49" t="s">
        <v>16839</v>
      </c>
    </row>
    <row r="3302" customFormat="false" ht="14.25" hidden="false" customHeight="false" outlineLevel="0" collapsed="false">
      <c r="A3302" s="38" t="s">
        <v>16840</v>
      </c>
      <c r="B3302" s="49" t="s">
        <v>16841</v>
      </c>
    </row>
    <row r="3303" customFormat="false" ht="14.25" hidden="false" customHeight="false" outlineLevel="0" collapsed="false">
      <c r="A3303" s="38" t="s">
        <v>16842</v>
      </c>
      <c r="B3303" s="49" t="s">
        <v>16843</v>
      </c>
    </row>
    <row r="3304" customFormat="false" ht="14.25" hidden="false" customHeight="false" outlineLevel="0" collapsed="false">
      <c r="A3304" s="38" t="s">
        <v>16844</v>
      </c>
      <c r="B3304" s="49" t="s">
        <v>16845</v>
      </c>
    </row>
    <row r="3305" customFormat="false" ht="14.25" hidden="false" customHeight="false" outlineLevel="0" collapsed="false">
      <c r="A3305" s="38" t="s">
        <v>16846</v>
      </c>
      <c r="B3305" s="49" t="s">
        <v>16847</v>
      </c>
    </row>
    <row r="3306" customFormat="false" ht="14.25" hidden="false" customHeight="false" outlineLevel="0" collapsed="false">
      <c r="A3306" s="38" t="s">
        <v>16848</v>
      </c>
      <c r="B3306" s="49" t="s">
        <v>16849</v>
      </c>
    </row>
    <row r="3307" customFormat="false" ht="14.25" hidden="false" customHeight="false" outlineLevel="0" collapsed="false">
      <c r="A3307" s="38" t="s">
        <v>16850</v>
      </c>
      <c r="B3307" s="49" t="s">
        <v>16851</v>
      </c>
    </row>
    <row r="3308" customFormat="false" ht="14.25" hidden="false" customHeight="false" outlineLevel="0" collapsed="false">
      <c r="A3308" s="38" t="s">
        <v>16852</v>
      </c>
      <c r="B3308" s="49" t="s">
        <v>16853</v>
      </c>
    </row>
    <row r="3309" customFormat="false" ht="14.25" hidden="false" customHeight="false" outlineLevel="0" collapsed="false">
      <c r="A3309" s="38" t="s">
        <v>16854</v>
      </c>
      <c r="B3309" s="49" t="s">
        <v>16855</v>
      </c>
    </row>
    <row r="3310" customFormat="false" ht="14.25" hidden="false" customHeight="false" outlineLevel="0" collapsed="false">
      <c r="A3310" s="38" t="s">
        <v>16856</v>
      </c>
      <c r="B3310" s="49" t="s">
        <v>16857</v>
      </c>
    </row>
    <row r="3311" customFormat="false" ht="14.25" hidden="false" customHeight="false" outlineLevel="0" collapsed="false">
      <c r="A3311" s="38" t="s">
        <v>16858</v>
      </c>
      <c r="B3311" s="49" t="s">
        <v>16859</v>
      </c>
    </row>
    <row r="3312" customFormat="false" ht="14.25" hidden="false" customHeight="false" outlineLevel="0" collapsed="false">
      <c r="A3312" s="38" t="s">
        <v>16860</v>
      </c>
      <c r="B3312" s="49" t="s">
        <v>16861</v>
      </c>
    </row>
    <row r="3313" customFormat="false" ht="14.25" hidden="false" customHeight="false" outlineLevel="0" collapsed="false">
      <c r="A3313" s="38" t="s">
        <v>16862</v>
      </c>
      <c r="B3313" s="49" t="s">
        <v>16863</v>
      </c>
    </row>
    <row r="3314" customFormat="false" ht="14.25" hidden="false" customHeight="false" outlineLevel="0" collapsed="false">
      <c r="A3314" s="38" t="s">
        <v>16864</v>
      </c>
      <c r="B3314" s="49" t="s">
        <v>16865</v>
      </c>
    </row>
    <row r="3315" customFormat="false" ht="14.25" hidden="false" customHeight="false" outlineLevel="0" collapsed="false">
      <c r="A3315" s="38" t="s">
        <v>16866</v>
      </c>
      <c r="B3315" s="49" t="s">
        <v>16867</v>
      </c>
    </row>
    <row r="3316" customFormat="false" ht="14.25" hidden="false" customHeight="false" outlineLevel="0" collapsed="false">
      <c r="A3316" s="38" t="s">
        <v>16868</v>
      </c>
      <c r="B3316" s="49" t="s">
        <v>16869</v>
      </c>
    </row>
    <row r="3317" customFormat="false" ht="14.25" hidden="false" customHeight="false" outlineLevel="0" collapsed="false">
      <c r="A3317" s="38" t="s">
        <v>16870</v>
      </c>
      <c r="B3317" s="49" t="s">
        <v>16871</v>
      </c>
    </row>
    <row r="3318" customFormat="false" ht="14.25" hidden="false" customHeight="false" outlineLevel="0" collapsed="false">
      <c r="A3318" s="38" t="s">
        <v>16872</v>
      </c>
      <c r="B3318" s="49" t="s">
        <v>16873</v>
      </c>
    </row>
    <row r="3319" customFormat="false" ht="14.25" hidden="false" customHeight="false" outlineLevel="0" collapsed="false">
      <c r="A3319" s="38" t="s">
        <v>16874</v>
      </c>
      <c r="B3319" s="49" t="s">
        <v>16875</v>
      </c>
    </row>
    <row r="3320" customFormat="false" ht="14.25" hidden="false" customHeight="false" outlineLevel="0" collapsed="false">
      <c r="A3320" s="38" t="s">
        <v>16876</v>
      </c>
      <c r="B3320" s="49" t="s">
        <v>16877</v>
      </c>
    </row>
    <row r="3321" customFormat="false" ht="14.25" hidden="false" customHeight="false" outlineLevel="0" collapsed="false">
      <c r="A3321" s="38" t="s">
        <v>16878</v>
      </c>
      <c r="B3321" s="49" t="s">
        <v>16879</v>
      </c>
    </row>
    <row r="3322" customFormat="false" ht="14.25" hidden="false" customHeight="false" outlineLevel="0" collapsed="false">
      <c r="A3322" s="38" t="s">
        <v>16880</v>
      </c>
      <c r="B3322" s="49" t="s">
        <v>16881</v>
      </c>
    </row>
    <row r="3323" customFormat="false" ht="14.25" hidden="false" customHeight="false" outlineLevel="0" collapsed="false">
      <c r="A3323" s="38" t="s">
        <v>16882</v>
      </c>
      <c r="B3323" s="49" t="s">
        <v>16883</v>
      </c>
    </row>
    <row r="3324" customFormat="false" ht="14.25" hidden="false" customHeight="false" outlineLevel="0" collapsed="false">
      <c r="A3324" s="38" t="s">
        <v>16884</v>
      </c>
      <c r="B3324" s="49" t="s">
        <v>16885</v>
      </c>
    </row>
    <row r="3325" customFormat="false" ht="14.25" hidden="false" customHeight="false" outlineLevel="0" collapsed="false">
      <c r="A3325" s="38" t="s">
        <v>16886</v>
      </c>
      <c r="B3325" s="49" t="s">
        <v>16887</v>
      </c>
    </row>
    <row r="3326" customFormat="false" ht="14.25" hidden="false" customHeight="false" outlineLevel="0" collapsed="false">
      <c r="A3326" s="38" t="s">
        <v>16888</v>
      </c>
      <c r="B3326" s="49" t="s">
        <v>16889</v>
      </c>
    </row>
    <row r="3327" customFormat="false" ht="14.25" hidden="false" customHeight="false" outlineLevel="0" collapsed="false">
      <c r="A3327" s="38" t="s">
        <v>16890</v>
      </c>
      <c r="B3327" s="49" t="s">
        <v>16891</v>
      </c>
    </row>
    <row r="3328" customFormat="false" ht="14.25" hidden="false" customHeight="false" outlineLevel="0" collapsed="false">
      <c r="A3328" s="38" t="s">
        <v>16892</v>
      </c>
      <c r="B3328" s="49" t="s">
        <v>16893</v>
      </c>
    </row>
    <row r="3329" customFormat="false" ht="14.25" hidden="false" customHeight="false" outlineLevel="0" collapsed="false">
      <c r="A3329" s="38" t="s">
        <v>16894</v>
      </c>
      <c r="B3329" s="49" t="s">
        <v>16895</v>
      </c>
    </row>
    <row r="3330" customFormat="false" ht="14.25" hidden="false" customHeight="false" outlineLevel="0" collapsed="false">
      <c r="A3330" s="38" t="s">
        <v>16896</v>
      </c>
      <c r="B3330" s="49" t="s">
        <v>16897</v>
      </c>
    </row>
    <row r="3331" customFormat="false" ht="14.25" hidden="false" customHeight="false" outlineLevel="0" collapsed="false">
      <c r="A3331" s="38" t="s">
        <v>16898</v>
      </c>
      <c r="B3331" s="49" t="s">
        <v>16899</v>
      </c>
    </row>
    <row r="3332" customFormat="false" ht="14.25" hidden="false" customHeight="false" outlineLevel="0" collapsed="false">
      <c r="A3332" s="38" t="s">
        <v>16900</v>
      </c>
      <c r="B3332" s="49" t="s">
        <v>16901</v>
      </c>
    </row>
    <row r="3333" customFormat="false" ht="14.25" hidden="false" customHeight="false" outlineLevel="0" collapsed="false">
      <c r="A3333" s="38" t="s">
        <v>16902</v>
      </c>
      <c r="B3333" s="49" t="s">
        <v>16903</v>
      </c>
    </row>
    <row r="3334" customFormat="false" ht="14.25" hidden="false" customHeight="false" outlineLevel="0" collapsed="false">
      <c r="A3334" s="38" t="s">
        <v>16904</v>
      </c>
      <c r="B3334" s="49" t="s">
        <v>16905</v>
      </c>
    </row>
    <row r="3335" customFormat="false" ht="14.25" hidden="false" customHeight="false" outlineLevel="0" collapsed="false">
      <c r="A3335" s="38" t="s">
        <v>16906</v>
      </c>
      <c r="B3335" s="49" t="s">
        <v>16907</v>
      </c>
    </row>
    <row r="3336" customFormat="false" ht="14.25" hidden="false" customHeight="false" outlineLevel="0" collapsed="false">
      <c r="A3336" s="38" t="s">
        <v>16908</v>
      </c>
      <c r="B3336" s="49" t="s">
        <v>16909</v>
      </c>
    </row>
    <row r="3337" customFormat="false" ht="14.25" hidden="false" customHeight="false" outlineLevel="0" collapsed="false">
      <c r="A3337" s="38" t="s">
        <v>16910</v>
      </c>
      <c r="B3337" s="49" t="s">
        <v>16911</v>
      </c>
    </row>
    <row r="3338" customFormat="false" ht="14.25" hidden="false" customHeight="false" outlineLevel="0" collapsed="false">
      <c r="A3338" s="38" t="s">
        <v>16912</v>
      </c>
      <c r="B3338" s="49" t="s">
        <v>16913</v>
      </c>
    </row>
    <row r="3339" customFormat="false" ht="14.25" hidden="false" customHeight="false" outlineLevel="0" collapsed="false">
      <c r="A3339" s="38" t="s">
        <v>16914</v>
      </c>
      <c r="B3339" s="49" t="s">
        <v>16915</v>
      </c>
    </row>
    <row r="3340" customFormat="false" ht="14.25" hidden="false" customHeight="false" outlineLevel="0" collapsed="false">
      <c r="A3340" s="38" t="s">
        <v>16916</v>
      </c>
      <c r="B3340" s="49" t="s">
        <v>16917</v>
      </c>
    </row>
    <row r="3341" customFormat="false" ht="14.25" hidden="false" customHeight="false" outlineLevel="0" collapsed="false">
      <c r="A3341" s="38" t="s">
        <v>16918</v>
      </c>
      <c r="B3341" s="49" t="s">
        <v>16919</v>
      </c>
    </row>
    <row r="3342" customFormat="false" ht="14.25" hidden="false" customHeight="false" outlineLevel="0" collapsed="false">
      <c r="A3342" s="38" t="s">
        <v>16920</v>
      </c>
      <c r="B3342" s="49" t="s">
        <v>16921</v>
      </c>
    </row>
    <row r="3343" customFormat="false" ht="14.25" hidden="false" customHeight="false" outlineLevel="0" collapsed="false">
      <c r="A3343" s="38" t="s">
        <v>16922</v>
      </c>
      <c r="B3343" s="49" t="s">
        <v>16923</v>
      </c>
    </row>
    <row r="3344" customFormat="false" ht="14.25" hidden="false" customHeight="false" outlineLevel="0" collapsed="false">
      <c r="A3344" s="38" t="s">
        <v>16924</v>
      </c>
      <c r="B3344" s="49" t="s">
        <v>16925</v>
      </c>
    </row>
    <row r="3345" customFormat="false" ht="14.25" hidden="false" customHeight="false" outlineLevel="0" collapsed="false">
      <c r="A3345" s="38" t="s">
        <v>16926</v>
      </c>
      <c r="B3345" s="49" t="s">
        <v>16927</v>
      </c>
    </row>
    <row r="3346" customFormat="false" ht="14.25" hidden="false" customHeight="false" outlineLevel="0" collapsed="false">
      <c r="A3346" s="38" t="s">
        <v>16928</v>
      </c>
      <c r="B3346" s="49" t="s">
        <v>16929</v>
      </c>
    </row>
    <row r="3347" customFormat="false" ht="14.25" hidden="false" customHeight="false" outlineLevel="0" collapsed="false">
      <c r="A3347" s="38" t="s">
        <v>16930</v>
      </c>
      <c r="B3347" s="49" t="s">
        <v>16931</v>
      </c>
    </row>
    <row r="3348" customFormat="false" ht="14.25" hidden="false" customHeight="false" outlineLevel="0" collapsed="false">
      <c r="A3348" s="38" t="s">
        <v>16932</v>
      </c>
      <c r="B3348" s="49" t="s">
        <v>16933</v>
      </c>
    </row>
    <row r="3349" customFormat="false" ht="14.25" hidden="false" customHeight="false" outlineLevel="0" collapsed="false">
      <c r="A3349" s="38" t="s">
        <v>16934</v>
      </c>
      <c r="B3349" s="49" t="s">
        <v>16935</v>
      </c>
    </row>
    <row r="3350" customFormat="false" ht="14.25" hidden="false" customHeight="false" outlineLevel="0" collapsed="false">
      <c r="A3350" s="38" t="s">
        <v>16936</v>
      </c>
      <c r="B3350" s="49" t="s">
        <v>16937</v>
      </c>
    </row>
    <row r="3351" customFormat="false" ht="14.25" hidden="false" customHeight="false" outlineLevel="0" collapsed="false">
      <c r="A3351" s="38" t="s">
        <v>16938</v>
      </c>
      <c r="B3351" s="49" t="s">
        <v>16939</v>
      </c>
    </row>
    <row r="3352" customFormat="false" ht="14.25" hidden="false" customHeight="false" outlineLevel="0" collapsed="false">
      <c r="A3352" s="38" t="s">
        <v>16940</v>
      </c>
      <c r="B3352" s="49" t="s">
        <v>16941</v>
      </c>
    </row>
    <row r="3353" customFormat="false" ht="14.25" hidden="false" customHeight="false" outlineLevel="0" collapsed="false">
      <c r="A3353" s="38" t="s">
        <v>16942</v>
      </c>
      <c r="B3353" s="49" t="s">
        <v>16943</v>
      </c>
    </row>
    <row r="3354" customFormat="false" ht="14.25" hidden="false" customHeight="false" outlineLevel="0" collapsed="false">
      <c r="A3354" s="38" t="s">
        <v>16944</v>
      </c>
      <c r="B3354" s="49" t="s">
        <v>16945</v>
      </c>
    </row>
    <row r="3355" customFormat="false" ht="14.25" hidden="false" customHeight="false" outlineLevel="0" collapsed="false">
      <c r="A3355" s="38" t="s">
        <v>16946</v>
      </c>
      <c r="B3355" s="49" t="s">
        <v>16947</v>
      </c>
    </row>
    <row r="3356" customFormat="false" ht="14.25" hidden="false" customHeight="false" outlineLevel="0" collapsed="false">
      <c r="A3356" s="38" t="s">
        <v>16948</v>
      </c>
      <c r="B3356" s="49" t="s">
        <v>16949</v>
      </c>
    </row>
    <row r="3357" customFormat="false" ht="14.25" hidden="false" customHeight="false" outlineLevel="0" collapsed="false">
      <c r="A3357" s="38" t="s">
        <v>16950</v>
      </c>
      <c r="B3357" s="49" t="s">
        <v>16951</v>
      </c>
    </row>
    <row r="3358" customFormat="false" ht="14.25" hidden="false" customHeight="false" outlineLevel="0" collapsed="false">
      <c r="A3358" s="38" t="s">
        <v>16952</v>
      </c>
      <c r="B3358" s="49" t="s">
        <v>16953</v>
      </c>
    </row>
    <row r="3359" customFormat="false" ht="14.25" hidden="false" customHeight="false" outlineLevel="0" collapsed="false">
      <c r="A3359" s="38" t="s">
        <v>16954</v>
      </c>
      <c r="B3359" s="49" t="s">
        <v>16955</v>
      </c>
    </row>
    <row r="3360" customFormat="false" ht="14.25" hidden="false" customHeight="false" outlineLevel="0" collapsed="false">
      <c r="A3360" s="38" t="s">
        <v>16956</v>
      </c>
      <c r="B3360" s="49" t="s">
        <v>16957</v>
      </c>
    </row>
    <row r="3361" customFormat="false" ht="14.25" hidden="false" customHeight="false" outlineLevel="0" collapsed="false">
      <c r="A3361" s="38" t="s">
        <v>16958</v>
      </c>
      <c r="B3361" s="49" t="s">
        <v>16959</v>
      </c>
    </row>
    <row r="3362" customFormat="false" ht="14.25" hidden="false" customHeight="false" outlineLevel="0" collapsed="false">
      <c r="A3362" s="38" t="s">
        <v>16960</v>
      </c>
      <c r="B3362" s="49" t="s">
        <v>16961</v>
      </c>
    </row>
    <row r="3363" customFormat="false" ht="14.25" hidden="false" customHeight="false" outlineLevel="0" collapsed="false">
      <c r="A3363" s="38" t="s">
        <v>16962</v>
      </c>
      <c r="B3363" s="49" t="s">
        <v>16963</v>
      </c>
    </row>
    <row r="3364" customFormat="false" ht="14.25" hidden="false" customHeight="false" outlineLevel="0" collapsed="false">
      <c r="A3364" s="38" t="s">
        <v>16964</v>
      </c>
      <c r="B3364" s="49" t="s">
        <v>16965</v>
      </c>
    </row>
    <row r="3365" customFormat="false" ht="14.25" hidden="false" customHeight="false" outlineLevel="0" collapsed="false">
      <c r="A3365" s="38" t="s">
        <v>16966</v>
      </c>
      <c r="B3365" s="49" t="s">
        <v>16967</v>
      </c>
    </row>
    <row r="3366" customFormat="false" ht="14.25" hidden="false" customHeight="false" outlineLevel="0" collapsed="false">
      <c r="A3366" s="38" t="s">
        <v>16968</v>
      </c>
      <c r="B3366" s="49" t="s">
        <v>16969</v>
      </c>
    </row>
    <row r="3367" customFormat="false" ht="14.25" hidden="false" customHeight="false" outlineLevel="0" collapsed="false">
      <c r="A3367" s="38" t="s">
        <v>16970</v>
      </c>
      <c r="B3367" s="49" t="s">
        <v>16971</v>
      </c>
    </row>
    <row r="3368" customFormat="false" ht="14.25" hidden="false" customHeight="false" outlineLevel="0" collapsed="false">
      <c r="A3368" s="38" t="s">
        <v>16972</v>
      </c>
      <c r="B3368" s="49" t="s">
        <v>16973</v>
      </c>
    </row>
    <row r="3369" customFormat="false" ht="14.25" hidden="false" customHeight="false" outlineLevel="0" collapsed="false">
      <c r="A3369" s="38" t="s">
        <v>16974</v>
      </c>
      <c r="B3369" s="49" t="s">
        <v>16975</v>
      </c>
    </row>
    <row r="3370" customFormat="false" ht="14.25" hidden="false" customHeight="false" outlineLevel="0" collapsed="false">
      <c r="A3370" s="38" t="s">
        <v>16976</v>
      </c>
      <c r="B3370" s="49" t="s">
        <v>16977</v>
      </c>
    </row>
    <row r="3371" customFormat="false" ht="14.25" hidden="false" customHeight="false" outlineLevel="0" collapsed="false">
      <c r="A3371" s="38" t="s">
        <v>16978</v>
      </c>
      <c r="B3371" s="49" t="s">
        <v>16979</v>
      </c>
    </row>
    <row r="3372" customFormat="false" ht="14.25" hidden="false" customHeight="false" outlineLevel="0" collapsed="false">
      <c r="A3372" s="38" t="s">
        <v>16980</v>
      </c>
      <c r="B3372" s="49" t="s">
        <v>16981</v>
      </c>
    </row>
    <row r="3373" customFormat="false" ht="14.25" hidden="false" customHeight="false" outlineLevel="0" collapsed="false">
      <c r="A3373" s="38" t="s">
        <v>16982</v>
      </c>
      <c r="B3373" s="49" t="s">
        <v>16983</v>
      </c>
    </row>
    <row r="3374" customFormat="false" ht="14.25" hidden="false" customHeight="false" outlineLevel="0" collapsed="false">
      <c r="A3374" s="38" t="s">
        <v>16984</v>
      </c>
      <c r="B3374" s="49" t="s">
        <v>16985</v>
      </c>
    </row>
    <row r="3375" customFormat="false" ht="14.25" hidden="false" customHeight="false" outlineLevel="0" collapsed="false">
      <c r="A3375" s="38" t="s">
        <v>16986</v>
      </c>
      <c r="B3375" s="49" t="s">
        <v>16987</v>
      </c>
    </row>
    <row r="3376" customFormat="false" ht="14.25" hidden="false" customHeight="false" outlineLevel="0" collapsed="false">
      <c r="A3376" s="38" t="s">
        <v>16988</v>
      </c>
      <c r="B3376" s="49" t="s">
        <v>16989</v>
      </c>
    </row>
    <row r="3377" customFormat="false" ht="14.25" hidden="false" customHeight="false" outlineLevel="0" collapsed="false">
      <c r="A3377" s="38" t="s">
        <v>16990</v>
      </c>
      <c r="B3377" s="49" t="s">
        <v>16991</v>
      </c>
    </row>
    <row r="3378" customFormat="false" ht="14.25" hidden="false" customHeight="false" outlineLevel="0" collapsed="false">
      <c r="A3378" s="38" t="s">
        <v>16992</v>
      </c>
      <c r="B3378" s="49" t="s">
        <v>16993</v>
      </c>
    </row>
    <row r="3379" customFormat="false" ht="14.25" hidden="false" customHeight="false" outlineLevel="0" collapsed="false">
      <c r="A3379" s="38" t="s">
        <v>16994</v>
      </c>
      <c r="B3379" s="49" t="s">
        <v>16995</v>
      </c>
    </row>
    <row r="3380" customFormat="false" ht="14.25" hidden="false" customHeight="false" outlineLevel="0" collapsed="false">
      <c r="A3380" s="38" t="s">
        <v>16996</v>
      </c>
      <c r="B3380" s="49" t="s">
        <v>16997</v>
      </c>
    </row>
    <row r="3381" customFormat="false" ht="14.25" hidden="false" customHeight="false" outlineLevel="0" collapsed="false">
      <c r="A3381" s="38" t="s">
        <v>16998</v>
      </c>
      <c r="B3381" s="49" t="s">
        <v>16999</v>
      </c>
    </row>
    <row r="3382" customFormat="false" ht="14.25" hidden="false" customHeight="false" outlineLevel="0" collapsed="false">
      <c r="A3382" s="38" t="s">
        <v>17000</v>
      </c>
      <c r="B3382" s="49" t="s">
        <v>17001</v>
      </c>
    </row>
    <row r="3383" customFormat="false" ht="14.25" hidden="false" customHeight="false" outlineLevel="0" collapsed="false">
      <c r="A3383" s="38" t="s">
        <v>17002</v>
      </c>
      <c r="B3383" s="49" t="s">
        <v>17003</v>
      </c>
    </row>
    <row r="3384" customFormat="false" ht="14.25" hidden="false" customHeight="false" outlineLevel="0" collapsed="false">
      <c r="A3384" s="38" t="s">
        <v>17004</v>
      </c>
      <c r="B3384" s="49" t="s">
        <v>17005</v>
      </c>
    </row>
    <row r="3385" customFormat="false" ht="14.25" hidden="false" customHeight="false" outlineLevel="0" collapsed="false">
      <c r="A3385" s="38" t="s">
        <v>17006</v>
      </c>
      <c r="B3385" s="49" t="s">
        <v>17007</v>
      </c>
    </row>
    <row r="3386" customFormat="false" ht="14.25" hidden="false" customHeight="false" outlineLevel="0" collapsed="false">
      <c r="A3386" s="38" t="s">
        <v>17008</v>
      </c>
      <c r="B3386" s="49" t="s">
        <v>17009</v>
      </c>
    </row>
    <row r="3387" customFormat="false" ht="14.25" hidden="false" customHeight="false" outlineLevel="0" collapsed="false">
      <c r="A3387" s="38" t="s">
        <v>17010</v>
      </c>
      <c r="B3387" s="49" t="s">
        <v>17011</v>
      </c>
    </row>
    <row r="3388" customFormat="false" ht="14.25" hidden="false" customHeight="false" outlineLevel="0" collapsed="false">
      <c r="A3388" s="38" t="s">
        <v>17012</v>
      </c>
      <c r="B3388" s="49" t="s">
        <v>17013</v>
      </c>
    </row>
    <row r="3389" customFormat="false" ht="14.25" hidden="false" customHeight="false" outlineLevel="0" collapsed="false">
      <c r="A3389" s="38" t="s">
        <v>17014</v>
      </c>
      <c r="B3389" s="49" t="s">
        <v>17015</v>
      </c>
    </row>
    <row r="3390" customFormat="false" ht="14.25" hidden="false" customHeight="false" outlineLevel="0" collapsed="false">
      <c r="A3390" s="38" t="s">
        <v>17016</v>
      </c>
      <c r="B3390" s="49" t="s">
        <v>17017</v>
      </c>
    </row>
    <row r="3391" customFormat="false" ht="14.25" hidden="false" customHeight="false" outlineLevel="0" collapsed="false">
      <c r="A3391" s="38" t="s">
        <v>17018</v>
      </c>
      <c r="B3391" s="49" t="s">
        <v>17019</v>
      </c>
    </row>
    <row r="3392" customFormat="false" ht="14.25" hidden="false" customHeight="false" outlineLevel="0" collapsed="false">
      <c r="A3392" s="38" t="s">
        <v>17020</v>
      </c>
      <c r="B3392" s="49" t="s">
        <v>17021</v>
      </c>
    </row>
    <row r="3393" customFormat="false" ht="14.25" hidden="false" customHeight="false" outlineLevel="0" collapsed="false">
      <c r="A3393" s="38" t="s">
        <v>17022</v>
      </c>
      <c r="B3393" s="49" t="s">
        <v>17023</v>
      </c>
    </row>
    <row r="3394" customFormat="false" ht="14.25" hidden="false" customHeight="false" outlineLevel="0" collapsed="false">
      <c r="A3394" s="38" t="s">
        <v>17024</v>
      </c>
      <c r="B3394" s="49" t="s">
        <v>17025</v>
      </c>
    </row>
    <row r="3395" customFormat="false" ht="14.25" hidden="false" customHeight="false" outlineLevel="0" collapsed="false">
      <c r="A3395" s="38" t="s">
        <v>17026</v>
      </c>
      <c r="B3395" s="49" t="s">
        <v>17027</v>
      </c>
    </row>
    <row r="3396" customFormat="false" ht="14.25" hidden="false" customHeight="false" outlineLevel="0" collapsed="false">
      <c r="A3396" s="38" t="s">
        <v>17028</v>
      </c>
      <c r="B3396" s="49" t="s">
        <v>17029</v>
      </c>
    </row>
    <row r="3397" customFormat="false" ht="14.25" hidden="false" customHeight="false" outlineLevel="0" collapsed="false">
      <c r="A3397" s="38" t="s">
        <v>17030</v>
      </c>
      <c r="B3397" s="49" t="s">
        <v>17031</v>
      </c>
    </row>
    <row r="3398" customFormat="false" ht="14.25" hidden="false" customHeight="false" outlineLevel="0" collapsed="false">
      <c r="A3398" s="38" t="s">
        <v>17032</v>
      </c>
      <c r="B3398" s="49" t="s">
        <v>17033</v>
      </c>
    </row>
    <row r="3399" customFormat="false" ht="14.25" hidden="false" customHeight="false" outlineLevel="0" collapsed="false">
      <c r="A3399" s="38" t="s">
        <v>17034</v>
      </c>
      <c r="B3399" s="49" t="s">
        <v>17035</v>
      </c>
    </row>
    <row r="3400" customFormat="false" ht="14.25" hidden="false" customHeight="false" outlineLevel="0" collapsed="false">
      <c r="A3400" s="38" t="s">
        <v>17036</v>
      </c>
      <c r="B3400" s="49" t="s">
        <v>17037</v>
      </c>
    </row>
    <row r="3401" customFormat="false" ht="14.25" hidden="false" customHeight="false" outlineLevel="0" collapsed="false">
      <c r="A3401" s="38" t="s">
        <v>17038</v>
      </c>
      <c r="B3401" s="49" t="s">
        <v>17039</v>
      </c>
    </row>
    <row r="3402" customFormat="false" ht="14.25" hidden="false" customHeight="false" outlineLevel="0" collapsed="false">
      <c r="A3402" s="38" t="s">
        <v>17040</v>
      </c>
      <c r="B3402" s="49" t="s">
        <v>17041</v>
      </c>
    </row>
    <row r="3403" customFormat="false" ht="14.25" hidden="false" customHeight="false" outlineLevel="0" collapsed="false">
      <c r="A3403" s="38" t="s">
        <v>17042</v>
      </c>
      <c r="B3403" s="49" t="s">
        <v>17043</v>
      </c>
    </row>
    <row r="3404" customFormat="false" ht="14.25" hidden="false" customHeight="false" outlineLevel="0" collapsed="false">
      <c r="A3404" s="38" t="s">
        <v>17044</v>
      </c>
      <c r="B3404" s="49" t="s">
        <v>17045</v>
      </c>
    </row>
    <row r="3405" customFormat="false" ht="14.25" hidden="false" customHeight="false" outlineLevel="0" collapsed="false">
      <c r="A3405" s="38" t="s">
        <v>17046</v>
      </c>
      <c r="B3405" s="49" t="s">
        <v>17047</v>
      </c>
    </row>
    <row r="3406" customFormat="false" ht="14.25" hidden="false" customHeight="false" outlineLevel="0" collapsed="false">
      <c r="A3406" s="38" t="s">
        <v>17048</v>
      </c>
      <c r="B3406" s="49" t="s">
        <v>17049</v>
      </c>
    </row>
    <row r="3407" customFormat="false" ht="14.25" hidden="false" customHeight="false" outlineLevel="0" collapsed="false">
      <c r="A3407" s="38" t="s">
        <v>17050</v>
      </c>
      <c r="B3407" s="49" t="s">
        <v>17051</v>
      </c>
    </row>
    <row r="3408" customFormat="false" ht="14.25" hidden="false" customHeight="false" outlineLevel="0" collapsed="false">
      <c r="A3408" s="38" t="s">
        <v>17052</v>
      </c>
      <c r="B3408" s="49" t="s">
        <v>17053</v>
      </c>
    </row>
    <row r="3409" customFormat="false" ht="14.25" hidden="false" customHeight="false" outlineLevel="0" collapsed="false">
      <c r="A3409" s="38" t="s">
        <v>17054</v>
      </c>
      <c r="B3409" s="49" t="s">
        <v>17055</v>
      </c>
    </row>
    <row r="3410" customFormat="false" ht="14.25" hidden="false" customHeight="false" outlineLevel="0" collapsed="false">
      <c r="A3410" s="38" t="s">
        <v>17056</v>
      </c>
      <c r="B3410" s="49" t="s">
        <v>17057</v>
      </c>
    </row>
    <row r="3411" customFormat="false" ht="14.25" hidden="false" customHeight="false" outlineLevel="0" collapsed="false">
      <c r="A3411" s="38" t="s">
        <v>17058</v>
      </c>
      <c r="B3411" s="49" t="s">
        <v>17059</v>
      </c>
    </row>
    <row r="3412" customFormat="false" ht="14.25" hidden="false" customHeight="false" outlineLevel="0" collapsed="false">
      <c r="A3412" s="38" t="s">
        <v>17060</v>
      </c>
      <c r="B3412" s="49" t="s">
        <v>17061</v>
      </c>
    </row>
    <row r="3413" customFormat="false" ht="14.25" hidden="false" customHeight="false" outlineLevel="0" collapsed="false">
      <c r="A3413" s="38" t="s">
        <v>17062</v>
      </c>
      <c r="B3413" s="49" t="s">
        <v>17063</v>
      </c>
    </row>
    <row r="3414" customFormat="false" ht="14.25" hidden="false" customHeight="false" outlineLevel="0" collapsed="false">
      <c r="A3414" s="38" t="s">
        <v>17064</v>
      </c>
      <c r="B3414" s="49" t="s">
        <v>17065</v>
      </c>
    </row>
    <row r="3415" customFormat="false" ht="14.25" hidden="false" customHeight="false" outlineLevel="0" collapsed="false">
      <c r="A3415" s="38" t="s">
        <v>17066</v>
      </c>
      <c r="B3415" s="49" t="s">
        <v>17067</v>
      </c>
    </row>
    <row r="3416" customFormat="false" ht="14.25" hidden="false" customHeight="false" outlineLevel="0" collapsed="false">
      <c r="A3416" s="38" t="s">
        <v>17068</v>
      </c>
      <c r="B3416" s="49" t="s">
        <v>17069</v>
      </c>
    </row>
    <row r="3417" customFormat="false" ht="14.25" hidden="false" customHeight="false" outlineLevel="0" collapsed="false">
      <c r="A3417" s="38" t="s">
        <v>17070</v>
      </c>
      <c r="B3417" s="49" t="s">
        <v>17071</v>
      </c>
    </row>
    <row r="3418" customFormat="false" ht="14.25" hidden="false" customHeight="false" outlineLevel="0" collapsed="false">
      <c r="A3418" s="38" t="s">
        <v>17072</v>
      </c>
      <c r="B3418" s="49" t="s">
        <v>17073</v>
      </c>
    </row>
    <row r="3419" customFormat="false" ht="14.25" hidden="false" customHeight="false" outlineLevel="0" collapsed="false">
      <c r="A3419" s="38" t="s">
        <v>17074</v>
      </c>
      <c r="B3419" s="49" t="s">
        <v>17075</v>
      </c>
    </row>
    <row r="3420" customFormat="false" ht="14.25" hidden="false" customHeight="false" outlineLevel="0" collapsed="false">
      <c r="A3420" s="38" t="s">
        <v>17076</v>
      </c>
      <c r="B3420" s="49" t="s">
        <v>17077</v>
      </c>
    </row>
    <row r="3421" customFormat="false" ht="14.25" hidden="false" customHeight="false" outlineLevel="0" collapsed="false">
      <c r="A3421" s="38" t="s">
        <v>17078</v>
      </c>
      <c r="B3421" s="49" t="s">
        <v>17079</v>
      </c>
    </row>
    <row r="3422" customFormat="false" ht="14.25" hidden="false" customHeight="false" outlineLevel="0" collapsed="false">
      <c r="A3422" s="38" t="s">
        <v>17080</v>
      </c>
      <c r="B3422" s="49" t="s">
        <v>17081</v>
      </c>
    </row>
    <row r="3423" customFormat="false" ht="14.25" hidden="false" customHeight="false" outlineLevel="0" collapsed="false">
      <c r="A3423" s="38" t="s">
        <v>17082</v>
      </c>
      <c r="B3423" s="49" t="s">
        <v>17083</v>
      </c>
    </row>
    <row r="3424" customFormat="false" ht="14.25" hidden="false" customHeight="false" outlineLevel="0" collapsed="false">
      <c r="A3424" s="38" t="s">
        <v>17084</v>
      </c>
      <c r="B3424" s="49" t="s">
        <v>17085</v>
      </c>
    </row>
    <row r="3425" customFormat="false" ht="14.25" hidden="false" customHeight="false" outlineLevel="0" collapsed="false">
      <c r="A3425" s="38" t="s">
        <v>17086</v>
      </c>
      <c r="B3425" s="49" t="s">
        <v>17087</v>
      </c>
    </row>
    <row r="3426" customFormat="false" ht="14.25" hidden="false" customHeight="false" outlineLevel="0" collapsed="false">
      <c r="A3426" s="38" t="s">
        <v>17088</v>
      </c>
      <c r="B3426" s="49" t="s">
        <v>17089</v>
      </c>
    </row>
    <row r="3427" customFormat="false" ht="14.25" hidden="false" customHeight="false" outlineLevel="0" collapsed="false">
      <c r="A3427" s="38" t="s">
        <v>17090</v>
      </c>
      <c r="B3427" s="49" t="s">
        <v>17091</v>
      </c>
    </row>
    <row r="3428" customFormat="false" ht="14.25" hidden="false" customHeight="false" outlineLevel="0" collapsed="false">
      <c r="A3428" s="38" t="s">
        <v>17092</v>
      </c>
      <c r="B3428" s="49" t="s">
        <v>17093</v>
      </c>
    </row>
    <row r="3429" customFormat="false" ht="14.25" hidden="false" customHeight="false" outlineLevel="0" collapsed="false">
      <c r="A3429" s="38" t="s">
        <v>17094</v>
      </c>
      <c r="B3429" s="49" t="s">
        <v>17095</v>
      </c>
    </row>
    <row r="3430" customFormat="false" ht="14.25" hidden="false" customHeight="false" outlineLevel="0" collapsed="false">
      <c r="A3430" s="38" t="s">
        <v>17096</v>
      </c>
      <c r="B3430" s="49" t="s">
        <v>17097</v>
      </c>
    </row>
    <row r="3431" customFormat="false" ht="14.25" hidden="false" customHeight="false" outlineLevel="0" collapsed="false">
      <c r="A3431" s="38" t="s">
        <v>17098</v>
      </c>
      <c r="B3431" s="49" t="s">
        <v>17099</v>
      </c>
    </row>
    <row r="3432" customFormat="false" ht="14.25" hidden="false" customHeight="false" outlineLevel="0" collapsed="false">
      <c r="A3432" s="38" t="s">
        <v>17100</v>
      </c>
      <c r="B3432" s="49" t="s">
        <v>17101</v>
      </c>
    </row>
    <row r="3433" customFormat="false" ht="14.25" hidden="false" customHeight="false" outlineLevel="0" collapsed="false">
      <c r="A3433" s="38" t="s">
        <v>17102</v>
      </c>
      <c r="B3433" s="49" t="s">
        <v>17103</v>
      </c>
    </row>
    <row r="3434" customFormat="false" ht="14.25" hidden="false" customHeight="false" outlineLevel="0" collapsed="false">
      <c r="A3434" s="38" t="s">
        <v>17104</v>
      </c>
      <c r="B3434" s="49" t="s">
        <v>17105</v>
      </c>
    </row>
    <row r="3435" customFormat="false" ht="14.25" hidden="false" customHeight="false" outlineLevel="0" collapsed="false">
      <c r="A3435" s="38" t="s">
        <v>17106</v>
      </c>
      <c r="B3435" s="49" t="s">
        <v>17107</v>
      </c>
    </row>
    <row r="3436" customFormat="false" ht="14.25" hidden="false" customHeight="false" outlineLevel="0" collapsed="false">
      <c r="A3436" s="38" t="s">
        <v>17108</v>
      </c>
      <c r="B3436" s="49" t="s">
        <v>17109</v>
      </c>
    </row>
    <row r="3437" customFormat="false" ht="14.25" hidden="false" customHeight="false" outlineLevel="0" collapsed="false">
      <c r="A3437" s="38" t="s">
        <v>17110</v>
      </c>
      <c r="B3437" s="49" t="s">
        <v>17111</v>
      </c>
    </row>
    <row r="3438" customFormat="false" ht="14.25" hidden="false" customHeight="false" outlineLevel="0" collapsed="false">
      <c r="A3438" s="38" t="s">
        <v>17112</v>
      </c>
      <c r="B3438" s="49" t="s">
        <v>17113</v>
      </c>
    </row>
    <row r="3439" customFormat="false" ht="14.25" hidden="false" customHeight="false" outlineLevel="0" collapsed="false">
      <c r="A3439" s="38" t="s">
        <v>17114</v>
      </c>
      <c r="B3439" s="49" t="s">
        <v>17115</v>
      </c>
    </row>
    <row r="3440" customFormat="false" ht="14.25" hidden="false" customHeight="false" outlineLevel="0" collapsed="false">
      <c r="A3440" s="38" t="s">
        <v>17116</v>
      </c>
      <c r="B3440" s="49" t="s">
        <v>17117</v>
      </c>
    </row>
    <row r="3441" customFormat="false" ht="14.25" hidden="false" customHeight="false" outlineLevel="0" collapsed="false">
      <c r="A3441" s="38" t="s">
        <v>17118</v>
      </c>
      <c r="B3441" s="49" t="s">
        <v>17119</v>
      </c>
    </row>
    <row r="3442" customFormat="false" ht="14.25" hidden="false" customHeight="false" outlineLevel="0" collapsed="false">
      <c r="A3442" s="38" t="s">
        <v>17120</v>
      </c>
      <c r="B3442" s="49" t="s">
        <v>17121</v>
      </c>
    </row>
    <row r="3443" customFormat="false" ht="14.25" hidden="false" customHeight="false" outlineLevel="0" collapsed="false">
      <c r="A3443" s="38" t="s">
        <v>17122</v>
      </c>
      <c r="B3443" s="49" t="s">
        <v>17123</v>
      </c>
    </row>
    <row r="3444" customFormat="false" ht="14.25" hidden="false" customHeight="false" outlineLevel="0" collapsed="false">
      <c r="A3444" s="38" t="s">
        <v>17124</v>
      </c>
      <c r="B3444" s="49" t="s">
        <v>17125</v>
      </c>
    </row>
    <row r="3445" customFormat="false" ht="14.25" hidden="false" customHeight="false" outlineLevel="0" collapsed="false">
      <c r="A3445" s="38" t="s">
        <v>17126</v>
      </c>
      <c r="B3445" s="49" t="s">
        <v>17127</v>
      </c>
    </row>
    <row r="3446" customFormat="false" ht="14.25" hidden="false" customHeight="false" outlineLevel="0" collapsed="false">
      <c r="A3446" s="38" t="s">
        <v>17128</v>
      </c>
      <c r="B3446" s="49" t="s">
        <v>17129</v>
      </c>
    </row>
    <row r="3447" customFormat="false" ht="14.25" hidden="false" customHeight="false" outlineLevel="0" collapsed="false">
      <c r="A3447" s="38" t="s">
        <v>17130</v>
      </c>
      <c r="B3447" s="49" t="s">
        <v>17131</v>
      </c>
    </row>
    <row r="3448" customFormat="false" ht="14.25" hidden="false" customHeight="false" outlineLevel="0" collapsed="false">
      <c r="A3448" s="38" t="s">
        <v>17132</v>
      </c>
      <c r="B3448" s="49" t="s">
        <v>17133</v>
      </c>
    </row>
    <row r="3449" customFormat="false" ht="14.25" hidden="false" customHeight="false" outlineLevel="0" collapsed="false">
      <c r="A3449" s="38" t="s">
        <v>17134</v>
      </c>
      <c r="B3449" s="49" t="s">
        <v>17135</v>
      </c>
    </row>
    <row r="3450" customFormat="false" ht="14.25" hidden="false" customHeight="false" outlineLevel="0" collapsed="false">
      <c r="A3450" s="38" t="s">
        <v>17136</v>
      </c>
      <c r="B3450" s="49" t="s">
        <v>17137</v>
      </c>
    </row>
    <row r="3451" customFormat="false" ht="14.25" hidden="false" customHeight="false" outlineLevel="0" collapsed="false">
      <c r="A3451" s="38" t="s">
        <v>17138</v>
      </c>
      <c r="B3451" s="49" t="s">
        <v>17139</v>
      </c>
    </row>
    <row r="3452" customFormat="false" ht="14.25" hidden="false" customHeight="false" outlineLevel="0" collapsed="false">
      <c r="A3452" s="38" t="s">
        <v>17140</v>
      </c>
      <c r="B3452" s="49" t="s">
        <v>17141</v>
      </c>
    </row>
    <row r="3453" customFormat="false" ht="14.25" hidden="false" customHeight="false" outlineLevel="0" collapsed="false">
      <c r="A3453" s="38" t="s">
        <v>17142</v>
      </c>
      <c r="B3453" s="49" t="s">
        <v>17143</v>
      </c>
    </row>
    <row r="3454" customFormat="false" ht="14.25" hidden="false" customHeight="false" outlineLevel="0" collapsed="false">
      <c r="A3454" s="38" t="s">
        <v>17144</v>
      </c>
      <c r="B3454" s="49" t="s">
        <v>17145</v>
      </c>
    </row>
    <row r="3455" customFormat="false" ht="14.25" hidden="false" customHeight="false" outlineLevel="0" collapsed="false">
      <c r="A3455" s="38" t="s">
        <v>17146</v>
      </c>
      <c r="B3455" s="49" t="s">
        <v>17147</v>
      </c>
    </row>
    <row r="3456" customFormat="false" ht="14.25" hidden="false" customHeight="false" outlineLevel="0" collapsed="false">
      <c r="A3456" s="38" t="s">
        <v>17148</v>
      </c>
      <c r="B3456" s="49" t="s">
        <v>17149</v>
      </c>
    </row>
    <row r="3457" customFormat="false" ht="14.25" hidden="false" customHeight="false" outlineLevel="0" collapsed="false">
      <c r="A3457" s="38" t="s">
        <v>17150</v>
      </c>
      <c r="B3457" s="49" t="s">
        <v>17151</v>
      </c>
    </row>
    <row r="3458" customFormat="false" ht="14.25" hidden="false" customHeight="false" outlineLevel="0" collapsed="false">
      <c r="A3458" s="38" t="s">
        <v>17152</v>
      </c>
      <c r="B3458" s="49" t="s">
        <v>17153</v>
      </c>
    </row>
    <row r="3459" customFormat="false" ht="14.25" hidden="false" customHeight="false" outlineLevel="0" collapsed="false">
      <c r="A3459" s="38" t="s">
        <v>17154</v>
      </c>
      <c r="B3459" s="49" t="s">
        <v>17155</v>
      </c>
    </row>
    <row r="3460" customFormat="false" ht="14.25" hidden="false" customHeight="false" outlineLevel="0" collapsed="false">
      <c r="A3460" s="38" t="s">
        <v>17156</v>
      </c>
      <c r="B3460" s="49" t="s">
        <v>17157</v>
      </c>
    </row>
    <row r="3461" customFormat="false" ht="14.25" hidden="false" customHeight="false" outlineLevel="0" collapsed="false">
      <c r="A3461" s="38" t="s">
        <v>17158</v>
      </c>
      <c r="B3461" s="49" t="s">
        <v>17159</v>
      </c>
    </row>
    <row r="3462" customFormat="false" ht="14.25" hidden="false" customHeight="false" outlineLevel="0" collapsed="false">
      <c r="A3462" s="38" t="s">
        <v>17160</v>
      </c>
      <c r="B3462" s="49" t="s">
        <v>17161</v>
      </c>
    </row>
    <row r="3463" customFormat="false" ht="14.25" hidden="false" customHeight="false" outlineLevel="0" collapsed="false">
      <c r="A3463" s="38" t="s">
        <v>17162</v>
      </c>
      <c r="B3463" s="49" t="s">
        <v>17163</v>
      </c>
    </row>
    <row r="3464" customFormat="false" ht="14.25" hidden="false" customHeight="false" outlineLevel="0" collapsed="false">
      <c r="A3464" s="38" t="s">
        <v>17164</v>
      </c>
      <c r="B3464" s="49" t="s">
        <v>17165</v>
      </c>
    </row>
    <row r="3465" customFormat="false" ht="14.25" hidden="false" customHeight="false" outlineLevel="0" collapsed="false">
      <c r="A3465" s="38" t="s">
        <v>17166</v>
      </c>
      <c r="B3465" s="49" t="s">
        <v>17167</v>
      </c>
    </row>
    <row r="3466" customFormat="false" ht="14.25" hidden="false" customHeight="false" outlineLevel="0" collapsed="false">
      <c r="A3466" s="38" t="s">
        <v>17168</v>
      </c>
      <c r="B3466" s="49" t="s">
        <v>17169</v>
      </c>
    </row>
    <row r="3467" customFormat="false" ht="14.25" hidden="false" customHeight="false" outlineLevel="0" collapsed="false">
      <c r="A3467" s="38" t="s">
        <v>17170</v>
      </c>
      <c r="B3467" s="49" t="s">
        <v>17171</v>
      </c>
    </row>
    <row r="3468" customFormat="false" ht="14.25" hidden="false" customHeight="false" outlineLevel="0" collapsed="false">
      <c r="A3468" s="38" t="s">
        <v>17172</v>
      </c>
      <c r="B3468" s="49" t="s">
        <v>17173</v>
      </c>
    </row>
    <row r="3469" customFormat="false" ht="14.25" hidden="false" customHeight="false" outlineLevel="0" collapsed="false">
      <c r="A3469" s="38" t="s">
        <v>17174</v>
      </c>
      <c r="B3469" s="49" t="s">
        <v>17175</v>
      </c>
    </row>
    <row r="3470" customFormat="false" ht="14.25" hidden="false" customHeight="false" outlineLevel="0" collapsed="false">
      <c r="A3470" s="38" t="s">
        <v>17176</v>
      </c>
      <c r="B3470" s="49" t="s">
        <v>17177</v>
      </c>
    </row>
    <row r="3471" customFormat="false" ht="14.25" hidden="false" customHeight="false" outlineLevel="0" collapsed="false">
      <c r="A3471" s="38" t="s">
        <v>17178</v>
      </c>
      <c r="B3471" s="49" t="s">
        <v>17179</v>
      </c>
    </row>
    <row r="3472" customFormat="false" ht="14.25" hidden="false" customHeight="false" outlineLevel="0" collapsed="false">
      <c r="A3472" s="38" t="s">
        <v>17180</v>
      </c>
      <c r="B3472" s="49" t="s">
        <v>17181</v>
      </c>
    </row>
    <row r="3473" customFormat="false" ht="14.25" hidden="false" customHeight="false" outlineLevel="0" collapsed="false">
      <c r="A3473" s="38" t="s">
        <v>17182</v>
      </c>
      <c r="B3473" s="49" t="s">
        <v>17099</v>
      </c>
    </row>
    <row r="3474" customFormat="false" ht="14.25" hidden="false" customHeight="false" outlineLevel="0" collapsed="false">
      <c r="A3474" s="38" t="s">
        <v>17183</v>
      </c>
      <c r="B3474" s="49" t="s">
        <v>17184</v>
      </c>
    </row>
    <row r="3475" customFormat="false" ht="14.25" hidden="false" customHeight="false" outlineLevel="0" collapsed="false">
      <c r="A3475" s="38" t="s">
        <v>17185</v>
      </c>
      <c r="B3475" s="49" t="s">
        <v>17186</v>
      </c>
    </row>
    <row r="3476" customFormat="false" ht="14.25" hidden="false" customHeight="false" outlineLevel="0" collapsed="false">
      <c r="A3476" s="38" t="s">
        <v>17187</v>
      </c>
      <c r="B3476" s="49" t="s">
        <v>17188</v>
      </c>
    </row>
    <row r="3477" customFormat="false" ht="14.25" hidden="false" customHeight="false" outlineLevel="0" collapsed="false">
      <c r="A3477" s="38" t="s">
        <v>17189</v>
      </c>
      <c r="B3477" s="49" t="s">
        <v>17190</v>
      </c>
    </row>
    <row r="3478" customFormat="false" ht="14.25" hidden="false" customHeight="false" outlineLevel="0" collapsed="false">
      <c r="A3478" s="38" t="s">
        <v>17191</v>
      </c>
      <c r="B3478" s="49" t="s">
        <v>17192</v>
      </c>
    </row>
    <row r="3479" customFormat="false" ht="14.25" hidden="false" customHeight="false" outlineLevel="0" collapsed="false">
      <c r="A3479" s="38" t="s">
        <v>17193</v>
      </c>
      <c r="B3479" s="49" t="s">
        <v>17194</v>
      </c>
    </row>
    <row r="3480" customFormat="false" ht="14.25" hidden="false" customHeight="false" outlineLevel="0" collapsed="false">
      <c r="A3480" s="38" t="s">
        <v>17195</v>
      </c>
      <c r="B3480" s="49" t="s">
        <v>17196</v>
      </c>
    </row>
    <row r="3481" customFormat="false" ht="14.25" hidden="false" customHeight="false" outlineLevel="0" collapsed="false">
      <c r="A3481" s="38" t="s">
        <v>17197</v>
      </c>
      <c r="B3481" s="49" t="s">
        <v>17198</v>
      </c>
    </row>
    <row r="3482" customFormat="false" ht="14.25" hidden="false" customHeight="false" outlineLevel="0" collapsed="false">
      <c r="A3482" s="38" t="s">
        <v>17199</v>
      </c>
      <c r="B3482" s="49" t="s">
        <v>17200</v>
      </c>
    </row>
    <row r="3483" customFormat="false" ht="14.25" hidden="false" customHeight="false" outlineLevel="0" collapsed="false">
      <c r="A3483" s="38" t="s">
        <v>17201</v>
      </c>
      <c r="B3483" s="49" t="s">
        <v>17202</v>
      </c>
    </row>
    <row r="3484" customFormat="false" ht="14.25" hidden="false" customHeight="false" outlineLevel="0" collapsed="false">
      <c r="A3484" s="38" t="s">
        <v>17203</v>
      </c>
      <c r="B3484" s="49" t="s">
        <v>17204</v>
      </c>
    </row>
    <row r="3485" customFormat="false" ht="14.25" hidden="false" customHeight="false" outlineLevel="0" collapsed="false">
      <c r="A3485" s="38" t="s">
        <v>17205</v>
      </c>
      <c r="B3485" s="49" t="s">
        <v>17155</v>
      </c>
    </row>
    <row r="3486" customFormat="false" ht="14.25" hidden="false" customHeight="false" outlineLevel="0" collapsed="false">
      <c r="A3486" s="38" t="s">
        <v>17206</v>
      </c>
      <c r="B3486" s="49" t="s">
        <v>17207</v>
      </c>
    </row>
    <row r="3487" customFormat="false" ht="14.25" hidden="false" customHeight="false" outlineLevel="0" collapsed="false">
      <c r="A3487" s="38" t="s">
        <v>17208</v>
      </c>
      <c r="B3487" s="49" t="s">
        <v>17209</v>
      </c>
    </row>
    <row r="3488" customFormat="false" ht="14.25" hidden="false" customHeight="false" outlineLevel="0" collapsed="false">
      <c r="A3488" s="38" t="s">
        <v>17210</v>
      </c>
      <c r="B3488" s="49" t="s">
        <v>17211</v>
      </c>
    </row>
    <row r="3489" customFormat="false" ht="14.25" hidden="false" customHeight="false" outlineLevel="0" collapsed="false">
      <c r="A3489" s="38" t="s">
        <v>17212</v>
      </c>
      <c r="B3489" s="49" t="s">
        <v>17213</v>
      </c>
    </row>
    <row r="3490" customFormat="false" ht="14.25" hidden="false" customHeight="false" outlineLevel="0" collapsed="false">
      <c r="A3490" s="38" t="s">
        <v>17214</v>
      </c>
      <c r="B3490" s="49" t="s">
        <v>17215</v>
      </c>
    </row>
    <row r="3491" customFormat="false" ht="14.25" hidden="false" customHeight="false" outlineLevel="0" collapsed="false">
      <c r="A3491" s="38" t="s">
        <v>17216</v>
      </c>
      <c r="B3491" s="49" t="s">
        <v>17217</v>
      </c>
    </row>
    <row r="3492" customFormat="false" ht="14.25" hidden="false" customHeight="false" outlineLevel="0" collapsed="false">
      <c r="A3492" s="38" t="s">
        <v>17218</v>
      </c>
      <c r="B3492" s="49" t="s">
        <v>17219</v>
      </c>
    </row>
    <row r="3493" customFormat="false" ht="14.25" hidden="false" customHeight="false" outlineLevel="0" collapsed="false">
      <c r="A3493" s="38" t="s">
        <v>17220</v>
      </c>
      <c r="B3493" s="49" t="s">
        <v>17221</v>
      </c>
    </row>
    <row r="3494" customFormat="false" ht="14.25" hidden="false" customHeight="false" outlineLevel="0" collapsed="false">
      <c r="A3494" s="38" t="s">
        <v>17222</v>
      </c>
      <c r="B3494" s="49" t="s">
        <v>17223</v>
      </c>
    </row>
    <row r="3495" customFormat="false" ht="14.25" hidden="false" customHeight="false" outlineLevel="0" collapsed="false">
      <c r="A3495" s="38" t="s">
        <v>17224</v>
      </c>
      <c r="B3495" s="49" t="s">
        <v>17225</v>
      </c>
    </row>
    <row r="3496" customFormat="false" ht="14.25" hidden="false" customHeight="false" outlineLevel="0" collapsed="false">
      <c r="A3496" s="38" t="s">
        <v>17226</v>
      </c>
      <c r="B3496" s="49" t="s">
        <v>17227</v>
      </c>
    </row>
    <row r="3497" customFormat="false" ht="14.25" hidden="false" customHeight="false" outlineLevel="0" collapsed="false">
      <c r="A3497" s="38" t="s">
        <v>17228</v>
      </c>
      <c r="B3497" s="49" t="s">
        <v>17229</v>
      </c>
    </row>
    <row r="3498" customFormat="false" ht="14.25" hidden="false" customHeight="false" outlineLevel="0" collapsed="false">
      <c r="A3498" s="38" t="s">
        <v>17230</v>
      </c>
      <c r="B3498" s="49" t="s">
        <v>17231</v>
      </c>
    </row>
    <row r="3499" customFormat="false" ht="14.25" hidden="false" customHeight="false" outlineLevel="0" collapsed="false">
      <c r="A3499" s="38" t="s">
        <v>17232</v>
      </c>
      <c r="B3499" s="49" t="s">
        <v>17233</v>
      </c>
    </row>
    <row r="3500" customFormat="false" ht="14.25" hidden="false" customHeight="false" outlineLevel="0" collapsed="false">
      <c r="A3500" s="38" t="s">
        <v>17234</v>
      </c>
      <c r="B3500" s="49" t="s">
        <v>17235</v>
      </c>
    </row>
    <row r="3501" customFormat="false" ht="14.25" hidden="false" customHeight="false" outlineLevel="0" collapsed="false">
      <c r="A3501" s="38" t="s">
        <v>17236</v>
      </c>
      <c r="B3501" s="49" t="s">
        <v>17237</v>
      </c>
    </row>
    <row r="3502" customFormat="false" ht="14.25" hidden="false" customHeight="false" outlineLevel="0" collapsed="false">
      <c r="A3502" s="38" t="s">
        <v>17238</v>
      </c>
      <c r="B3502" s="49" t="s">
        <v>17239</v>
      </c>
    </row>
    <row r="3503" customFormat="false" ht="14.25" hidden="false" customHeight="false" outlineLevel="0" collapsed="false">
      <c r="A3503" s="38" t="s">
        <v>17240</v>
      </c>
      <c r="B3503" s="49" t="s">
        <v>17241</v>
      </c>
    </row>
    <row r="3504" customFormat="false" ht="14.25" hidden="false" customHeight="false" outlineLevel="0" collapsed="false">
      <c r="A3504" s="38" t="s">
        <v>17242</v>
      </c>
      <c r="B3504" s="49" t="s">
        <v>17243</v>
      </c>
    </row>
    <row r="3505" customFormat="false" ht="14.25" hidden="false" customHeight="false" outlineLevel="0" collapsed="false">
      <c r="A3505" s="38" t="s">
        <v>17244</v>
      </c>
      <c r="B3505" s="49" t="s">
        <v>17245</v>
      </c>
    </row>
    <row r="3506" customFormat="false" ht="14.25" hidden="false" customHeight="false" outlineLevel="0" collapsed="false">
      <c r="A3506" s="38" t="s">
        <v>17246</v>
      </c>
      <c r="B3506" s="49" t="s">
        <v>17247</v>
      </c>
    </row>
    <row r="3507" customFormat="false" ht="14.25" hidden="false" customHeight="false" outlineLevel="0" collapsed="false">
      <c r="A3507" s="38" t="s">
        <v>17248</v>
      </c>
      <c r="B3507" s="49" t="s">
        <v>17249</v>
      </c>
    </row>
    <row r="3508" customFormat="false" ht="14.25" hidden="false" customHeight="false" outlineLevel="0" collapsed="false">
      <c r="A3508" s="38" t="s">
        <v>17250</v>
      </c>
      <c r="B3508" s="49" t="s">
        <v>17251</v>
      </c>
    </row>
    <row r="3509" customFormat="false" ht="14.25" hidden="false" customHeight="false" outlineLevel="0" collapsed="false">
      <c r="A3509" s="38" t="s">
        <v>17252</v>
      </c>
      <c r="B3509" s="49" t="s">
        <v>17253</v>
      </c>
    </row>
    <row r="3510" customFormat="false" ht="14.25" hidden="false" customHeight="false" outlineLevel="0" collapsed="false">
      <c r="A3510" s="38" t="s">
        <v>17254</v>
      </c>
      <c r="B3510" s="49" t="s">
        <v>17255</v>
      </c>
    </row>
    <row r="3511" customFormat="false" ht="14.25" hidden="false" customHeight="false" outlineLevel="0" collapsed="false">
      <c r="A3511" s="38" t="s">
        <v>17256</v>
      </c>
      <c r="B3511" s="49" t="s">
        <v>17257</v>
      </c>
    </row>
    <row r="3512" customFormat="false" ht="14.25" hidden="false" customHeight="false" outlineLevel="0" collapsed="false">
      <c r="A3512" s="38" t="s">
        <v>17258</v>
      </c>
      <c r="B3512" s="49" t="s">
        <v>17259</v>
      </c>
    </row>
    <row r="3513" customFormat="false" ht="14.25" hidden="false" customHeight="false" outlineLevel="0" collapsed="false">
      <c r="A3513" s="38" t="s">
        <v>17260</v>
      </c>
      <c r="B3513" s="49" t="s">
        <v>17261</v>
      </c>
    </row>
    <row r="3514" customFormat="false" ht="14.25" hidden="false" customHeight="false" outlineLevel="0" collapsed="false">
      <c r="A3514" s="38" t="s">
        <v>17262</v>
      </c>
      <c r="B3514" s="49" t="s">
        <v>17263</v>
      </c>
    </row>
    <row r="3515" customFormat="false" ht="14.25" hidden="false" customHeight="false" outlineLevel="0" collapsed="false">
      <c r="A3515" s="38" t="s">
        <v>17264</v>
      </c>
      <c r="B3515" s="49" t="s">
        <v>17265</v>
      </c>
    </row>
    <row r="3516" customFormat="false" ht="14.25" hidden="false" customHeight="false" outlineLevel="0" collapsed="false">
      <c r="A3516" s="38" t="s">
        <v>17266</v>
      </c>
      <c r="B3516" s="49" t="s">
        <v>17125</v>
      </c>
    </row>
    <row r="3517" customFormat="false" ht="14.25" hidden="false" customHeight="false" outlineLevel="0" collapsed="false">
      <c r="A3517" s="38" t="s">
        <v>17267</v>
      </c>
      <c r="B3517" s="49" t="s">
        <v>17268</v>
      </c>
    </row>
    <row r="3518" customFormat="false" ht="14.25" hidden="false" customHeight="false" outlineLevel="0" collapsed="false">
      <c r="A3518" s="38" t="s">
        <v>17269</v>
      </c>
      <c r="B3518" s="49" t="s">
        <v>17270</v>
      </c>
    </row>
    <row r="3519" customFormat="false" ht="14.25" hidden="false" customHeight="false" outlineLevel="0" collapsed="false">
      <c r="A3519" s="38" t="s">
        <v>17271</v>
      </c>
      <c r="B3519" s="49" t="s">
        <v>17272</v>
      </c>
    </row>
    <row r="3520" customFormat="false" ht="14.25" hidden="false" customHeight="false" outlineLevel="0" collapsed="false">
      <c r="A3520" s="38" t="s">
        <v>17273</v>
      </c>
      <c r="B3520" s="49" t="s">
        <v>17274</v>
      </c>
    </row>
    <row r="3521" customFormat="false" ht="14.25" hidden="false" customHeight="false" outlineLevel="0" collapsed="false">
      <c r="A3521" s="38" t="s">
        <v>17275</v>
      </c>
      <c r="B3521" s="49" t="s">
        <v>17276</v>
      </c>
    </row>
    <row r="3522" customFormat="false" ht="14.25" hidden="false" customHeight="false" outlineLevel="0" collapsed="false">
      <c r="A3522" s="38" t="s">
        <v>17277</v>
      </c>
      <c r="B3522" s="49" t="s">
        <v>17278</v>
      </c>
    </row>
    <row r="3523" customFormat="false" ht="14.25" hidden="false" customHeight="false" outlineLevel="0" collapsed="false">
      <c r="A3523" s="38" t="s">
        <v>17279</v>
      </c>
      <c r="B3523" s="49" t="s">
        <v>17280</v>
      </c>
    </row>
    <row r="3524" customFormat="false" ht="14.25" hidden="false" customHeight="false" outlineLevel="0" collapsed="false">
      <c r="A3524" s="38" t="s">
        <v>17281</v>
      </c>
      <c r="B3524" s="49" t="s">
        <v>17282</v>
      </c>
    </row>
    <row r="3525" customFormat="false" ht="14.25" hidden="false" customHeight="false" outlineLevel="0" collapsed="false">
      <c r="A3525" s="38" t="s">
        <v>17283</v>
      </c>
      <c r="B3525" s="49" t="s">
        <v>17284</v>
      </c>
    </row>
    <row r="3526" customFormat="false" ht="14.25" hidden="false" customHeight="false" outlineLevel="0" collapsed="false">
      <c r="A3526" s="38" t="s">
        <v>17285</v>
      </c>
      <c r="B3526" s="49" t="s">
        <v>17286</v>
      </c>
    </row>
    <row r="3527" customFormat="false" ht="14.25" hidden="false" customHeight="false" outlineLevel="0" collapsed="false">
      <c r="A3527" s="38" t="s">
        <v>17287</v>
      </c>
      <c r="B3527" s="49" t="s">
        <v>17288</v>
      </c>
    </row>
    <row r="3528" customFormat="false" ht="14.25" hidden="false" customHeight="false" outlineLevel="0" collapsed="false">
      <c r="A3528" s="38" t="s">
        <v>17289</v>
      </c>
      <c r="B3528" s="49" t="s">
        <v>17290</v>
      </c>
    </row>
    <row r="3529" customFormat="false" ht="14.25" hidden="false" customHeight="false" outlineLevel="0" collapsed="false">
      <c r="A3529" s="38" t="s">
        <v>17291</v>
      </c>
      <c r="B3529" s="49" t="s">
        <v>17292</v>
      </c>
    </row>
    <row r="3530" customFormat="false" ht="14.25" hidden="false" customHeight="false" outlineLevel="0" collapsed="false">
      <c r="A3530" s="38" t="s">
        <v>17293</v>
      </c>
      <c r="B3530" s="49" t="s">
        <v>17294</v>
      </c>
    </row>
    <row r="3531" customFormat="false" ht="14.25" hidden="false" customHeight="false" outlineLevel="0" collapsed="false">
      <c r="A3531" s="38" t="s">
        <v>17295</v>
      </c>
      <c r="B3531" s="49" t="s">
        <v>17296</v>
      </c>
    </row>
    <row r="3532" customFormat="false" ht="14.25" hidden="false" customHeight="false" outlineLevel="0" collapsed="false">
      <c r="A3532" s="38" t="s">
        <v>17297</v>
      </c>
      <c r="B3532" s="49" t="s">
        <v>17298</v>
      </c>
    </row>
    <row r="3533" customFormat="false" ht="14.25" hidden="false" customHeight="false" outlineLevel="0" collapsed="false">
      <c r="A3533" s="38" t="s">
        <v>17299</v>
      </c>
      <c r="B3533" s="49" t="s">
        <v>17300</v>
      </c>
    </row>
    <row r="3534" customFormat="false" ht="14.25" hidden="false" customHeight="false" outlineLevel="0" collapsed="false">
      <c r="A3534" s="38" t="s">
        <v>17301</v>
      </c>
      <c r="B3534" s="49" t="s">
        <v>17302</v>
      </c>
    </row>
    <row r="3535" customFormat="false" ht="14.25" hidden="false" customHeight="false" outlineLevel="0" collapsed="false">
      <c r="A3535" s="38" t="s">
        <v>17303</v>
      </c>
      <c r="B3535" s="49" t="s">
        <v>17304</v>
      </c>
    </row>
    <row r="3536" customFormat="false" ht="14.25" hidden="false" customHeight="false" outlineLevel="0" collapsed="false">
      <c r="A3536" s="38" t="s">
        <v>17305</v>
      </c>
      <c r="B3536" s="49" t="s">
        <v>17306</v>
      </c>
    </row>
    <row r="3537" customFormat="false" ht="14.25" hidden="false" customHeight="false" outlineLevel="0" collapsed="false">
      <c r="A3537" s="38" t="s">
        <v>17307</v>
      </c>
      <c r="B3537" s="49" t="s">
        <v>17308</v>
      </c>
    </row>
    <row r="3538" customFormat="false" ht="14.25" hidden="false" customHeight="false" outlineLevel="0" collapsed="false">
      <c r="A3538" s="38" t="s">
        <v>17309</v>
      </c>
      <c r="B3538" s="49" t="s">
        <v>17310</v>
      </c>
    </row>
    <row r="3539" customFormat="false" ht="14.25" hidden="false" customHeight="false" outlineLevel="0" collapsed="false">
      <c r="A3539" s="38" t="s">
        <v>17311</v>
      </c>
      <c r="B3539" s="49" t="s">
        <v>17312</v>
      </c>
    </row>
    <row r="3540" customFormat="false" ht="14.25" hidden="false" customHeight="false" outlineLevel="0" collapsed="false">
      <c r="A3540" s="38" t="s">
        <v>17313</v>
      </c>
      <c r="B3540" s="49" t="s">
        <v>17314</v>
      </c>
    </row>
    <row r="3541" customFormat="false" ht="14.25" hidden="false" customHeight="false" outlineLevel="0" collapsed="false">
      <c r="A3541" s="38" t="s">
        <v>17315</v>
      </c>
      <c r="B3541" s="49" t="s">
        <v>17316</v>
      </c>
    </row>
    <row r="3542" customFormat="false" ht="14.25" hidden="false" customHeight="false" outlineLevel="0" collapsed="false">
      <c r="A3542" s="38" t="s">
        <v>17317</v>
      </c>
      <c r="B3542" s="49" t="s">
        <v>17318</v>
      </c>
    </row>
    <row r="3543" customFormat="false" ht="14.25" hidden="false" customHeight="false" outlineLevel="0" collapsed="false">
      <c r="A3543" s="38" t="s">
        <v>17319</v>
      </c>
      <c r="B3543" s="49" t="s">
        <v>17320</v>
      </c>
    </row>
    <row r="3544" customFormat="false" ht="14.25" hidden="false" customHeight="false" outlineLevel="0" collapsed="false">
      <c r="A3544" s="38" t="s">
        <v>17321</v>
      </c>
      <c r="B3544" s="49" t="s">
        <v>17322</v>
      </c>
    </row>
    <row r="3545" customFormat="false" ht="14.25" hidden="false" customHeight="false" outlineLevel="0" collapsed="false">
      <c r="A3545" s="38" t="s">
        <v>17323</v>
      </c>
      <c r="B3545" s="49" t="s">
        <v>17324</v>
      </c>
    </row>
    <row r="3546" customFormat="false" ht="14.25" hidden="false" customHeight="false" outlineLevel="0" collapsed="false">
      <c r="A3546" s="38" t="s">
        <v>17325</v>
      </c>
      <c r="B3546" s="49" t="s">
        <v>17326</v>
      </c>
    </row>
    <row r="3547" customFormat="false" ht="14.25" hidden="false" customHeight="false" outlineLevel="0" collapsed="false">
      <c r="A3547" s="38" t="s">
        <v>17327</v>
      </c>
      <c r="B3547" s="49" t="s">
        <v>17328</v>
      </c>
    </row>
    <row r="3548" customFormat="false" ht="14.25" hidden="false" customHeight="false" outlineLevel="0" collapsed="false">
      <c r="A3548" s="38" t="s">
        <v>17329</v>
      </c>
      <c r="B3548" s="49" t="s">
        <v>17330</v>
      </c>
    </row>
    <row r="3549" customFormat="false" ht="14.25" hidden="false" customHeight="false" outlineLevel="0" collapsed="false">
      <c r="A3549" s="38" t="s">
        <v>17331</v>
      </c>
      <c r="B3549" s="49" t="s">
        <v>17332</v>
      </c>
    </row>
    <row r="3550" customFormat="false" ht="14.25" hidden="false" customHeight="false" outlineLevel="0" collapsed="false">
      <c r="A3550" s="38" t="s">
        <v>17333</v>
      </c>
      <c r="B3550" s="49" t="s">
        <v>17334</v>
      </c>
    </row>
    <row r="3551" customFormat="false" ht="14.25" hidden="false" customHeight="false" outlineLevel="0" collapsed="false">
      <c r="A3551" s="38" t="s">
        <v>17335</v>
      </c>
      <c r="B3551" s="49" t="s">
        <v>17336</v>
      </c>
    </row>
    <row r="3552" customFormat="false" ht="14.25" hidden="false" customHeight="false" outlineLevel="0" collapsed="false">
      <c r="A3552" s="38" t="s">
        <v>17337</v>
      </c>
      <c r="B3552" s="49" t="s">
        <v>17338</v>
      </c>
    </row>
    <row r="3553" customFormat="false" ht="14.25" hidden="false" customHeight="false" outlineLevel="0" collapsed="false">
      <c r="A3553" s="38" t="s">
        <v>17339</v>
      </c>
      <c r="B3553" s="49" t="s">
        <v>17340</v>
      </c>
    </row>
    <row r="3554" customFormat="false" ht="14.25" hidden="false" customHeight="false" outlineLevel="0" collapsed="false">
      <c r="A3554" s="38" t="s">
        <v>17341</v>
      </c>
      <c r="B3554" s="49" t="s">
        <v>17342</v>
      </c>
    </row>
    <row r="3555" customFormat="false" ht="14.25" hidden="false" customHeight="false" outlineLevel="0" collapsed="false">
      <c r="A3555" s="38" t="s">
        <v>17343</v>
      </c>
      <c r="B3555" s="49" t="s">
        <v>17344</v>
      </c>
    </row>
    <row r="3556" customFormat="false" ht="14.25" hidden="false" customHeight="false" outlineLevel="0" collapsed="false">
      <c r="A3556" s="38" t="s">
        <v>17345</v>
      </c>
      <c r="B3556" s="49" t="s">
        <v>17346</v>
      </c>
    </row>
    <row r="3557" customFormat="false" ht="14.25" hidden="false" customHeight="false" outlineLevel="0" collapsed="false">
      <c r="A3557" s="38" t="s">
        <v>17347</v>
      </c>
      <c r="B3557" s="49" t="s">
        <v>17348</v>
      </c>
    </row>
    <row r="3558" customFormat="false" ht="14.25" hidden="false" customHeight="false" outlineLevel="0" collapsed="false">
      <c r="A3558" s="38" t="s">
        <v>17349</v>
      </c>
      <c r="B3558" s="49" t="s">
        <v>17350</v>
      </c>
    </row>
    <row r="3559" customFormat="false" ht="14.25" hidden="false" customHeight="false" outlineLevel="0" collapsed="false">
      <c r="A3559" s="38" t="s">
        <v>17351</v>
      </c>
      <c r="B3559" s="49" t="s">
        <v>17352</v>
      </c>
    </row>
    <row r="3560" customFormat="false" ht="14.25" hidden="false" customHeight="false" outlineLevel="0" collapsed="false">
      <c r="A3560" s="38" t="s">
        <v>17353</v>
      </c>
      <c r="B3560" s="49" t="s">
        <v>17354</v>
      </c>
    </row>
    <row r="3561" customFormat="false" ht="14.25" hidden="false" customHeight="false" outlineLevel="0" collapsed="false">
      <c r="A3561" s="38" t="s">
        <v>17355</v>
      </c>
      <c r="B3561" s="49" t="s">
        <v>17356</v>
      </c>
    </row>
    <row r="3562" customFormat="false" ht="14.25" hidden="false" customHeight="false" outlineLevel="0" collapsed="false">
      <c r="A3562" s="38" t="s">
        <v>17357</v>
      </c>
      <c r="B3562" s="49" t="s">
        <v>17358</v>
      </c>
    </row>
    <row r="3563" customFormat="false" ht="14.25" hidden="false" customHeight="false" outlineLevel="0" collapsed="false">
      <c r="A3563" s="38" t="s">
        <v>17359</v>
      </c>
      <c r="B3563" s="49" t="s">
        <v>17360</v>
      </c>
    </row>
    <row r="3564" customFormat="false" ht="14.25" hidden="false" customHeight="false" outlineLevel="0" collapsed="false">
      <c r="A3564" s="38" t="s">
        <v>17361</v>
      </c>
      <c r="B3564" s="49" t="s">
        <v>17362</v>
      </c>
    </row>
    <row r="3565" customFormat="false" ht="14.25" hidden="false" customHeight="false" outlineLevel="0" collapsed="false">
      <c r="A3565" s="38" t="s">
        <v>17363</v>
      </c>
      <c r="B3565" s="49" t="s">
        <v>17364</v>
      </c>
    </row>
    <row r="3566" customFormat="false" ht="14.25" hidden="false" customHeight="false" outlineLevel="0" collapsed="false">
      <c r="A3566" s="38" t="s">
        <v>17365</v>
      </c>
      <c r="B3566" s="49" t="s">
        <v>17366</v>
      </c>
    </row>
    <row r="3567" customFormat="false" ht="14.25" hidden="false" customHeight="false" outlineLevel="0" collapsed="false">
      <c r="A3567" s="38" t="s">
        <v>17367</v>
      </c>
      <c r="B3567" s="49" t="s">
        <v>17368</v>
      </c>
    </row>
    <row r="3568" customFormat="false" ht="14.25" hidden="false" customHeight="false" outlineLevel="0" collapsed="false">
      <c r="A3568" s="38" t="s">
        <v>17369</v>
      </c>
      <c r="B3568" s="49" t="s">
        <v>17370</v>
      </c>
    </row>
    <row r="3569" customFormat="false" ht="14.25" hidden="false" customHeight="false" outlineLevel="0" collapsed="false">
      <c r="A3569" s="38" t="s">
        <v>17371</v>
      </c>
      <c r="B3569" s="49" t="s">
        <v>17372</v>
      </c>
    </row>
    <row r="3570" customFormat="false" ht="14.25" hidden="false" customHeight="false" outlineLevel="0" collapsed="false">
      <c r="A3570" s="38" t="s">
        <v>17373</v>
      </c>
      <c r="B3570" s="49" t="s">
        <v>17374</v>
      </c>
    </row>
    <row r="3571" customFormat="false" ht="14.25" hidden="false" customHeight="false" outlineLevel="0" collapsed="false">
      <c r="A3571" s="38" t="s">
        <v>17375</v>
      </c>
      <c r="B3571" s="49" t="s">
        <v>17376</v>
      </c>
    </row>
    <row r="3572" customFormat="false" ht="14.25" hidden="false" customHeight="false" outlineLevel="0" collapsed="false">
      <c r="A3572" s="38" t="s">
        <v>17377</v>
      </c>
      <c r="B3572" s="49" t="s">
        <v>17378</v>
      </c>
    </row>
    <row r="3573" customFormat="false" ht="14.25" hidden="false" customHeight="false" outlineLevel="0" collapsed="false">
      <c r="A3573" s="38" t="s">
        <v>17379</v>
      </c>
      <c r="B3573" s="49" t="s">
        <v>17380</v>
      </c>
    </row>
    <row r="3574" customFormat="false" ht="14.25" hidden="false" customHeight="false" outlineLevel="0" collapsed="false">
      <c r="A3574" s="38" t="s">
        <v>17381</v>
      </c>
      <c r="B3574" s="49" t="s">
        <v>17382</v>
      </c>
    </row>
    <row r="3575" customFormat="false" ht="14.25" hidden="false" customHeight="false" outlineLevel="0" collapsed="false">
      <c r="A3575" s="38" t="s">
        <v>17383</v>
      </c>
      <c r="B3575" s="49" t="s">
        <v>17384</v>
      </c>
    </row>
    <row r="3576" customFormat="false" ht="14.25" hidden="false" customHeight="false" outlineLevel="0" collapsed="false">
      <c r="A3576" s="38" t="s">
        <v>17385</v>
      </c>
      <c r="B3576" s="49" t="s">
        <v>17386</v>
      </c>
    </row>
    <row r="3577" customFormat="false" ht="14.25" hidden="false" customHeight="false" outlineLevel="0" collapsed="false">
      <c r="A3577" s="38" t="s">
        <v>17387</v>
      </c>
      <c r="B3577" s="49" t="s">
        <v>17388</v>
      </c>
    </row>
    <row r="3578" customFormat="false" ht="14.25" hidden="false" customHeight="false" outlineLevel="0" collapsed="false">
      <c r="A3578" s="38" t="s">
        <v>17389</v>
      </c>
      <c r="B3578" s="49" t="s">
        <v>17390</v>
      </c>
    </row>
    <row r="3579" customFormat="false" ht="14.25" hidden="false" customHeight="false" outlineLevel="0" collapsed="false">
      <c r="A3579" s="38" t="s">
        <v>17391</v>
      </c>
      <c r="B3579" s="49" t="s">
        <v>17392</v>
      </c>
    </row>
    <row r="3580" customFormat="false" ht="14.25" hidden="false" customHeight="false" outlineLevel="0" collapsed="false">
      <c r="A3580" s="38" t="s">
        <v>17393</v>
      </c>
      <c r="B3580" s="49" t="s">
        <v>17394</v>
      </c>
    </row>
    <row r="3581" customFormat="false" ht="14.25" hidden="false" customHeight="false" outlineLevel="0" collapsed="false">
      <c r="A3581" s="38" t="s">
        <v>17395</v>
      </c>
      <c r="B3581" s="49" t="s">
        <v>17396</v>
      </c>
    </row>
    <row r="3582" customFormat="false" ht="14.25" hidden="false" customHeight="false" outlineLevel="0" collapsed="false">
      <c r="A3582" s="38" t="s">
        <v>17397</v>
      </c>
      <c r="B3582" s="49" t="s">
        <v>17398</v>
      </c>
    </row>
    <row r="3583" customFormat="false" ht="14.25" hidden="false" customHeight="false" outlineLevel="0" collapsed="false">
      <c r="A3583" s="38" t="s">
        <v>17399</v>
      </c>
      <c r="B3583" s="49" t="s">
        <v>17400</v>
      </c>
    </row>
    <row r="3584" customFormat="false" ht="14.25" hidden="false" customHeight="false" outlineLevel="0" collapsed="false">
      <c r="A3584" s="38" t="s">
        <v>17401</v>
      </c>
      <c r="B3584" s="49" t="s">
        <v>17402</v>
      </c>
    </row>
    <row r="3585" customFormat="false" ht="14.25" hidden="false" customHeight="false" outlineLevel="0" collapsed="false">
      <c r="A3585" s="38" t="s">
        <v>17403</v>
      </c>
      <c r="B3585" s="49" t="s">
        <v>17404</v>
      </c>
    </row>
    <row r="3586" customFormat="false" ht="14.25" hidden="false" customHeight="false" outlineLevel="0" collapsed="false">
      <c r="A3586" s="38" t="s">
        <v>17405</v>
      </c>
      <c r="B3586" s="49" t="s">
        <v>17406</v>
      </c>
    </row>
    <row r="3587" customFormat="false" ht="14.25" hidden="false" customHeight="false" outlineLevel="0" collapsed="false">
      <c r="A3587" s="38" t="s">
        <v>17407</v>
      </c>
      <c r="B3587" s="49" t="s">
        <v>17408</v>
      </c>
    </row>
    <row r="3588" customFormat="false" ht="14.25" hidden="false" customHeight="false" outlineLevel="0" collapsed="false">
      <c r="A3588" s="38" t="s">
        <v>17409</v>
      </c>
      <c r="B3588" s="49" t="s">
        <v>17410</v>
      </c>
    </row>
    <row r="3589" customFormat="false" ht="14.25" hidden="false" customHeight="false" outlineLevel="0" collapsed="false">
      <c r="A3589" s="38" t="s">
        <v>17411</v>
      </c>
      <c r="B3589" s="49" t="s">
        <v>17412</v>
      </c>
    </row>
    <row r="3590" customFormat="false" ht="14.25" hidden="false" customHeight="false" outlineLevel="0" collapsed="false">
      <c r="A3590" s="38" t="s">
        <v>17413</v>
      </c>
      <c r="B3590" s="49" t="s">
        <v>17414</v>
      </c>
    </row>
    <row r="3591" customFormat="false" ht="14.25" hidden="false" customHeight="false" outlineLevel="0" collapsed="false">
      <c r="A3591" s="38" t="s">
        <v>17415</v>
      </c>
      <c r="B3591" s="49" t="s">
        <v>17416</v>
      </c>
    </row>
    <row r="3592" customFormat="false" ht="14.25" hidden="false" customHeight="false" outlineLevel="0" collapsed="false">
      <c r="A3592" s="38" t="s">
        <v>17417</v>
      </c>
      <c r="B3592" s="49" t="s">
        <v>17418</v>
      </c>
    </row>
    <row r="3593" customFormat="false" ht="14.25" hidden="false" customHeight="false" outlineLevel="0" collapsed="false">
      <c r="A3593" s="38" t="s">
        <v>17419</v>
      </c>
      <c r="B3593" s="49" t="s">
        <v>17420</v>
      </c>
    </row>
    <row r="3594" customFormat="false" ht="14.25" hidden="false" customHeight="false" outlineLevel="0" collapsed="false">
      <c r="A3594" s="38" t="s">
        <v>17421</v>
      </c>
      <c r="B3594" s="49" t="s">
        <v>17422</v>
      </c>
    </row>
    <row r="3595" customFormat="false" ht="14.25" hidden="false" customHeight="false" outlineLevel="0" collapsed="false">
      <c r="A3595" s="38" t="s">
        <v>17423</v>
      </c>
      <c r="B3595" s="49" t="s">
        <v>17424</v>
      </c>
    </row>
    <row r="3596" customFormat="false" ht="14.25" hidden="false" customHeight="false" outlineLevel="0" collapsed="false">
      <c r="A3596" s="38" t="s">
        <v>17425</v>
      </c>
      <c r="B3596" s="49" t="s">
        <v>17426</v>
      </c>
    </row>
    <row r="3597" customFormat="false" ht="14.25" hidden="false" customHeight="false" outlineLevel="0" collapsed="false">
      <c r="A3597" s="38" t="s">
        <v>17427</v>
      </c>
      <c r="B3597" s="49" t="s">
        <v>17428</v>
      </c>
    </row>
    <row r="3598" customFormat="false" ht="14.25" hidden="false" customHeight="false" outlineLevel="0" collapsed="false">
      <c r="A3598" s="38" t="s">
        <v>17429</v>
      </c>
      <c r="B3598" s="49" t="s">
        <v>17430</v>
      </c>
    </row>
    <row r="3599" customFormat="false" ht="14.25" hidden="false" customHeight="false" outlineLevel="0" collapsed="false">
      <c r="A3599" s="38" t="s">
        <v>17431</v>
      </c>
      <c r="B3599" s="49" t="s">
        <v>17432</v>
      </c>
    </row>
    <row r="3600" customFormat="false" ht="14.25" hidden="false" customHeight="false" outlineLevel="0" collapsed="false">
      <c r="A3600" s="38" t="s">
        <v>17433</v>
      </c>
      <c r="B3600" s="49" t="s">
        <v>17434</v>
      </c>
    </row>
    <row r="3601" customFormat="false" ht="14.25" hidden="false" customHeight="false" outlineLevel="0" collapsed="false">
      <c r="A3601" s="38" t="s">
        <v>17435</v>
      </c>
      <c r="B3601" s="49" t="s">
        <v>17436</v>
      </c>
    </row>
    <row r="3602" customFormat="false" ht="14.25" hidden="false" customHeight="false" outlineLevel="0" collapsed="false">
      <c r="A3602" s="38" t="s">
        <v>17437</v>
      </c>
      <c r="B3602" s="49" t="s">
        <v>17438</v>
      </c>
    </row>
    <row r="3603" customFormat="false" ht="14.25" hidden="false" customHeight="false" outlineLevel="0" collapsed="false">
      <c r="A3603" s="38" t="s">
        <v>17439</v>
      </c>
      <c r="B3603" s="49" t="s">
        <v>17440</v>
      </c>
    </row>
    <row r="3604" customFormat="false" ht="14.25" hidden="false" customHeight="false" outlineLevel="0" collapsed="false">
      <c r="A3604" s="38" t="s">
        <v>17441</v>
      </c>
      <c r="B3604" s="49" t="s">
        <v>17442</v>
      </c>
    </row>
    <row r="3605" customFormat="false" ht="14.25" hidden="false" customHeight="false" outlineLevel="0" collapsed="false">
      <c r="A3605" s="38" t="s">
        <v>17443</v>
      </c>
      <c r="B3605" s="49" t="s">
        <v>17444</v>
      </c>
    </row>
    <row r="3606" customFormat="false" ht="14.25" hidden="false" customHeight="false" outlineLevel="0" collapsed="false">
      <c r="A3606" s="38" t="s">
        <v>17445</v>
      </c>
      <c r="B3606" s="49" t="s">
        <v>17446</v>
      </c>
    </row>
    <row r="3607" customFormat="false" ht="14.25" hidden="false" customHeight="false" outlineLevel="0" collapsed="false">
      <c r="A3607" s="38" t="s">
        <v>17447</v>
      </c>
      <c r="B3607" s="49" t="s">
        <v>17448</v>
      </c>
    </row>
    <row r="3608" customFormat="false" ht="14.25" hidden="false" customHeight="false" outlineLevel="0" collapsed="false">
      <c r="A3608" s="38" t="s">
        <v>17449</v>
      </c>
      <c r="B3608" s="49" t="s">
        <v>17450</v>
      </c>
    </row>
    <row r="3609" customFormat="false" ht="14.25" hidden="false" customHeight="false" outlineLevel="0" collapsed="false">
      <c r="A3609" s="38" t="s">
        <v>17451</v>
      </c>
      <c r="B3609" s="49" t="s">
        <v>17452</v>
      </c>
    </row>
    <row r="3610" customFormat="false" ht="14.25" hidden="false" customHeight="false" outlineLevel="0" collapsed="false">
      <c r="A3610" s="38" t="s">
        <v>17453</v>
      </c>
      <c r="B3610" s="49" t="s">
        <v>17454</v>
      </c>
    </row>
    <row r="3611" customFormat="false" ht="14.25" hidden="false" customHeight="false" outlineLevel="0" collapsed="false">
      <c r="A3611" s="38" t="s">
        <v>17455</v>
      </c>
      <c r="B3611" s="49" t="s">
        <v>17456</v>
      </c>
    </row>
    <row r="3612" customFormat="false" ht="14.25" hidden="false" customHeight="false" outlineLevel="0" collapsed="false">
      <c r="A3612" s="38" t="s">
        <v>17457</v>
      </c>
      <c r="B3612" s="49" t="s">
        <v>17458</v>
      </c>
    </row>
    <row r="3613" customFormat="false" ht="14.25" hidden="false" customHeight="false" outlineLevel="0" collapsed="false">
      <c r="A3613" s="38" t="s">
        <v>17459</v>
      </c>
      <c r="B3613" s="49" t="s">
        <v>17460</v>
      </c>
    </row>
    <row r="3614" customFormat="false" ht="14.25" hidden="false" customHeight="false" outlineLevel="0" collapsed="false">
      <c r="A3614" s="38" t="s">
        <v>17461</v>
      </c>
      <c r="B3614" s="49" t="s">
        <v>17462</v>
      </c>
    </row>
    <row r="3615" customFormat="false" ht="14.25" hidden="false" customHeight="false" outlineLevel="0" collapsed="false">
      <c r="A3615" s="38" t="s">
        <v>17463</v>
      </c>
      <c r="B3615" s="49" t="s">
        <v>17464</v>
      </c>
    </row>
    <row r="3616" customFormat="false" ht="14.25" hidden="false" customHeight="false" outlineLevel="0" collapsed="false">
      <c r="A3616" s="38" t="s">
        <v>17465</v>
      </c>
      <c r="B3616" s="49" t="s">
        <v>17466</v>
      </c>
    </row>
    <row r="3617" customFormat="false" ht="14.25" hidden="false" customHeight="false" outlineLevel="0" collapsed="false">
      <c r="A3617" s="38" t="s">
        <v>17467</v>
      </c>
      <c r="B3617" s="49" t="s">
        <v>17468</v>
      </c>
    </row>
    <row r="3618" customFormat="false" ht="14.25" hidden="false" customHeight="false" outlineLevel="0" collapsed="false">
      <c r="A3618" s="38" t="s">
        <v>17469</v>
      </c>
      <c r="B3618" s="49" t="s">
        <v>17470</v>
      </c>
    </row>
    <row r="3619" customFormat="false" ht="14.25" hidden="false" customHeight="false" outlineLevel="0" collapsed="false">
      <c r="A3619" s="38" t="s">
        <v>17471</v>
      </c>
      <c r="B3619" s="49" t="s">
        <v>17472</v>
      </c>
    </row>
    <row r="3620" customFormat="false" ht="14.25" hidden="false" customHeight="false" outlineLevel="0" collapsed="false">
      <c r="A3620" s="38" t="s">
        <v>17473</v>
      </c>
      <c r="B3620" s="49" t="s">
        <v>17474</v>
      </c>
    </row>
    <row r="3621" customFormat="false" ht="14.25" hidden="false" customHeight="false" outlineLevel="0" collapsed="false">
      <c r="A3621" s="38" t="s">
        <v>17475</v>
      </c>
      <c r="B3621" s="49" t="s">
        <v>17476</v>
      </c>
    </row>
    <row r="3622" customFormat="false" ht="14.25" hidden="false" customHeight="false" outlineLevel="0" collapsed="false">
      <c r="A3622" s="38" t="s">
        <v>17477</v>
      </c>
      <c r="B3622" s="49" t="s">
        <v>17478</v>
      </c>
    </row>
    <row r="3623" customFormat="false" ht="14.25" hidden="false" customHeight="false" outlineLevel="0" collapsed="false">
      <c r="A3623" s="38" t="s">
        <v>17479</v>
      </c>
      <c r="B3623" s="49" t="s">
        <v>17480</v>
      </c>
    </row>
    <row r="3624" customFormat="false" ht="14.25" hidden="false" customHeight="false" outlineLevel="0" collapsed="false">
      <c r="A3624" s="38" t="s">
        <v>17481</v>
      </c>
      <c r="B3624" s="49" t="s">
        <v>17482</v>
      </c>
    </row>
    <row r="3625" customFormat="false" ht="14.25" hidden="false" customHeight="false" outlineLevel="0" collapsed="false">
      <c r="A3625" s="38" t="s">
        <v>17483</v>
      </c>
      <c r="B3625" s="49" t="s">
        <v>17484</v>
      </c>
    </row>
    <row r="3626" customFormat="false" ht="14.25" hidden="false" customHeight="false" outlineLevel="0" collapsed="false">
      <c r="A3626" s="38" t="s">
        <v>17485</v>
      </c>
      <c r="B3626" s="49" t="s">
        <v>17486</v>
      </c>
    </row>
    <row r="3627" customFormat="false" ht="14.25" hidden="false" customHeight="false" outlineLevel="0" collapsed="false">
      <c r="A3627" s="38" t="s">
        <v>17487</v>
      </c>
      <c r="B3627" s="49" t="s">
        <v>17488</v>
      </c>
    </row>
    <row r="3628" customFormat="false" ht="14.25" hidden="false" customHeight="false" outlineLevel="0" collapsed="false">
      <c r="A3628" s="38" t="s">
        <v>17489</v>
      </c>
      <c r="B3628" s="49" t="s">
        <v>17490</v>
      </c>
    </row>
    <row r="3629" customFormat="false" ht="14.25" hidden="false" customHeight="false" outlineLevel="0" collapsed="false">
      <c r="A3629" s="38" t="s">
        <v>17491</v>
      </c>
      <c r="B3629" s="49" t="s">
        <v>17492</v>
      </c>
    </row>
    <row r="3630" customFormat="false" ht="14.25" hidden="false" customHeight="false" outlineLevel="0" collapsed="false">
      <c r="A3630" s="38" t="s">
        <v>17493</v>
      </c>
      <c r="B3630" s="49" t="s">
        <v>17494</v>
      </c>
    </row>
    <row r="3631" customFormat="false" ht="14.25" hidden="false" customHeight="false" outlineLevel="0" collapsed="false">
      <c r="A3631" s="38" t="s">
        <v>17495</v>
      </c>
      <c r="B3631" s="49" t="s">
        <v>17496</v>
      </c>
    </row>
    <row r="3632" customFormat="false" ht="14.25" hidden="false" customHeight="false" outlineLevel="0" collapsed="false">
      <c r="A3632" s="38" t="s">
        <v>17497</v>
      </c>
      <c r="B3632" s="49" t="s">
        <v>17498</v>
      </c>
    </row>
    <row r="3633" customFormat="false" ht="14.25" hidden="false" customHeight="false" outlineLevel="0" collapsed="false">
      <c r="A3633" s="38" t="s">
        <v>17499</v>
      </c>
      <c r="B3633" s="49" t="s">
        <v>17500</v>
      </c>
    </row>
    <row r="3634" customFormat="false" ht="14.25" hidden="false" customHeight="false" outlineLevel="0" collapsed="false">
      <c r="A3634" s="38" t="s">
        <v>17501</v>
      </c>
      <c r="B3634" s="49" t="s">
        <v>17502</v>
      </c>
    </row>
    <row r="3635" customFormat="false" ht="14.25" hidden="false" customHeight="false" outlineLevel="0" collapsed="false">
      <c r="A3635" s="38" t="s">
        <v>17503</v>
      </c>
      <c r="B3635" s="49" t="s">
        <v>17504</v>
      </c>
    </row>
    <row r="3636" customFormat="false" ht="14.25" hidden="false" customHeight="false" outlineLevel="0" collapsed="false">
      <c r="A3636" s="38" t="s">
        <v>17505</v>
      </c>
      <c r="B3636" s="49" t="s">
        <v>17506</v>
      </c>
    </row>
    <row r="3637" customFormat="false" ht="14.25" hidden="false" customHeight="false" outlineLevel="0" collapsed="false">
      <c r="A3637" s="38" t="s">
        <v>17507</v>
      </c>
      <c r="B3637" s="49" t="s">
        <v>17508</v>
      </c>
    </row>
    <row r="3638" customFormat="false" ht="14.25" hidden="false" customHeight="false" outlineLevel="0" collapsed="false">
      <c r="A3638" s="38" t="s">
        <v>17509</v>
      </c>
      <c r="B3638" s="49" t="s">
        <v>17510</v>
      </c>
    </row>
    <row r="3639" customFormat="false" ht="14.25" hidden="false" customHeight="false" outlineLevel="0" collapsed="false">
      <c r="A3639" s="38" t="s">
        <v>17511</v>
      </c>
      <c r="B3639" s="49" t="s">
        <v>17512</v>
      </c>
    </row>
    <row r="3640" customFormat="false" ht="14.25" hidden="false" customHeight="false" outlineLevel="0" collapsed="false">
      <c r="A3640" s="38" t="s">
        <v>17513</v>
      </c>
      <c r="B3640" s="49" t="s">
        <v>17514</v>
      </c>
    </row>
    <row r="3641" customFormat="false" ht="14.25" hidden="false" customHeight="false" outlineLevel="0" collapsed="false">
      <c r="A3641" s="38" t="s">
        <v>17515</v>
      </c>
      <c r="B3641" s="49" t="s">
        <v>17516</v>
      </c>
    </row>
    <row r="3642" customFormat="false" ht="14.25" hidden="false" customHeight="false" outlineLevel="0" collapsed="false">
      <c r="A3642" s="38" t="s">
        <v>17517</v>
      </c>
      <c r="B3642" s="49" t="s">
        <v>17518</v>
      </c>
    </row>
    <row r="3643" customFormat="false" ht="14.25" hidden="false" customHeight="false" outlineLevel="0" collapsed="false">
      <c r="A3643" s="38" t="s">
        <v>17519</v>
      </c>
      <c r="B3643" s="49" t="s">
        <v>17520</v>
      </c>
    </row>
    <row r="3644" customFormat="false" ht="14.25" hidden="false" customHeight="false" outlineLevel="0" collapsed="false">
      <c r="A3644" s="38" t="s">
        <v>17521</v>
      </c>
      <c r="B3644" s="49" t="s">
        <v>17522</v>
      </c>
    </row>
    <row r="3645" customFormat="false" ht="14.25" hidden="false" customHeight="false" outlineLevel="0" collapsed="false">
      <c r="A3645" s="38" t="s">
        <v>17523</v>
      </c>
      <c r="B3645" s="49" t="s">
        <v>17524</v>
      </c>
    </row>
    <row r="3646" customFormat="false" ht="14.25" hidden="false" customHeight="false" outlineLevel="0" collapsed="false">
      <c r="A3646" s="38" t="s">
        <v>17525</v>
      </c>
      <c r="B3646" s="49" t="s">
        <v>17526</v>
      </c>
    </row>
    <row r="3647" customFormat="false" ht="14.25" hidden="false" customHeight="false" outlineLevel="0" collapsed="false">
      <c r="A3647" s="38" t="s">
        <v>17527</v>
      </c>
      <c r="B3647" s="49" t="s">
        <v>17528</v>
      </c>
    </row>
    <row r="3648" customFormat="false" ht="14.25" hidden="false" customHeight="false" outlineLevel="0" collapsed="false">
      <c r="A3648" s="38" t="s">
        <v>17529</v>
      </c>
      <c r="B3648" s="49" t="s">
        <v>17530</v>
      </c>
    </row>
    <row r="3649" customFormat="false" ht="14.25" hidden="false" customHeight="false" outlineLevel="0" collapsed="false">
      <c r="A3649" s="38" t="s">
        <v>17531</v>
      </c>
      <c r="B3649" s="49" t="s">
        <v>17532</v>
      </c>
    </row>
    <row r="3650" customFormat="false" ht="14.25" hidden="false" customHeight="false" outlineLevel="0" collapsed="false">
      <c r="A3650" s="38" t="s">
        <v>17533</v>
      </c>
      <c r="B3650" s="49" t="s">
        <v>17534</v>
      </c>
    </row>
    <row r="3651" customFormat="false" ht="14.25" hidden="false" customHeight="false" outlineLevel="0" collapsed="false">
      <c r="A3651" s="38" t="s">
        <v>17535</v>
      </c>
      <c r="B3651" s="49" t="s">
        <v>17536</v>
      </c>
    </row>
    <row r="3652" customFormat="false" ht="14.25" hidden="false" customHeight="false" outlineLevel="0" collapsed="false">
      <c r="A3652" s="38" t="s">
        <v>17537</v>
      </c>
      <c r="B3652" s="49" t="s">
        <v>17538</v>
      </c>
    </row>
    <row r="3653" customFormat="false" ht="14.25" hidden="false" customHeight="false" outlineLevel="0" collapsed="false">
      <c r="A3653" s="38" t="s">
        <v>17539</v>
      </c>
      <c r="B3653" s="49" t="s">
        <v>17540</v>
      </c>
    </row>
    <row r="3654" customFormat="false" ht="14.25" hidden="false" customHeight="false" outlineLevel="0" collapsed="false">
      <c r="A3654" s="38" t="s">
        <v>17541</v>
      </c>
      <c r="B3654" s="49" t="s">
        <v>17542</v>
      </c>
    </row>
    <row r="3655" customFormat="false" ht="14.25" hidden="false" customHeight="false" outlineLevel="0" collapsed="false">
      <c r="A3655" s="38" t="s">
        <v>17543</v>
      </c>
      <c r="B3655" s="49" t="s">
        <v>17544</v>
      </c>
    </row>
    <row r="3656" customFormat="false" ht="14.25" hidden="false" customHeight="false" outlineLevel="0" collapsed="false">
      <c r="A3656" s="38" t="s">
        <v>17545</v>
      </c>
      <c r="B3656" s="49" t="s">
        <v>17546</v>
      </c>
    </row>
    <row r="3657" customFormat="false" ht="14.25" hidden="false" customHeight="false" outlineLevel="0" collapsed="false">
      <c r="A3657" s="38" t="s">
        <v>17547</v>
      </c>
      <c r="B3657" s="49" t="s">
        <v>17548</v>
      </c>
    </row>
    <row r="3658" customFormat="false" ht="14.25" hidden="false" customHeight="false" outlineLevel="0" collapsed="false">
      <c r="A3658" s="38" t="s">
        <v>17549</v>
      </c>
      <c r="B3658" s="49" t="s">
        <v>17550</v>
      </c>
    </row>
    <row r="3659" customFormat="false" ht="14.25" hidden="false" customHeight="false" outlineLevel="0" collapsed="false">
      <c r="A3659" s="38" t="s">
        <v>17551</v>
      </c>
      <c r="B3659" s="49" t="s">
        <v>17552</v>
      </c>
    </row>
    <row r="3660" customFormat="false" ht="14.25" hidden="false" customHeight="false" outlineLevel="0" collapsed="false">
      <c r="A3660" s="38" t="s">
        <v>17553</v>
      </c>
      <c r="B3660" s="49" t="s">
        <v>17554</v>
      </c>
    </row>
    <row r="3661" customFormat="false" ht="14.25" hidden="false" customHeight="false" outlineLevel="0" collapsed="false">
      <c r="A3661" s="38" t="s">
        <v>17555</v>
      </c>
      <c r="B3661" s="49" t="s">
        <v>17556</v>
      </c>
    </row>
    <row r="3662" customFormat="false" ht="14.25" hidden="false" customHeight="false" outlineLevel="0" collapsed="false">
      <c r="A3662" s="38" t="s">
        <v>17557</v>
      </c>
      <c r="B3662" s="49" t="s">
        <v>17558</v>
      </c>
    </row>
    <row r="3663" customFormat="false" ht="14.25" hidden="false" customHeight="false" outlineLevel="0" collapsed="false">
      <c r="A3663" s="38" t="s">
        <v>17559</v>
      </c>
      <c r="B3663" s="49" t="s">
        <v>17560</v>
      </c>
    </row>
    <row r="3664" customFormat="false" ht="14.25" hidden="false" customHeight="false" outlineLevel="0" collapsed="false">
      <c r="A3664" s="38" t="s">
        <v>17561</v>
      </c>
      <c r="B3664" s="49" t="s">
        <v>17562</v>
      </c>
    </row>
    <row r="3665" customFormat="false" ht="14.25" hidden="false" customHeight="false" outlineLevel="0" collapsed="false">
      <c r="A3665" s="38" t="s">
        <v>17563</v>
      </c>
      <c r="B3665" s="49" t="s">
        <v>17564</v>
      </c>
    </row>
    <row r="3666" customFormat="false" ht="14.25" hidden="false" customHeight="false" outlineLevel="0" collapsed="false">
      <c r="A3666" s="38" t="s">
        <v>17565</v>
      </c>
      <c r="B3666" s="49" t="s">
        <v>17566</v>
      </c>
    </row>
    <row r="3667" customFormat="false" ht="14.25" hidden="false" customHeight="false" outlineLevel="0" collapsed="false">
      <c r="A3667" s="38" t="s">
        <v>17567</v>
      </c>
      <c r="B3667" s="49" t="s">
        <v>17568</v>
      </c>
    </row>
    <row r="3668" customFormat="false" ht="14.25" hidden="false" customHeight="false" outlineLevel="0" collapsed="false">
      <c r="A3668" s="38" t="s">
        <v>17569</v>
      </c>
      <c r="B3668" s="49" t="s">
        <v>17570</v>
      </c>
    </row>
    <row r="3669" customFormat="false" ht="14.25" hidden="false" customHeight="false" outlineLevel="0" collapsed="false">
      <c r="A3669" s="38" t="s">
        <v>17571</v>
      </c>
      <c r="B3669" s="49" t="s">
        <v>17572</v>
      </c>
    </row>
    <row r="3670" customFormat="false" ht="14.25" hidden="false" customHeight="false" outlineLevel="0" collapsed="false">
      <c r="A3670" s="38" t="s">
        <v>17573</v>
      </c>
      <c r="B3670" s="49" t="s">
        <v>17574</v>
      </c>
    </row>
    <row r="3671" customFormat="false" ht="14.25" hidden="false" customHeight="false" outlineLevel="0" collapsed="false">
      <c r="A3671" s="38" t="s">
        <v>17575</v>
      </c>
      <c r="B3671" s="49" t="s">
        <v>17576</v>
      </c>
    </row>
    <row r="3672" customFormat="false" ht="14.25" hidden="false" customHeight="false" outlineLevel="0" collapsed="false">
      <c r="A3672" s="38" t="s">
        <v>17577</v>
      </c>
      <c r="B3672" s="49" t="s">
        <v>17578</v>
      </c>
    </row>
    <row r="3673" customFormat="false" ht="14.25" hidden="false" customHeight="false" outlineLevel="0" collapsed="false">
      <c r="A3673" s="38" t="s">
        <v>17579</v>
      </c>
      <c r="B3673" s="49" t="s">
        <v>17580</v>
      </c>
    </row>
    <row r="3674" customFormat="false" ht="14.25" hidden="false" customHeight="false" outlineLevel="0" collapsed="false">
      <c r="A3674" s="38" t="s">
        <v>17581</v>
      </c>
      <c r="B3674" s="49" t="s">
        <v>17582</v>
      </c>
    </row>
    <row r="3675" customFormat="false" ht="14.25" hidden="false" customHeight="false" outlineLevel="0" collapsed="false">
      <c r="A3675" s="38" t="s">
        <v>17583</v>
      </c>
      <c r="B3675" s="49" t="s">
        <v>17584</v>
      </c>
    </row>
    <row r="3676" customFormat="false" ht="14.25" hidden="false" customHeight="false" outlineLevel="0" collapsed="false">
      <c r="A3676" s="38" t="s">
        <v>17585</v>
      </c>
      <c r="B3676" s="49" t="s">
        <v>17586</v>
      </c>
    </row>
    <row r="3677" customFormat="false" ht="14.25" hidden="false" customHeight="false" outlineLevel="0" collapsed="false">
      <c r="A3677" s="38" t="s">
        <v>17587</v>
      </c>
      <c r="B3677" s="49" t="s">
        <v>17588</v>
      </c>
    </row>
    <row r="3678" customFormat="false" ht="14.25" hidden="false" customHeight="false" outlineLevel="0" collapsed="false">
      <c r="A3678" s="38" t="s">
        <v>17589</v>
      </c>
      <c r="B3678" s="49" t="s">
        <v>17590</v>
      </c>
    </row>
    <row r="3679" customFormat="false" ht="14.25" hidden="false" customHeight="false" outlineLevel="0" collapsed="false">
      <c r="A3679" s="38" t="s">
        <v>17591</v>
      </c>
      <c r="B3679" s="49" t="s">
        <v>17592</v>
      </c>
    </row>
    <row r="3680" customFormat="false" ht="14.25" hidden="false" customHeight="false" outlineLevel="0" collapsed="false">
      <c r="A3680" s="38" t="s">
        <v>17593</v>
      </c>
      <c r="B3680" s="49" t="s">
        <v>17594</v>
      </c>
    </row>
    <row r="3681" customFormat="false" ht="14.25" hidden="false" customHeight="false" outlineLevel="0" collapsed="false">
      <c r="A3681" s="38" t="s">
        <v>17595</v>
      </c>
      <c r="B3681" s="49" t="s">
        <v>17596</v>
      </c>
    </row>
    <row r="3682" customFormat="false" ht="14.25" hidden="false" customHeight="false" outlineLevel="0" collapsed="false">
      <c r="A3682" s="38" t="s">
        <v>17597</v>
      </c>
      <c r="B3682" s="49" t="s">
        <v>17598</v>
      </c>
    </row>
    <row r="3683" customFormat="false" ht="14.25" hidden="false" customHeight="false" outlineLevel="0" collapsed="false">
      <c r="A3683" s="38" t="s">
        <v>17599</v>
      </c>
      <c r="B3683" s="49" t="s">
        <v>17600</v>
      </c>
    </row>
    <row r="3684" customFormat="false" ht="14.25" hidden="false" customHeight="false" outlineLevel="0" collapsed="false">
      <c r="A3684" s="38" t="s">
        <v>17601</v>
      </c>
      <c r="B3684" s="49" t="s">
        <v>17602</v>
      </c>
    </row>
    <row r="3685" customFormat="false" ht="14.25" hidden="false" customHeight="false" outlineLevel="0" collapsed="false">
      <c r="A3685" s="38" t="s">
        <v>17603</v>
      </c>
      <c r="B3685" s="49" t="s">
        <v>17604</v>
      </c>
    </row>
    <row r="3686" customFormat="false" ht="14.25" hidden="false" customHeight="false" outlineLevel="0" collapsed="false">
      <c r="A3686" s="38" t="s">
        <v>17605</v>
      </c>
      <c r="B3686" s="49" t="s">
        <v>17606</v>
      </c>
    </row>
    <row r="3687" customFormat="false" ht="14.25" hidden="false" customHeight="false" outlineLevel="0" collapsed="false">
      <c r="A3687" s="38" t="s">
        <v>17607</v>
      </c>
      <c r="B3687" s="49" t="s">
        <v>17608</v>
      </c>
    </row>
    <row r="3688" customFormat="false" ht="14.25" hidden="false" customHeight="false" outlineLevel="0" collapsed="false">
      <c r="A3688" s="38" t="s">
        <v>17609</v>
      </c>
      <c r="B3688" s="49" t="s">
        <v>17610</v>
      </c>
    </row>
    <row r="3689" customFormat="false" ht="14.25" hidden="false" customHeight="false" outlineLevel="0" collapsed="false">
      <c r="A3689" s="38" t="s">
        <v>17611</v>
      </c>
      <c r="B3689" s="49" t="s">
        <v>17612</v>
      </c>
    </row>
    <row r="3690" customFormat="false" ht="14.25" hidden="false" customHeight="false" outlineLevel="0" collapsed="false">
      <c r="A3690" s="38" t="s">
        <v>17613</v>
      </c>
      <c r="B3690" s="49" t="s">
        <v>17614</v>
      </c>
    </row>
    <row r="3691" customFormat="false" ht="14.25" hidden="false" customHeight="false" outlineLevel="0" collapsed="false">
      <c r="A3691" s="38" t="s">
        <v>17615</v>
      </c>
      <c r="B3691" s="49" t="s">
        <v>17616</v>
      </c>
    </row>
    <row r="3692" customFormat="false" ht="14.25" hidden="false" customHeight="false" outlineLevel="0" collapsed="false">
      <c r="A3692" s="38" t="s">
        <v>17617</v>
      </c>
      <c r="B3692" s="49" t="s">
        <v>17618</v>
      </c>
    </row>
    <row r="3693" customFormat="false" ht="14.25" hidden="false" customHeight="false" outlineLevel="0" collapsed="false">
      <c r="A3693" s="38" t="s">
        <v>17619</v>
      </c>
      <c r="B3693" s="49" t="s">
        <v>17620</v>
      </c>
    </row>
    <row r="3694" customFormat="false" ht="14.25" hidden="false" customHeight="false" outlineLevel="0" collapsed="false">
      <c r="A3694" s="38" t="s">
        <v>17621</v>
      </c>
      <c r="B3694" s="49" t="s">
        <v>17622</v>
      </c>
    </row>
    <row r="3695" customFormat="false" ht="14.25" hidden="false" customHeight="false" outlineLevel="0" collapsed="false">
      <c r="A3695" s="38" t="s">
        <v>17623</v>
      </c>
      <c r="B3695" s="49" t="s">
        <v>17624</v>
      </c>
    </row>
    <row r="3696" customFormat="false" ht="14.25" hidden="false" customHeight="false" outlineLevel="0" collapsed="false">
      <c r="A3696" s="38" t="s">
        <v>17625</v>
      </c>
      <c r="B3696" s="49" t="s">
        <v>17626</v>
      </c>
    </row>
    <row r="3697" customFormat="false" ht="14.25" hidden="false" customHeight="false" outlineLevel="0" collapsed="false">
      <c r="A3697" s="38" t="s">
        <v>17627</v>
      </c>
      <c r="B3697" s="49" t="s">
        <v>17628</v>
      </c>
    </row>
    <row r="3698" customFormat="false" ht="14.25" hidden="false" customHeight="false" outlineLevel="0" collapsed="false">
      <c r="A3698" s="38" t="s">
        <v>17629</v>
      </c>
      <c r="B3698" s="49" t="s">
        <v>17630</v>
      </c>
    </row>
    <row r="3699" customFormat="false" ht="14.25" hidden="false" customHeight="false" outlineLevel="0" collapsed="false">
      <c r="A3699" s="38" t="s">
        <v>17631</v>
      </c>
      <c r="B3699" s="49" t="s">
        <v>17632</v>
      </c>
    </row>
    <row r="3700" customFormat="false" ht="14.25" hidden="false" customHeight="false" outlineLevel="0" collapsed="false">
      <c r="A3700" s="38" t="s">
        <v>17633</v>
      </c>
      <c r="B3700" s="49" t="s">
        <v>17634</v>
      </c>
    </row>
    <row r="3701" customFormat="false" ht="14.25" hidden="false" customHeight="false" outlineLevel="0" collapsed="false">
      <c r="A3701" s="38" t="s">
        <v>17635</v>
      </c>
      <c r="B3701" s="49" t="s">
        <v>17636</v>
      </c>
    </row>
    <row r="3702" customFormat="false" ht="14.25" hidden="false" customHeight="false" outlineLevel="0" collapsed="false">
      <c r="A3702" s="38" t="s">
        <v>17637</v>
      </c>
      <c r="B3702" s="49" t="s">
        <v>17638</v>
      </c>
    </row>
    <row r="3703" customFormat="false" ht="14.25" hidden="false" customHeight="false" outlineLevel="0" collapsed="false">
      <c r="A3703" s="38" t="s">
        <v>17639</v>
      </c>
      <c r="B3703" s="49" t="s">
        <v>17640</v>
      </c>
    </row>
    <row r="3704" customFormat="false" ht="14.25" hidden="false" customHeight="false" outlineLevel="0" collapsed="false">
      <c r="A3704" s="38" t="s">
        <v>17641</v>
      </c>
      <c r="B3704" s="49" t="s">
        <v>17642</v>
      </c>
    </row>
    <row r="3705" customFormat="false" ht="14.25" hidden="false" customHeight="false" outlineLevel="0" collapsed="false">
      <c r="A3705" s="38" t="s">
        <v>17643</v>
      </c>
      <c r="B3705" s="49" t="s">
        <v>17644</v>
      </c>
    </row>
    <row r="3706" customFormat="false" ht="14.25" hidden="false" customHeight="false" outlineLevel="0" collapsed="false">
      <c r="A3706" s="38" t="s">
        <v>17645</v>
      </c>
      <c r="B3706" s="49" t="s">
        <v>17646</v>
      </c>
    </row>
    <row r="3707" customFormat="false" ht="14.25" hidden="false" customHeight="false" outlineLevel="0" collapsed="false">
      <c r="A3707" s="38" t="s">
        <v>17647</v>
      </c>
      <c r="B3707" s="49" t="s">
        <v>17648</v>
      </c>
    </row>
    <row r="3708" customFormat="false" ht="14.25" hidden="false" customHeight="false" outlineLevel="0" collapsed="false">
      <c r="A3708" s="38" t="s">
        <v>17649</v>
      </c>
      <c r="B3708" s="49" t="s">
        <v>17650</v>
      </c>
    </row>
    <row r="3709" customFormat="false" ht="14.25" hidden="false" customHeight="false" outlineLevel="0" collapsed="false">
      <c r="A3709" s="38" t="s">
        <v>17651</v>
      </c>
      <c r="B3709" s="49" t="s">
        <v>17652</v>
      </c>
    </row>
    <row r="3710" customFormat="false" ht="14.25" hidden="false" customHeight="false" outlineLevel="0" collapsed="false">
      <c r="A3710" s="38" t="s">
        <v>17653</v>
      </c>
      <c r="B3710" s="49" t="s">
        <v>17654</v>
      </c>
    </row>
    <row r="3711" customFormat="false" ht="14.25" hidden="false" customHeight="false" outlineLevel="0" collapsed="false">
      <c r="A3711" s="38" t="s">
        <v>17655</v>
      </c>
      <c r="B3711" s="49" t="s">
        <v>17656</v>
      </c>
    </row>
    <row r="3712" customFormat="false" ht="14.25" hidden="false" customHeight="false" outlineLevel="0" collapsed="false">
      <c r="A3712" s="38" t="s">
        <v>17657</v>
      </c>
      <c r="B3712" s="49" t="s">
        <v>17658</v>
      </c>
    </row>
    <row r="3713" customFormat="false" ht="14.25" hidden="false" customHeight="false" outlineLevel="0" collapsed="false">
      <c r="A3713" s="38" t="s">
        <v>17659</v>
      </c>
      <c r="B3713" s="49" t="s">
        <v>17660</v>
      </c>
    </row>
    <row r="3714" customFormat="false" ht="14.25" hidden="false" customHeight="false" outlineLevel="0" collapsed="false">
      <c r="A3714" s="38" t="s">
        <v>17661</v>
      </c>
      <c r="B3714" s="49" t="s">
        <v>17662</v>
      </c>
    </row>
    <row r="3715" customFormat="false" ht="14.25" hidden="false" customHeight="false" outlineLevel="0" collapsed="false">
      <c r="A3715" s="38" t="s">
        <v>17663</v>
      </c>
      <c r="B3715" s="49" t="s">
        <v>17664</v>
      </c>
    </row>
    <row r="3716" customFormat="false" ht="14.25" hidden="false" customHeight="false" outlineLevel="0" collapsed="false">
      <c r="A3716" s="38" t="s">
        <v>17665</v>
      </c>
      <c r="B3716" s="49" t="s">
        <v>17666</v>
      </c>
    </row>
    <row r="3717" customFormat="false" ht="14.25" hidden="false" customHeight="false" outlineLevel="0" collapsed="false">
      <c r="A3717" s="38" t="s">
        <v>17667</v>
      </c>
      <c r="B3717" s="49" t="s">
        <v>17668</v>
      </c>
    </row>
    <row r="3718" customFormat="false" ht="14.25" hidden="false" customHeight="false" outlineLevel="0" collapsed="false">
      <c r="A3718" s="38" t="s">
        <v>17669</v>
      </c>
      <c r="B3718" s="49" t="s">
        <v>17670</v>
      </c>
    </row>
    <row r="3719" customFormat="false" ht="14.25" hidden="false" customHeight="false" outlineLevel="0" collapsed="false">
      <c r="A3719" s="38" t="s">
        <v>17671</v>
      </c>
      <c r="B3719" s="49" t="s">
        <v>17672</v>
      </c>
    </row>
    <row r="3720" customFormat="false" ht="14.25" hidden="false" customHeight="false" outlineLevel="0" collapsed="false">
      <c r="A3720" s="38" t="s">
        <v>17673</v>
      </c>
      <c r="B3720" s="49" t="s">
        <v>17674</v>
      </c>
    </row>
    <row r="3721" customFormat="false" ht="14.25" hidden="false" customHeight="false" outlineLevel="0" collapsed="false">
      <c r="A3721" s="38" t="s">
        <v>17675</v>
      </c>
      <c r="B3721" s="49" t="s">
        <v>17676</v>
      </c>
    </row>
    <row r="3722" customFormat="false" ht="14.25" hidden="false" customHeight="false" outlineLevel="0" collapsed="false">
      <c r="A3722" s="38" t="s">
        <v>17677</v>
      </c>
      <c r="B3722" s="49" t="s">
        <v>17678</v>
      </c>
    </row>
    <row r="3723" customFormat="false" ht="14.25" hidden="false" customHeight="false" outlineLevel="0" collapsed="false">
      <c r="A3723" s="38" t="s">
        <v>17679</v>
      </c>
      <c r="B3723" s="49" t="s">
        <v>17680</v>
      </c>
    </row>
    <row r="3724" customFormat="false" ht="14.25" hidden="false" customHeight="false" outlineLevel="0" collapsed="false">
      <c r="A3724" s="38" t="s">
        <v>17681</v>
      </c>
      <c r="B3724" s="49" t="s">
        <v>17662</v>
      </c>
    </row>
    <row r="3725" customFormat="false" ht="14.25" hidden="false" customHeight="false" outlineLevel="0" collapsed="false">
      <c r="A3725" s="38" t="s">
        <v>17682</v>
      </c>
      <c r="B3725" s="49" t="s">
        <v>17683</v>
      </c>
    </row>
    <row r="3726" customFormat="false" ht="14.25" hidden="false" customHeight="false" outlineLevel="0" collapsed="false">
      <c r="A3726" s="38" t="s">
        <v>17684</v>
      </c>
      <c r="B3726" s="49" t="s">
        <v>17685</v>
      </c>
    </row>
    <row r="3727" customFormat="false" ht="14.25" hidden="false" customHeight="false" outlineLevel="0" collapsed="false">
      <c r="A3727" s="38" t="s">
        <v>17686</v>
      </c>
      <c r="B3727" s="49" t="s">
        <v>17687</v>
      </c>
    </row>
    <row r="3728" customFormat="false" ht="14.25" hidden="false" customHeight="false" outlineLevel="0" collapsed="false">
      <c r="A3728" s="38" t="s">
        <v>17688</v>
      </c>
      <c r="B3728" s="49" t="s">
        <v>17689</v>
      </c>
    </row>
    <row r="3729" customFormat="false" ht="14.25" hidden="false" customHeight="false" outlineLevel="0" collapsed="false">
      <c r="A3729" s="38" t="s">
        <v>17690</v>
      </c>
      <c r="B3729" s="49" t="s">
        <v>17691</v>
      </c>
    </row>
    <row r="3730" customFormat="false" ht="14.25" hidden="false" customHeight="false" outlineLevel="0" collapsed="false">
      <c r="A3730" s="38" t="s">
        <v>17692</v>
      </c>
      <c r="B3730" s="49" t="s">
        <v>17693</v>
      </c>
    </row>
    <row r="3731" customFormat="false" ht="14.25" hidden="false" customHeight="false" outlineLevel="0" collapsed="false">
      <c r="A3731" s="38" t="s">
        <v>17694</v>
      </c>
      <c r="B3731" s="49" t="s">
        <v>17695</v>
      </c>
    </row>
    <row r="3732" customFormat="false" ht="14.25" hidden="false" customHeight="false" outlineLevel="0" collapsed="false">
      <c r="A3732" s="38" t="s">
        <v>17696</v>
      </c>
      <c r="B3732" s="49" t="s">
        <v>17697</v>
      </c>
    </row>
    <row r="3733" customFormat="false" ht="14.25" hidden="false" customHeight="false" outlineLevel="0" collapsed="false">
      <c r="A3733" s="38" t="s">
        <v>17698</v>
      </c>
      <c r="B3733" s="49" t="s">
        <v>17699</v>
      </c>
    </row>
    <row r="3734" customFormat="false" ht="14.25" hidden="false" customHeight="false" outlineLevel="0" collapsed="false">
      <c r="A3734" s="38" t="s">
        <v>17700</v>
      </c>
      <c r="B3734" s="49" t="s">
        <v>17701</v>
      </c>
    </row>
    <row r="3735" customFormat="false" ht="14.25" hidden="false" customHeight="false" outlineLevel="0" collapsed="false">
      <c r="A3735" s="38" t="s">
        <v>17702</v>
      </c>
      <c r="B3735" s="49" t="s">
        <v>17703</v>
      </c>
    </row>
    <row r="3736" customFormat="false" ht="14.25" hidden="false" customHeight="false" outlineLevel="0" collapsed="false">
      <c r="A3736" s="38" t="s">
        <v>17704</v>
      </c>
      <c r="B3736" s="49" t="s">
        <v>17705</v>
      </c>
    </row>
    <row r="3737" customFormat="false" ht="14.25" hidden="false" customHeight="false" outlineLevel="0" collapsed="false">
      <c r="A3737" s="38" t="s">
        <v>17706</v>
      </c>
      <c r="B3737" s="49" t="s">
        <v>17707</v>
      </c>
    </row>
    <row r="3738" customFormat="false" ht="14.25" hidden="false" customHeight="false" outlineLevel="0" collapsed="false">
      <c r="A3738" s="38" t="s">
        <v>17708</v>
      </c>
      <c r="B3738" s="49" t="s">
        <v>17709</v>
      </c>
    </row>
    <row r="3739" customFormat="false" ht="14.25" hidden="false" customHeight="false" outlineLevel="0" collapsed="false">
      <c r="A3739" s="38" t="s">
        <v>17710</v>
      </c>
      <c r="B3739" s="49" t="s">
        <v>17711</v>
      </c>
    </row>
    <row r="3740" customFormat="false" ht="14.25" hidden="false" customHeight="false" outlineLevel="0" collapsed="false">
      <c r="A3740" s="38" t="s">
        <v>17712</v>
      </c>
      <c r="B3740" s="49" t="s">
        <v>17713</v>
      </c>
    </row>
    <row r="3741" customFormat="false" ht="14.25" hidden="false" customHeight="false" outlineLevel="0" collapsed="false">
      <c r="A3741" s="38" t="s">
        <v>17714</v>
      </c>
      <c r="B3741" s="49" t="s">
        <v>17715</v>
      </c>
    </row>
    <row r="3742" customFormat="false" ht="14.25" hidden="false" customHeight="false" outlineLevel="0" collapsed="false">
      <c r="A3742" s="38" t="s">
        <v>17716</v>
      </c>
      <c r="B3742" s="49" t="s">
        <v>17717</v>
      </c>
    </row>
    <row r="3743" customFormat="false" ht="14.25" hidden="false" customHeight="false" outlineLevel="0" collapsed="false">
      <c r="A3743" s="38" t="s">
        <v>17718</v>
      </c>
      <c r="B3743" s="49" t="s">
        <v>17719</v>
      </c>
    </row>
    <row r="3744" customFormat="false" ht="14.25" hidden="false" customHeight="false" outlineLevel="0" collapsed="false">
      <c r="A3744" s="38" t="s">
        <v>17720</v>
      </c>
      <c r="B3744" s="49" t="s">
        <v>17721</v>
      </c>
    </row>
    <row r="3745" customFormat="false" ht="14.25" hidden="false" customHeight="false" outlineLevel="0" collapsed="false">
      <c r="A3745" s="38" t="s">
        <v>17722</v>
      </c>
      <c r="B3745" s="49" t="s">
        <v>17723</v>
      </c>
    </row>
    <row r="3746" customFormat="false" ht="14.25" hidden="false" customHeight="false" outlineLevel="0" collapsed="false">
      <c r="A3746" s="38" t="s">
        <v>17724</v>
      </c>
      <c r="B3746" s="49" t="s">
        <v>17725</v>
      </c>
    </row>
    <row r="3747" customFormat="false" ht="14.25" hidden="false" customHeight="false" outlineLevel="0" collapsed="false">
      <c r="A3747" s="38" t="s">
        <v>17726</v>
      </c>
      <c r="B3747" s="49" t="s">
        <v>17727</v>
      </c>
    </row>
    <row r="3748" customFormat="false" ht="14.25" hidden="false" customHeight="false" outlineLevel="0" collapsed="false">
      <c r="A3748" s="38" t="s">
        <v>17728</v>
      </c>
      <c r="B3748" s="49" t="s">
        <v>17729</v>
      </c>
    </row>
    <row r="3749" customFormat="false" ht="14.25" hidden="false" customHeight="false" outlineLevel="0" collapsed="false">
      <c r="A3749" s="38" t="s">
        <v>17730</v>
      </c>
      <c r="B3749" s="49" t="s">
        <v>17731</v>
      </c>
    </row>
    <row r="3750" customFormat="false" ht="14.25" hidden="false" customHeight="false" outlineLevel="0" collapsed="false">
      <c r="A3750" s="38" t="s">
        <v>17732</v>
      </c>
      <c r="B3750" s="49" t="s">
        <v>17733</v>
      </c>
    </row>
    <row r="3751" customFormat="false" ht="14.25" hidden="false" customHeight="false" outlineLevel="0" collapsed="false">
      <c r="A3751" s="38" t="s">
        <v>17734</v>
      </c>
      <c r="B3751" s="49" t="s">
        <v>17735</v>
      </c>
    </row>
    <row r="3752" customFormat="false" ht="14.25" hidden="false" customHeight="false" outlineLevel="0" collapsed="false">
      <c r="A3752" s="38" t="s">
        <v>17736</v>
      </c>
      <c r="B3752" s="49" t="s">
        <v>17737</v>
      </c>
    </row>
    <row r="3753" customFormat="false" ht="14.25" hidden="false" customHeight="false" outlineLevel="0" collapsed="false">
      <c r="A3753" s="38" t="s">
        <v>17738</v>
      </c>
      <c r="B3753" s="49" t="s">
        <v>17739</v>
      </c>
    </row>
    <row r="3754" customFormat="false" ht="14.25" hidden="false" customHeight="false" outlineLevel="0" collapsed="false">
      <c r="A3754" s="38" t="s">
        <v>17740</v>
      </c>
      <c r="B3754" s="49" t="s">
        <v>17741</v>
      </c>
    </row>
    <row r="3755" customFormat="false" ht="14.25" hidden="false" customHeight="false" outlineLevel="0" collapsed="false">
      <c r="A3755" s="38" t="s">
        <v>17742</v>
      </c>
      <c r="B3755" s="49" t="s">
        <v>17743</v>
      </c>
    </row>
    <row r="3756" customFormat="false" ht="14.25" hidden="false" customHeight="false" outlineLevel="0" collapsed="false">
      <c r="A3756" s="38" t="s">
        <v>17744</v>
      </c>
      <c r="B3756" s="49" t="s">
        <v>17745</v>
      </c>
    </row>
    <row r="3757" customFormat="false" ht="14.25" hidden="false" customHeight="false" outlineLevel="0" collapsed="false">
      <c r="A3757" s="38" t="s">
        <v>17746</v>
      </c>
      <c r="B3757" s="49" t="s">
        <v>17747</v>
      </c>
    </row>
    <row r="3758" customFormat="false" ht="14.25" hidden="false" customHeight="false" outlineLevel="0" collapsed="false">
      <c r="A3758" s="38" t="s">
        <v>17748</v>
      </c>
      <c r="B3758" s="49" t="s">
        <v>17749</v>
      </c>
    </row>
    <row r="3759" customFormat="false" ht="14.25" hidden="false" customHeight="false" outlineLevel="0" collapsed="false">
      <c r="A3759" s="38" t="s">
        <v>17750</v>
      </c>
      <c r="B3759" s="49" t="s">
        <v>17751</v>
      </c>
    </row>
    <row r="3760" customFormat="false" ht="14.25" hidden="false" customHeight="false" outlineLevel="0" collapsed="false">
      <c r="A3760" s="38" t="s">
        <v>17752</v>
      </c>
      <c r="B3760" s="49" t="s">
        <v>17753</v>
      </c>
    </row>
    <row r="3761" customFormat="false" ht="14.25" hidden="false" customHeight="false" outlineLevel="0" collapsed="false">
      <c r="A3761" s="38" t="s">
        <v>17754</v>
      </c>
      <c r="B3761" s="49" t="s">
        <v>17755</v>
      </c>
    </row>
    <row r="3762" customFormat="false" ht="14.25" hidden="false" customHeight="false" outlineLevel="0" collapsed="false">
      <c r="A3762" s="38" t="s">
        <v>17756</v>
      </c>
      <c r="B3762" s="49" t="s">
        <v>17757</v>
      </c>
    </row>
    <row r="3763" customFormat="false" ht="14.25" hidden="false" customHeight="false" outlineLevel="0" collapsed="false">
      <c r="A3763" s="38" t="s">
        <v>17758</v>
      </c>
      <c r="B3763" s="49" t="s">
        <v>17759</v>
      </c>
    </row>
    <row r="3764" customFormat="false" ht="14.25" hidden="false" customHeight="false" outlineLevel="0" collapsed="false">
      <c r="A3764" s="38" t="s">
        <v>17760</v>
      </c>
      <c r="B3764" s="49" t="s">
        <v>17761</v>
      </c>
    </row>
    <row r="3765" customFormat="false" ht="14.25" hidden="false" customHeight="false" outlineLevel="0" collapsed="false">
      <c r="A3765" s="38" t="s">
        <v>17762</v>
      </c>
      <c r="B3765" s="49" t="s">
        <v>17763</v>
      </c>
    </row>
    <row r="3766" customFormat="false" ht="14.25" hidden="false" customHeight="false" outlineLevel="0" collapsed="false">
      <c r="A3766" s="38" t="s">
        <v>17764</v>
      </c>
      <c r="B3766" s="49" t="s">
        <v>17765</v>
      </c>
    </row>
    <row r="3767" customFormat="false" ht="14.25" hidden="false" customHeight="false" outlineLevel="0" collapsed="false">
      <c r="A3767" s="38" t="s">
        <v>17766</v>
      </c>
      <c r="B3767" s="49" t="s">
        <v>17767</v>
      </c>
    </row>
    <row r="3768" customFormat="false" ht="14.25" hidden="false" customHeight="false" outlineLevel="0" collapsed="false">
      <c r="A3768" s="38" t="s">
        <v>17768</v>
      </c>
      <c r="B3768" s="49" t="s">
        <v>17769</v>
      </c>
    </row>
    <row r="3769" customFormat="false" ht="14.25" hidden="false" customHeight="false" outlineLevel="0" collapsed="false">
      <c r="A3769" s="38" t="s">
        <v>17770</v>
      </c>
      <c r="B3769" s="49" t="s">
        <v>17771</v>
      </c>
    </row>
    <row r="3770" customFormat="false" ht="14.25" hidden="false" customHeight="false" outlineLevel="0" collapsed="false">
      <c r="A3770" s="38" t="s">
        <v>17772</v>
      </c>
      <c r="B3770" s="49" t="s">
        <v>17773</v>
      </c>
    </row>
    <row r="3771" customFormat="false" ht="14.25" hidden="false" customHeight="false" outlineLevel="0" collapsed="false">
      <c r="A3771" s="38" t="s">
        <v>17774</v>
      </c>
      <c r="B3771" s="49" t="s">
        <v>17775</v>
      </c>
    </row>
    <row r="3772" customFormat="false" ht="14.25" hidden="false" customHeight="false" outlineLevel="0" collapsed="false">
      <c r="A3772" s="38" t="s">
        <v>17776</v>
      </c>
      <c r="B3772" s="49" t="s">
        <v>17777</v>
      </c>
    </row>
    <row r="3773" customFormat="false" ht="14.25" hidden="false" customHeight="false" outlineLevel="0" collapsed="false">
      <c r="A3773" s="38" t="s">
        <v>17778</v>
      </c>
      <c r="B3773" s="49" t="s">
        <v>17779</v>
      </c>
    </row>
    <row r="3774" customFormat="false" ht="14.25" hidden="false" customHeight="false" outlineLevel="0" collapsed="false">
      <c r="A3774" s="38" t="s">
        <v>17780</v>
      </c>
      <c r="B3774" s="49" t="s">
        <v>17781</v>
      </c>
    </row>
    <row r="3775" customFormat="false" ht="14.25" hidden="false" customHeight="false" outlineLevel="0" collapsed="false">
      <c r="A3775" s="38" t="s">
        <v>17782</v>
      </c>
      <c r="B3775" s="49" t="s">
        <v>17783</v>
      </c>
    </row>
    <row r="3776" customFormat="false" ht="14.25" hidden="false" customHeight="false" outlineLevel="0" collapsed="false">
      <c r="A3776" s="38" t="s">
        <v>17784</v>
      </c>
      <c r="B3776" s="49" t="s">
        <v>17785</v>
      </c>
    </row>
    <row r="3777" customFormat="false" ht="14.25" hidden="false" customHeight="false" outlineLevel="0" collapsed="false">
      <c r="A3777" s="38" t="s">
        <v>17786</v>
      </c>
      <c r="B3777" s="49" t="s">
        <v>17787</v>
      </c>
    </row>
    <row r="3778" customFormat="false" ht="14.25" hidden="false" customHeight="false" outlineLevel="0" collapsed="false">
      <c r="A3778" s="38" t="s">
        <v>17788</v>
      </c>
      <c r="B3778" s="49" t="s">
        <v>17789</v>
      </c>
    </row>
    <row r="3779" customFormat="false" ht="14.25" hidden="false" customHeight="false" outlineLevel="0" collapsed="false">
      <c r="A3779" s="38" t="s">
        <v>17790</v>
      </c>
      <c r="B3779" s="49" t="s">
        <v>17791</v>
      </c>
    </row>
    <row r="3780" customFormat="false" ht="14.25" hidden="false" customHeight="false" outlineLevel="0" collapsed="false">
      <c r="A3780" s="38" t="s">
        <v>17792</v>
      </c>
      <c r="B3780" s="49" t="s">
        <v>17793</v>
      </c>
    </row>
    <row r="3781" customFormat="false" ht="14.25" hidden="false" customHeight="false" outlineLevel="0" collapsed="false">
      <c r="A3781" s="38" t="s">
        <v>17794</v>
      </c>
      <c r="B3781" s="49" t="s">
        <v>17795</v>
      </c>
    </row>
    <row r="3782" customFormat="false" ht="14.25" hidden="false" customHeight="false" outlineLevel="0" collapsed="false">
      <c r="A3782" s="38" t="s">
        <v>17796</v>
      </c>
      <c r="B3782" s="49" t="s">
        <v>17797</v>
      </c>
    </row>
    <row r="3783" customFormat="false" ht="14.25" hidden="false" customHeight="false" outlineLevel="0" collapsed="false">
      <c r="A3783" s="38" t="s">
        <v>17798</v>
      </c>
      <c r="B3783" s="49" t="s">
        <v>17799</v>
      </c>
    </row>
    <row r="3784" customFormat="false" ht="14.25" hidden="false" customHeight="false" outlineLevel="0" collapsed="false">
      <c r="A3784" s="38" t="s">
        <v>17800</v>
      </c>
      <c r="B3784" s="49" t="s">
        <v>17801</v>
      </c>
    </row>
    <row r="3785" customFormat="false" ht="14.25" hidden="false" customHeight="false" outlineLevel="0" collapsed="false">
      <c r="A3785" s="38" t="s">
        <v>17802</v>
      </c>
      <c r="B3785" s="49" t="s">
        <v>17803</v>
      </c>
    </row>
    <row r="3786" customFormat="false" ht="14.25" hidden="false" customHeight="false" outlineLevel="0" collapsed="false">
      <c r="A3786" s="38" t="s">
        <v>17804</v>
      </c>
      <c r="B3786" s="49" t="s">
        <v>17805</v>
      </c>
    </row>
    <row r="3787" customFormat="false" ht="14.25" hidden="false" customHeight="false" outlineLevel="0" collapsed="false">
      <c r="A3787" s="38" t="s">
        <v>17806</v>
      </c>
      <c r="B3787" s="49" t="s">
        <v>17807</v>
      </c>
    </row>
    <row r="3788" customFormat="false" ht="14.25" hidden="false" customHeight="false" outlineLevel="0" collapsed="false">
      <c r="A3788" s="38" t="s">
        <v>17808</v>
      </c>
      <c r="B3788" s="49" t="s">
        <v>17809</v>
      </c>
    </row>
    <row r="3789" customFormat="false" ht="14.25" hidden="false" customHeight="false" outlineLevel="0" collapsed="false">
      <c r="A3789" s="38" t="s">
        <v>17810</v>
      </c>
      <c r="B3789" s="49" t="s">
        <v>17811</v>
      </c>
    </row>
    <row r="3790" customFormat="false" ht="14.25" hidden="false" customHeight="false" outlineLevel="0" collapsed="false">
      <c r="A3790" s="38" t="s">
        <v>17812</v>
      </c>
      <c r="B3790" s="49" t="s">
        <v>17813</v>
      </c>
    </row>
    <row r="3791" customFormat="false" ht="14.25" hidden="false" customHeight="false" outlineLevel="0" collapsed="false">
      <c r="A3791" s="38" t="s">
        <v>17814</v>
      </c>
      <c r="B3791" s="49" t="s">
        <v>17815</v>
      </c>
    </row>
    <row r="3792" customFormat="false" ht="14.25" hidden="false" customHeight="false" outlineLevel="0" collapsed="false">
      <c r="A3792" s="38" t="s">
        <v>17816</v>
      </c>
      <c r="B3792" s="49" t="s">
        <v>17817</v>
      </c>
    </row>
    <row r="3793" customFormat="false" ht="14.25" hidden="false" customHeight="false" outlineLevel="0" collapsed="false">
      <c r="A3793" s="38" t="s">
        <v>17818</v>
      </c>
      <c r="B3793" s="49" t="s">
        <v>17819</v>
      </c>
    </row>
    <row r="3794" customFormat="false" ht="14.25" hidden="false" customHeight="false" outlineLevel="0" collapsed="false">
      <c r="A3794" s="38" t="s">
        <v>17820</v>
      </c>
      <c r="B3794" s="49" t="s">
        <v>17821</v>
      </c>
    </row>
    <row r="3795" customFormat="false" ht="14.25" hidden="false" customHeight="false" outlineLevel="0" collapsed="false">
      <c r="A3795" s="38" t="s">
        <v>17822</v>
      </c>
      <c r="B3795" s="49" t="s">
        <v>17823</v>
      </c>
    </row>
    <row r="3796" customFormat="false" ht="14.25" hidden="false" customHeight="false" outlineLevel="0" collapsed="false">
      <c r="A3796" s="38" t="s">
        <v>17824</v>
      </c>
      <c r="B3796" s="49" t="s">
        <v>17825</v>
      </c>
    </row>
    <row r="3797" customFormat="false" ht="14.25" hidden="false" customHeight="false" outlineLevel="0" collapsed="false">
      <c r="A3797" s="38" t="s">
        <v>17826</v>
      </c>
      <c r="B3797" s="49" t="s">
        <v>17827</v>
      </c>
    </row>
    <row r="3798" customFormat="false" ht="14.25" hidden="false" customHeight="false" outlineLevel="0" collapsed="false">
      <c r="A3798" s="38" t="s">
        <v>17828</v>
      </c>
      <c r="B3798" s="49" t="s">
        <v>17829</v>
      </c>
    </row>
    <row r="3799" customFormat="false" ht="14.25" hidden="false" customHeight="false" outlineLevel="0" collapsed="false">
      <c r="A3799" s="38" t="s">
        <v>17830</v>
      </c>
      <c r="B3799" s="49" t="s">
        <v>17831</v>
      </c>
    </row>
    <row r="3800" customFormat="false" ht="14.25" hidden="false" customHeight="false" outlineLevel="0" collapsed="false">
      <c r="A3800" s="38" t="s">
        <v>17832</v>
      </c>
      <c r="B3800" s="49" t="s">
        <v>17833</v>
      </c>
    </row>
    <row r="3801" customFormat="false" ht="14.25" hidden="false" customHeight="false" outlineLevel="0" collapsed="false">
      <c r="A3801" s="38" t="s">
        <v>17834</v>
      </c>
      <c r="B3801" s="49" t="s">
        <v>17835</v>
      </c>
    </row>
    <row r="3802" customFormat="false" ht="14.25" hidden="false" customHeight="false" outlineLevel="0" collapsed="false">
      <c r="A3802" s="38" t="s">
        <v>17836</v>
      </c>
      <c r="B3802" s="49" t="s">
        <v>17837</v>
      </c>
    </row>
    <row r="3803" customFormat="false" ht="14.25" hidden="false" customHeight="false" outlineLevel="0" collapsed="false">
      <c r="A3803" s="38" t="s">
        <v>17838</v>
      </c>
      <c r="B3803" s="49" t="s">
        <v>17839</v>
      </c>
    </row>
    <row r="3804" customFormat="false" ht="14.25" hidden="false" customHeight="false" outlineLevel="0" collapsed="false">
      <c r="A3804" s="38" t="s">
        <v>17840</v>
      </c>
      <c r="B3804" s="49" t="s">
        <v>17841</v>
      </c>
    </row>
    <row r="3805" customFormat="false" ht="14.25" hidden="false" customHeight="false" outlineLevel="0" collapsed="false">
      <c r="A3805" s="38" t="s">
        <v>17842</v>
      </c>
      <c r="B3805" s="49" t="s">
        <v>17843</v>
      </c>
    </row>
    <row r="3806" customFormat="false" ht="14.25" hidden="false" customHeight="false" outlineLevel="0" collapsed="false">
      <c r="A3806" s="38" t="s">
        <v>17844</v>
      </c>
      <c r="B3806" s="49" t="s">
        <v>17845</v>
      </c>
    </row>
    <row r="3807" customFormat="false" ht="14.25" hidden="false" customHeight="false" outlineLevel="0" collapsed="false">
      <c r="A3807" s="38" t="s">
        <v>17846</v>
      </c>
      <c r="B3807" s="49" t="s">
        <v>17847</v>
      </c>
    </row>
    <row r="3808" customFormat="false" ht="14.25" hidden="false" customHeight="false" outlineLevel="0" collapsed="false">
      <c r="A3808" s="38" t="s">
        <v>17848</v>
      </c>
      <c r="B3808" s="49" t="s">
        <v>17849</v>
      </c>
    </row>
    <row r="3809" customFormat="false" ht="14.25" hidden="false" customHeight="false" outlineLevel="0" collapsed="false">
      <c r="A3809" s="38" t="s">
        <v>17850</v>
      </c>
      <c r="B3809" s="49" t="s">
        <v>17851</v>
      </c>
    </row>
    <row r="3810" customFormat="false" ht="14.25" hidden="false" customHeight="false" outlineLevel="0" collapsed="false">
      <c r="A3810" s="38" t="s">
        <v>17852</v>
      </c>
      <c r="B3810" s="49" t="s">
        <v>17853</v>
      </c>
    </row>
    <row r="3811" customFormat="false" ht="14.25" hidden="false" customHeight="false" outlineLevel="0" collapsed="false">
      <c r="A3811" s="38" t="s">
        <v>17854</v>
      </c>
      <c r="B3811" s="49" t="s">
        <v>17855</v>
      </c>
    </row>
    <row r="3812" customFormat="false" ht="14.25" hidden="false" customHeight="false" outlineLevel="0" collapsed="false">
      <c r="A3812" s="38" t="s">
        <v>17856</v>
      </c>
      <c r="B3812" s="49" t="s">
        <v>17857</v>
      </c>
    </row>
    <row r="3813" customFormat="false" ht="14.25" hidden="false" customHeight="false" outlineLevel="0" collapsed="false">
      <c r="A3813" s="38" t="s">
        <v>17858</v>
      </c>
      <c r="B3813" s="49" t="s">
        <v>17859</v>
      </c>
    </row>
    <row r="3814" customFormat="false" ht="14.25" hidden="false" customHeight="false" outlineLevel="0" collapsed="false">
      <c r="A3814" s="38" t="s">
        <v>17860</v>
      </c>
      <c r="B3814" s="49" t="s">
        <v>17861</v>
      </c>
    </row>
    <row r="3815" customFormat="false" ht="14.25" hidden="false" customHeight="false" outlineLevel="0" collapsed="false">
      <c r="A3815" s="38" t="s">
        <v>17862</v>
      </c>
      <c r="B3815" s="49" t="s">
        <v>17863</v>
      </c>
    </row>
    <row r="3816" customFormat="false" ht="14.25" hidden="false" customHeight="false" outlineLevel="0" collapsed="false">
      <c r="A3816" s="38" t="s">
        <v>17864</v>
      </c>
      <c r="B3816" s="49" t="s">
        <v>17865</v>
      </c>
    </row>
    <row r="3817" customFormat="false" ht="14.25" hidden="false" customHeight="false" outlineLevel="0" collapsed="false">
      <c r="A3817" s="38" t="s">
        <v>17866</v>
      </c>
      <c r="B3817" s="49" t="s">
        <v>17867</v>
      </c>
    </row>
    <row r="3818" customFormat="false" ht="14.25" hidden="false" customHeight="false" outlineLevel="0" collapsed="false">
      <c r="A3818" s="38" t="s">
        <v>17868</v>
      </c>
      <c r="B3818" s="49" t="s">
        <v>17869</v>
      </c>
    </row>
    <row r="3819" customFormat="false" ht="14.25" hidden="false" customHeight="false" outlineLevel="0" collapsed="false">
      <c r="A3819" s="38" t="s">
        <v>17870</v>
      </c>
      <c r="B3819" s="49" t="s">
        <v>17871</v>
      </c>
    </row>
    <row r="3820" customFormat="false" ht="14.25" hidden="false" customHeight="false" outlineLevel="0" collapsed="false">
      <c r="A3820" s="38" t="s">
        <v>17872</v>
      </c>
      <c r="B3820" s="49" t="s">
        <v>17873</v>
      </c>
    </row>
    <row r="3821" customFormat="false" ht="14.25" hidden="false" customHeight="false" outlineLevel="0" collapsed="false">
      <c r="A3821" s="38" t="s">
        <v>17874</v>
      </c>
      <c r="B3821" s="49" t="s">
        <v>17875</v>
      </c>
    </row>
    <row r="3822" customFormat="false" ht="14.25" hidden="false" customHeight="false" outlineLevel="0" collapsed="false">
      <c r="A3822" s="38" t="s">
        <v>17876</v>
      </c>
      <c r="B3822" s="49" t="s">
        <v>17877</v>
      </c>
    </row>
    <row r="3823" customFormat="false" ht="14.25" hidden="false" customHeight="false" outlineLevel="0" collapsed="false">
      <c r="A3823" s="38" t="s">
        <v>17878</v>
      </c>
      <c r="B3823" s="49" t="s">
        <v>17879</v>
      </c>
    </row>
    <row r="3824" customFormat="false" ht="14.25" hidden="false" customHeight="false" outlineLevel="0" collapsed="false">
      <c r="A3824" s="38" t="s">
        <v>17880</v>
      </c>
      <c r="B3824" s="49" t="s">
        <v>17881</v>
      </c>
    </row>
    <row r="3825" customFormat="false" ht="14.25" hidden="false" customHeight="false" outlineLevel="0" collapsed="false">
      <c r="A3825" s="38" t="s">
        <v>17882</v>
      </c>
      <c r="B3825" s="49" t="s">
        <v>17883</v>
      </c>
    </row>
    <row r="3826" customFormat="false" ht="14.25" hidden="false" customHeight="false" outlineLevel="0" collapsed="false">
      <c r="A3826" s="38" t="s">
        <v>17884</v>
      </c>
      <c r="B3826" s="49" t="s">
        <v>17885</v>
      </c>
    </row>
    <row r="3827" customFormat="false" ht="14.25" hidden="false" customHeight="false" outlineLevel="0" collapsed="false">
      <c r="A3827" s="38" t="s">
        <v>17886</v>
      </c>
      <c r="B3827" s="49" t="s">
        <v>17887</v>
      </c>
    </row>
    <row r="3828" customFormat="false" ht="14.25" hidden="false" customHeight="false" outlineLevel="0" collapsed="false">
      <c r="A3828" s="38" t="s">
        <v>17888</v>
      </c>
      <c r="B3828" s="49" t="s">
        <v>17889</v>
      </c>
    </row>
    <row r="3829" customFormat="false" ht="14.25" hidden="false" customHeight="false" outlineLevel="0" collapsed="false">
      <c r="A3829" s="38" t="s">
        <v>17890</v>
      </c>
      <c r="B3829" s="49" t="s">
        <v>17891</v>
      </c>
    </row>
    <row r="3830" customFormat="false" ht="14.25" hidden="false" customHeight="false" outlineLevel="0" collapsed="false">
      <c r="A3830" s="38" t="s">
        <v>17892</v>
      </c>
      <c r="B3830" s="49" t="s">
        <v>17893</v>
      </c>
    </row>
    <row r="3831" customFormat="false" ht="14.25" hidden="false" customHeight="false" outlineLevel="0" collapsed="false">
      <c r="A3831" s="38" t="s">
        <v>17894</v>
      </c>
      <c r="B3831" s="49" t="s">
        <v>17895</v>
      </c>
    </row>
    <row r="3832" customFormat="false" ht="14.25" hidden="false" customHeight="false" outlineLevel="0" collapsed="false">
      <c r="A3832" s="38" t="s">
        <v>17896</v>
      </c>
      <c r="B3832" s="49" t="s">
        <v>17897</v>
      </c>
    </row>
    <row r="3833" customFormat="false" ht="14.25" hidden="false" customHeight="false" outlineLevel="0" collapsed="false">
      <c r="A3833" s="38" t="s">
        <v>17898</v>
      </c>
      <c r="B3833" s="49" t="s">
        <v>17899</v>
      </c>
    </row>
    <row r="3834" customFormat="false" ht="14.25" hidden="false" customHeight="false" outlineLevel="0" collapsed="false">
      <c r="A3834" s="38" t="s">
        <v>17900</v>
      </c>
      <c r="B3834" s="49" t="s">
        <v>17901</v>
      </c>
    </row>
    <row r="3835" customFormat="false" ht="14.25" hidden="false" customHeight="false" outlineLevel="0" collapsed="false">
      <c r="A3835" s="38" t="s">
        <v>17902</v>
      </c>
      <c r="B3835" s="49" t="s">
        <v>17903</v>
      </c>
    </row>
    <row r="3836" customFormat="false" ht="14.25" hidden="false" customHeight="false" outlineLevel="0" collapsed="false">
      <c r="A3836" s="38" t="s">
        <v>17904</v>
      </c>
      <c r="B3836" s="49" t="s">
        <v>17905</v>
      </c>
    </row>
    <row r="3837" customFormat="false" ht="14.25" hidden="false" customHeight="false" outlineLevel="0" collapsed="false">
      <c r="A3837" s="38" t="s">
        <v>17906</v>
      </c>
      <c r="B3837" s="49" t="s">
        <v>17907</v>
      </c>
    </row>
    <row r="3838" customFormat="false" ht="14.25" hidden="false" customHeight="false" outlineLevel="0" collapsed="false">
      <c r="A3838" s="38" t="s">
        <v>17908</v>
      </c>
      <c r="B3838" s="49" t="s">
        <v>17909</v>
      </c>
    </row>
    <row r="3839" customFormat="false" ht="14.25" hidden="false" customHeight="false" outlineLevel="0" collapsed="false">
      <c r="A3839" s="38" t="s">
        <v>17910</v>
      </c>
      <c r="B3839" s="49" t="s">
        <v>17911</v>
      </c>
    </row>
    <row r="3840" customFormat="false" ht="14.25" hidden="false" customHeight="false" outlineLevel="0" collapsed="false">
      <c r="A3840" s="38" t="s">
        <v>17912</v>
      </c>
      <c r="B3840" s="49" t="s">
        <v>17913</v>
      </c>
    </row>
    <row r="3841" customFormat="false" ht="14.25" hidden="false" customHeight="false" outlineLevel="0" collapsed="false">
      <c r="A3841" s="38" t="s">
        <v>17914</v>
      </c>
      <c r="B3841" s="49" t="s">
        <v>17915</v>
      </c>
    </row>
    <row r="3842" customFormat="false" ht="14.25" hidden="false" customHeight="false" outlineLevel="0" collapsed="false">
      <c r="A3842" s="38" t="s">
        <v>17916</v>
      </c>
      <c r="B3842" s="49" t="s">
        <v>17917</v>
      </c>
    </row>
    <row r="3843" customFormat="false" ht="14.25" hidden="false" customHeight="false" outlineLevel="0" collapsed="false">
      <c r="A3843" s="38" t="s">
        <v>17918</v>
      </c>
      <c r="B3843" s="49" t="s">
        <v>17919</v>
      </c>
    </row>
    <row r="3844" customFormat="false" ht="14.25" hidden="false" customHeight="false" outlineLevel="0" collapsed="false">
      <c r="A3844" s="38" t="s">
        <v>17920</v>
      </c>
      <c r="B3844" s="49" t="s">
        <v>17921</v>
      </c>
    </row>
    <row r="3845" customFormat="false" ht="14.25" hidden="false" customHeight="false" outlineLevel="0" collapsed="false">
      <c r="A3845" s="38" t="s">
        <v>17922</v>
      </c>
      <c r="B3845" s="49" t="s">
        <v>17923</v>
      </c>
    </row>
    <row r="3846" customFormat="false" ht="14.25" hidden="false" customHeight="false" outlineLevel="0" collapsed="false">
      <c r="A3846" s="38" t="s">
        <v>17924</v>
      </c>
      <c r="B3846" s="49" t="s">
        <v>17925</v>
      </c>
    </row>
    <row r="3847" customFormat="false" ht="14.25" hidden="false" customHeight="false" outlineLevel="0" collapsed="false">
      <c r="A3847" s="38" t="s">
        <v>17926</v>
      </c>
      <c r="B3847" s="49" t="s">
        <v>17927</v>
      </c>
    </row>
    <row r="3848" customFormat="false" ht="14.25" hidden="false" customHeight="false" outlineLevel="0" collapsed="false">
      <c r="A3848" s="38" t="s">
        <v>17928</v>
      </c>
      <c r="B3848" s="49" t="s">
        <v>17929</v>
      </c>
    </row>
    <row r="3849" customFormat="false" ht="14.25" hidden="false" customHeight="false" outlineLevel="0" collapsed="false">
      <c r="A3849" s="38" t="s">
        <v>17930</v>
      </c>
      <c r="B3849" s="49" t="s">
        <v>17931</v>
      </c>
    </row>
    <row r="3850" customFormat="false" ht="14.25" hidden="false" customHeight="false" outlineLevel="0" collapsed="false">
      <c r="A3850" s="38" t="s">
        <v>17932</v>
      </c>
      <c r="B3850" s="49" t="s">
        <v>17933</v>
      </c>
    </row>
    <row r="3851" customFormat="false" ht="14.25" hidden="false" customHeight="false" outlineLevel="0" collapsed="false">
      <c r="A3851" s="38" t="s">
        <v>17934</v>
      </c>
      <c r="B3851" s="49" t="s">
        <v>17935</v>
      </c>
    </row>
    <row r="3852" customFormat="false" ht="14.25" hidden="false" customHeight="false" outlineLevel="0" collapsed="false">
      <c r="A3852" s="38" t="s">
        <v>17936</v>
      </c>
      <c r="B3852" s="49" t="s">
        <v>17937</v>
      </c>
    </row>
    <row r="3853" customFormat="false" ht="14.25" hidden="false" customHeight="false" outlineLevel="0" collapsed="false">
      <c r="A3853" s="38" t="s">
        <v>17938</v>
      </c>
      <c r="B3853" s="49" t="s">
        <v>17939</v>
      </c>
    </row>
    <row r="3854" customFormat="false" ht="14.25" hidden="false" customHeight="false" outlineLevel="0" collapsed="false">
      <c r="A3854" s="38" t="s">
        <v>17940</v>
      </c>
      <c r="B3854" s="49" t="s">
        <v>17941</v>
      </c>
    </row>
    <row r="3855" customFormat="false" ht="14.25" hidden="false" customHeight="false" outlineLevel="0" collapsed="false">
      <c r="A3855" s="38" t="s">
        <v>17942</v>
      </c>
      <c r="B3855" s="49" t="s">
        <v>17943</v>
      </c>
    </row>
    <row r="3856" customFormat="false" ht="14.25" hidden="false" customHeight="false" outlineLevel="0" collapsed="false">
      <c r="A3856" s="38" t="s">
        <v>17944</v>
      </c>
      <c r="B3856" s="49" t="s">
        <v>1794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2" activeCellId="0" sqref="D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4.24"/>
    <col collapsed="false" customWidth="false" hidden="false" outlineLevel="0" max="2" min="2" style="11" width="8.99"/>
  </cols>
  <sheetData>
    <row r="1" customFormat="false" ht="14.25" hidden="false" customHeight="false" outlineLevel="0" collapsed="false">
      <c r="A1" s="41" t="s">
        <v>17946</v>
      </c>
      <c r="B1" s="42" t="s">
        <v>17947</v>
      </c>
    </row>
    <row r="2" customFormat="false" ht="14.25" hidden="false" customHeight="false" outlineLevel="0" collapsed="false">
      <c r="A2" s="11" t="n">
        <v>1000000</v>
      </c>
      <c r="B2" s="50" t="s">
        <v>17948</v>
      </c>
    </row>
    <row r="3" customFormat="false" ht="14.25" hidden="false" customHeight="false" outlineLevel="0" collapsed="false">
      <c r="A3" s="11" t="n">
        <v>1050000</v>
      </c>
      <c r="B3" s="50" t="s">
        <v>17949</v>
      </c>
    </row>
    <row r="4" customFormat="false" ht="14.25" hidden="false" customHeight="false" outlineLevel="0" collapsed="false">
      <c r="A4" s="11" t="n">
        <v>1050100</v>
      </c>
      <c r="B4" s="50" t="s">
        <v>17950</v>
      </c>
    </row>
    <row r="5" customFormat="false" ht="14.25" hidden="false" customHeight="false" outlineLevel="0" collapsed="false">
      <c r="A5" s="11" t="n">
        <v>1059900</v>
      </c>
      <c r="B5" s="50" t="s">
        <v>17951</v>
      </c>
    </row>
    <row r="6" customFormat="false" ht="14.25" hidden="false" customHeight="false" outlineLevel="0" collapsed="false">
      <c r="A6" s="11" t="n">
        <v>2000000</v>
      </c>
      <c r="B6" s="50" t="s">
        <v>17952</v>
      </c>
    </row>
    <row r="7" customFormat="false" ht="14.25" hidden="false" customHeight="false" outlineLevel="0" collapsed="false">
      <c r="A7" s="11" t="n">
        <v>2010000</v>
      </c>
      <c r="B7" s="50" t="s">
        <v>17953</v>
      </c>
    </row>
    <row r="8" customFormat="false" ht="14.25" hidden="false" customHeight="false" outlineLevel="0" collapsed="false">
      <c r="A8" s="11" t="n">
        <v>2019900</v>
      </c>
      <c r="B8" s="50" t="s">
        <v>17953</v>
      </c>
    </row>
    <row r="9" customFormat="false" ht="14.25" hidden="false" customHeight="false" outlineLevel="0" collapsed="false">
      <c r="A9" s="11" t="n">
        <v>2020000</v>
      </c>
      <c r="B9" s="50" t="s">
        <v>17954</v>
      </c>
    </row>
    <row r="10" customFormat="false" ht="14.25" hidden="false" customHeight="false" outlineLevel="0" collapsed="false">
      <c r="A10" s="11" t="n">
        <v>2020100</v>
      </c>
      <c r="B10" s="50" t="s">
        <v>17955</v>
      </c>
    </row>
    <row r="11" customFormat="false" ht="14.25" hidden="false" customHeight="false" outlineLevel="0" collapsed="false">
      <c r="A11" s="11" t="n">
        <v>2020200</v>
      </c>
      <c r="B11" s="50" t="s">
        <v>17956</v>
      </c>
    </row>
    <row r="12" customFormat="false" ht="14.25" hidden="false" customHeight="false" outlineLevel="0" collapsed="false">
      <c r="A12" s="11" t="n">
        <v>2020300</v>
      </c>
      <c r="B12" s="50" t="s">
        <v>17957</v>
      </c>
    </row>
    <row r="13" customFormat="false" ht="14.25" hidden="false" customHeight="false" outlineLevel="0" collapsed="false">
      <c r="A13" s="11" t="n">
        <v>2020400</v>
      </c>
      <c r="B13" s="50" t="s">
        <v>17958</v>
      </c>
    </row>
    <row r="14" customFormat="false" ht="14.25" hidden="false" customHeight="false" outlineLevel="0" collapsed="false">
      <c r="A14" s="11" t="n">
        <v>2020500</v>
      </c>
      <c r="B14" s="50" t="s">
        <v>17959</v>
      </c>
    </row>
    <row r="15" customFormat="false" ht="14.25" hidden="false" customHeight="false" outlineLevel="0" collapsed="false">
      <c r="A15" s="11" t="n">
        <v>2020600</v>
      </c>
      <c r="B15" s="50" t="s">
        <v>17960</v>
      </c>
    </row>
    <row r="16" customFormat="false" ht="14.25" hidden="false" customHeight="false" outlineLevel="0" collapsed="false">
      <c r="A16" s="11" t="n">
        <v>2020700</v>
      </c>
      <c r="B16" s="50" t="s">
        <v>17961</v>
      </c>
    </row>
    <row r="17" customFormat="false" ht="14.25" hidden="false" customHeight="false" outlineLevel="0" collapsed="false">
      <c r="A17" s="11" t="n">
        <v>2020800</v>
      </c>
      <c r="B17" s="50" t="s">
        <v>17962</v>
      </c>
    </row>
    <row r="18" customFormat="false" ht="14.25" hidden="false" customHeight="false" outlineLevel="0" collapsed="false">
      <c r="A18" s="11" t="n">
        <v>2021100</v>
      </c>
      <c r="B18" s="50" t="s">
        <v>17963</v>
      </c>
    </row>
    <row r="19" customFormat="false" ht="14.25" hidden="false" customHeight="false" outlineLevel="0" collapsed="false">
      <c r="A19" s="11" t="n">
        <v>2021200</v>
      </c>
      <c r="B19" s="50" t="s">
        <v>17964</v>
      </c>
    </row>
    <row r="20" customFormat="false" ht="14.25" hidden="false" customHeight="false" outlineLevel="0" collapsed="false">
      <c r="A20" s="11" t="n">
        <v>2021300</v>
      </c>
      <c r="B20" s="50" t="s">
        <v>17965</v>
      </c>
    </row>
    <row r="21" customFormat="false" ht="14.25" hidden="false" customHeight="false" outlineLevel="0" collapsed="false">
      <c r="A21" s="11" t="n">
        <v>2021400</v>
      </c>
      <c r="B21" s="50" t="s">
        <v>17966</v>
      </c>
    </row>
    <row r="22" customFormat="false" ht="14.25" hidden="false" customHeight="false" outlineLevel="0" collapsed="false">
      <c r="A22" s="11" t="n">
        <v>2021500</v>
      </c>
      <c r="B22" s="50" t="s">
        <v>17967</v>
      </c>
    </row>
    <row r="23" customFormat="false" ht="14.25" hidden="false" customHeight="false" outlineLevel="0" collapsed="false">
      <c r="A23" s="11" t="n">
        <v>2021600</v>
      </c>
      <c r="B23" s="50" t="s">
        <v>17968</v>
      </c>
    </row>
    <row r="24" customFormat="false" ht="14.25" hidden="false" customHeight="false" outlineLevel="0" collapsed="false">
      <c r="A24" s="11" t="n">
        <v>2021700</v>
      </c>
      <c r="B24" s="50" t="s">
        <v>17969</v>
      </c>
    </row>
    <row r="25" customFormat="false" ht="14.25" hidden="false" customHeight="false" outlineLevel="0" collapsed="false">
      <c r="A25" s="11" t="n">
        <v>2021800</v>
      </c>
      <c r="B25" s="50" t="s">
        <v>17970</v>
      </c>
    </row>
    <row r="26" customFormat="false" ht="14.25" hidden="false" customHeight="false" outlineLevel="0" collapsed="false">
      <c r="A26" s="11" t="n">
        <v>2021900</v>
      </c>
      <c r="B26" s="50" t="s">
        <v>17971</v>
      </c>
    </row>
    <row r="27" customFormat="false" ht="14.25" hidden="false" customHeight="false" outlineLevel="0" collapsed="false">
      <c r="A27" s="11" t="n">
        <v>2022000</v>
      </c>
      <c r="B27" s="50" t="s">
        <v>17972</v>
      </c>
    </row>
    <row r="28" customFormat="false" ht="14.25" hidden="false" customHeight="false" outlineLevel="0" collapsed="false">
      <c r="A28" s="11" t="n">
        <v>2022100</v>
      </c>
      <c r="B28" s="50" t="s">
        <v>17973</v>
      </c>
    </row>
    <row r="29" customFormat="false" ht="14.25" hidden="false" customHeight="false" outlineLevel="0" collapsed="false">
      <c r="A29" s="11" t="n">
        <v>2022200</v>
      </c>
      <c r="B29" s="50" t="s">
        <v>17974</v>
      </c>
    </row>
    <row r="30" customFormat="false" ht="14.25" hidden="false" customHeight="false" outlineLevel="0" collapsed="false">
      <c r="A30" s="11" t="n">
        <v>2022300</v>
      </c>
      <c r="B30" s="50" t="s">
        <v>17975</v>
      </c>
    </row>
    <row r="31" customFormat="false" ht="14.25" hidden="false" customHeight="false" outlineLevel="0" collapsed="false">
      <c r="A31" s="11" t="n">
        <v>2022400</v>
      </c>
      <c r="B31" s="50" t="s">
        <v>17976</v>
      </c>
    </row>
    <row r="32" customFormat="false" ht="14.25" hidden="false" customHeight="false" outlineLevel="0" collapsed="false">
      <c r="A32" s="11" t="n">
        <v>2022500</v>
      </c>
      <c r="B32" s="50" t="s">
        <v>17977</v>
      </c>
    </row>
    <row r="33" customFormat="false" ht="14.25" hidden="false" customHeight="false" outlineLevel="0" collapsed="false">
      <c r="A33" s="11" t="n">
        <v>2022600</v>
      </c>
      <c r="B33" s="50" t="s">
        <v>17978</v>
      </c>
    </row>
    <row r="34" customFormat="false" ht="14.25" hidden="false" customHeight="false" outlineLevel="0" collapsed="false">
      <c r="A34" s="11" t="n">
        <v>2022700</v>
      </c>
      <c r="B34" s="50" t="s">
        <v>17979</v>
      </c>
    </row>
    <row r="35" customFormat="false" ht="14.25" hidden="false" customHeight="false" outlineLevel="0" collapsed="false">
      <c r="A35" s="11" t="n">
        <v>2022800</v>
      </c>
      <c r="B35" s="50" t="s">
        <v>17980</v>
      </c>
    </row>
    <row r="36" customFormat="false" ht="14.25" hidden="false" customHeight="false" outlineLevel="0" collapsed="false">
      <c r="A36" s="11" t="n">
        <v>2022801</v>
      </c>
      <c r="B36" s="50" t="s">
        <v>17981</v>
      </c>
    </row>
    <row r="37" customFormat="false" ht="14.25" hidden="false" customHeight="false" outlineLevel="0" collapsed="false">
      <c r="A37" s="11" t="n">
        <v>2022802</v>
      </c>
      <c r="B37" s="50" t="s">
        <v>17982</v>
      </c>
    </row>
    <row r="38" customFormat="false" ht="14.25" hidden="false" customHeight="false" outlineLevel="0" collapsed="false">
      <c r="A38" s="11" t="n">
        <v>2022900</v>
      </c>
      <c r="B38" s="50" t="s">
        <v>17983</v>
      </c>
    </row>
    <row r="39" customFormat="false" ht="14.25" hidden="false" customHeight="false" outlineLevel="0" collapsed="false">
      <c r="A39" s="11" t="n">
        <v>2023000</v>
      </c>
      <c r="B39" s="50" t="s">
        <v>17984</v>
      </c>
    </row>
    <row r="40" customFormat="false" ht="14.25" hidden="false" customHeight="false" outlineLevel="0" collapsed="false">
      <c r="A40" s="11" t="n">
        <v>2023100</v>
      </c>
      <c r="B40" s="50" t="s">
        <v>17985</v>
      </c>
    </row>
    <row r="41" customFormat="false" ht="14.25" hidden="false" customHeight="false" outlineLevel="0" collapsed="false">
      <c r="A41" s="11" t="n">
        <v>2023200</v>
      </c>
      <c r="B41" s="50" t="s">
        <v>17986</v>
      </c>
    </row>
    <row r="42" customFormat="false" ht="14.25" hidden="false" customHeight="false" outlineLevel="0" collapsed="false">
      <c r="A42" s="11" t="n">
        <v>2023300</v>
      </c>
      <c r="B42" s="50" t="s">
        <v>17987</v>
      </c>
    </row>
    <row r="43" customFormat="false" ht="14.25" hidden="false" customHeight="false" outlineLevel="0" collapsed="false">
      <c r="A43" s="11" t="n">
        <v>2023400</v>
      </c>
      <c r="B43" s="50" t="s">
        <v>17988</v>
      </c>
    </row>
    <row r="44" customFormat="false" ht="14.25" hidden="false" customHeight="false" outlineLevel="0" collapsed="false">
      <c r="A44" s="11" t="n">
        <v>2023500</v>
      </c>
      <c r="B44" s="50" t="s">
        <v>17989</v>
      </c>
    </row>
    <row r="45" customFormat="false" ht="14.25" hidden="false" customHeight="false" outlineLevel="0" collapsed="false">
      <c r="A45" s="11" t="n">
        <v>2029900</v>
      </c>
      <c r="B45" s="50" t="s">
        <v>17990</v>
      </c>
    </row>
    <row r="46" customFormat="false" ht="14.25" hidden="false" customHeight="false" outlineLevel="0" collapsed="false">
      <c r="A46" s="11" t="n">
        <v>2030000</v>
      </c>
      <c r="B46" s="50" t="s">
        <v>17991</v>
      </c>
    </row>
    <row r="47" customFormat="false" ht="14.25" hidden="false" customHeight="false" outlineLevel="0" collapsed="false">
      <c r="A47" s="11" t="n">
        <v>2030100</v>
      </c>
      <c r="B47" s="50" t="s">
        <v>17992</v>
      </c>
    </row>
    <row r="48" customFormat="false" ht="14.25" hidden="false" customHeight="false" outlineLevel="0" collapsed="false">
      <c r="A48" s="11" t="n">
        <v>2030200</v>
      </c>
      <c r="B48" s="50" t="s">
        <v>17993</v>
      </c>
    </row>
    <row r="49" customFormat="false" ht="14.25" hidden="false" customHeight="false" outlineLevel="0" collapsed="false">
      <c r="A49" s="11" t="n">
        <v>2030300</v>
      </c>
      <c r="B49" s="50" t="s">
        <v>17994</v>
      </c>
    </row>
    <row r="50" customFormat="false" ht="14.25" hidden="false" customHeight="false" outlineLevel="0" collapsed="false">
      <c r="A50" s="11" t="n">
        <v>2030400</v>
      </c>
      <c r="B50" s="50" t="s">
        <v>17995</v>
      </c>
    </row>
    <row r="51" customFormat="false" ht="14.25" hidden="false" customHeight="false" outlineLevel="0" collapsed="false">
      <c r="A51" s="11" t="n">
        <v>2030500</v>
      </c>
      <c r="B51" s="50" t="s">
        <v>17996</v>
      </c>
    </row>
    <row r="52" customFormat="false" ht="14.25" hidden="false" customHeight="false" outlineLevel="0" collapsed="false">
      <c r="A52" s="11" t="n">
        <v>2030600</v>
      </c>
      <c r="B52" s="50" t="s">
        <v>17997</v>
      </c>
    </row>
    <row r="53" customFormat="false" ht="14.25" hidden="false" customHeight="false" outlineLevel="0" collapsed="false">
      <c r="A53" s="11" t="n">
        <v>2039900</v>
      </c>
      <c r="B53" s="50" t="s">
        <v>17998</v>
      </c>
    </row>
    <row r="54" customFormat="false" ht="14.25" hidden="false" customHeight="false" outlineLevel="0" collapsed="false">
      <c r="A54" s="11" t="n">
        <v>2040000</v>
      </c>
      <c r="B54" s="50" t="s">
        <v>17999</v>
      </c>
    </row>
    <row r="55" customFormat="false" ht="14.25" hidden="false" customHeight="false" outlineLevel="0" collapsed="false">
      <c r="A55" s="11" t="n">
        <v>2040200</v>
      </c>
      <c r="B55" s="50" t="s">
        <v>18000</v>
      </c>
    </row>
    <row r="56" customFormat="false" ht="14.25" hidden="false" customHeight="false" outlineLevel="0" collapsed="false">
      <c r="A56" s="11" t="n">
        <v>2049900</v>
      </c>
      <c r="B56" s="50" t="s">
        <v>18001</v>
      </c>
    </row>
    <row r="57" customFormat="false" ht="14.25" hidden="false" customHeight="false" outlineLevel="0" collapsed="false">
      <c r="A57" s="11" t="n">
        <v>2050000</v>
      </c>
      <c r="B57" s="50" t="s">
        <v>18002</v>
      </c>
    </row>
    <row r="58" customFormat="false" ht="14.25" hidden="false" customHeight="false" outlineLevel="0" collapsed="false">
      <c r="A58" s="11" t="n">
        <v>2050100</v>
      </c>
      <c r="B58" s="50" t="s">
        <v>18003</v>
      </c>
    </row>
    <row r="59" customFormat="false" ht="14.25" hidden="false" customHeight="false" outlineLevel="0" collapsed="false">
      <c r="A59" s="11" t="n">
        <v>2050200</v>
      </c>
      <c r="B59" s="50" t="s">
        <v>18004</v>
      </c>
    </row>
    <row r="60" customFormat="false" ht="14.25" hidden="false" customHeight="false" outlineLevel="0" collapsed="false">
      <c r="A60" s="11" t="n">
        <v>2050500</v>
      </c>
      <c r="B60" s="50" t="s">
        <v>18005</v>
      </c>
    </row>
    <row r="61" customFormat="false" ht="14.25" hidden="false" customHeight="false" outlineLevel="0" collapsed="false">
      <c r="A61" s="11" t="n">
        <v>2050600</v>
      </c>
      <c r="B61" s="50" t="s">
        <v>18006</v>
      </c>
    </row>
    <row r="62" customFormat="false" ht="14.25" hidden="false" customHeight="false" outlineLevel="0" collapsed="false">
      <c r="A62" s="11" t="n">
        <v>2050700</v>
      </c>
      <c r="B62" s="50" t="s">
        <v>18007</v>
      </c>
    </row>
    <row r="63" customFormat="false" ht="14.25" hidden="false" customHeight="false" outlineLevel="0" collapsed="false">
      <c r="A63" s="11" t="n">
        <v>2050800</v>
      </c>
      <c r="B63" s="50" t="s">
        <v>18008</v>
      </c>
    </row>
    <row r="64" customFormat="false" ht="14.25" hidden="false" customHeight="false" outlineLevel="0" collapsed="false">
      <c r="A64" s="11" t="n">
        <v>2059900</v>
      </c>
      <c r="B64" s="50" t="s">
        <v>18009</v>
      </c>
    </row>
    <row r="65" customFormat="false" ht="14.25" hidden="false" customHeight="false" outlineLevel="0" collapsed="false">
      <c r="A65" s="11" t="n">
        <v>2060000</v>
      </c>
      <c r="B65" s="50" t="s">
        <v>18010</v>
      </c>
    </row>
    <row r="66" customFormat="false" ht="14.25" hidden="false" customHeight="false" outlineLevel="0" collapsed="false">
      <c r="A66" s="11" t="n">
        <v>2060100</v>
      </c>
      <c r="B66" s="50" t="s">
        <v>18011</v>
      </c>
    </row>
    <row r="67" customFormat="false" ht="14.25" hidden="false" customHeight="false" outlineLevel="0" collapsed="false">
      <c r="A67" s="11" t="n">
        <v>2060200</v>
      </c>
      <c r="B67" s="50" t="s">
        <v>18012</v>
      </c>
    </row>
    <row r="68" customFormat="false" ht="14.25" hidden="false" customHeight="false" outlineLevel="0" collapsed="false">
      <c r="A68" s="11" t="n">
        <v>2060300</v>
      </c>
      <c r="B68" s="50" t="s">
        <v>18013</v>
      </c>
    </row>
    <row r="69" customFormat="false" ht="14.25" hidden="false" customHeight="false" outlineLevel="0" collapsed="false">
      <c r="A69" s="11" t="n">
        <v>2060400</v>
      </c>
      <c r="B69" s="50" t="s">
        <v>18014</v>
      </c>
    </row>
    <row r="70" customFormat="false" ht="14.25" hidden="false" customHeight="false" outlineLevel="0" collapsed="false">
      <c r="A70" s="11" t="n">
        <v>2060500</v>
      </c>
      <c r="B70" s="50" t="s">
        <v>18015</v>
      </c>
    </row>
    <row r="71" customFormat="false" ht="14.25" hidden="false" customHeight="false" outlineLevel="0" collapsed="false">
      <c r="A71" s="11" t="n">
        <v>2060600</v>
      </c>
      <c r="B71" s="50" t="s">
        <v>18016</v>
      </c>
    </row>
    <row r="72" customFormat="false" ht="14.25" hidden="false" customHeight="false" outlineLevel="0" collapsed="false">
      <c r="A72" s="11" t="n">
        <v>2069900</v>
      </c>
      <c r="B72" s="50" t="s">
        <v>18017</v>
      </c>
    </row>
    <row r="73" customFormat="false" ht="14.25" hidden="false" customHeight="false" outlineLevel="0" collapsed="false">
      <c r="A73" s="11" t="n">
        <v>2070000</v>
      </c>
      <c r="B73" s="50" t="s">
        <v>18018</v>
      </c>
    </row>
    <row r="74" customFormat="false" ht="14.25" hidden="false" customHeight="false" outlineLevel="0" collapsed="false">
      <c r="A74" s="11" t="n">
        <v>2070100</v>
      </c>
      <c r="B74" s="50" t="s">
        <v>18019</v>
      </c>
    </row>
    <row r="75" customFormat="false" ht="14.25" hidden="false" customHeight="false" outlineLevel="0" collapsed="false">
      <c r="A75" s="11" t="n">
        <v>2070200</v>
      </c>
      <c r="B75" s="50" t="s">
        <v>18020</v>
      </c>
    </row>
    <row r="76" customFormat="false" ht="14.25" hidden="false" customHeight="false" outlineLevel="0" collapsed="false">
      <c r="A76" s="11" t="n">
        <v>2070300</v>
      </c>
      <c r="B76" s="50" t="s">
        <v>18021</v>
      </c>
    </row>
    <row r="77" customFormat="false" ht="14.25" hidden="false" customHeight="false" outlineLevel="0" collapsed="false">
      <c r="A77" s="11" t="n">
        <v>2079900</v>
      </c>
      <c r="B77" s="50" t="s">
        <v>18022</v>
      </c>
    </row>
    <row r="78" customFormat="false" ht="14.25" hidden="false" customHeight="false" outlineLevel="0" collapsed="false">
      <c r="A78" s="11" t="n">
        <v>2080000</v>
      </c>
      <c r="B78" s="50" t="s">
        <v>18023</v>
      </c>
    </row>
    <row r="79" customFormat="false" ht="14.25" hidden="false" customHeight="false" outlineLevel="0" collapsed="false">
      <c r="A79" s="11" t="n">
        <v>2080300</v>
      </c>
      <c r="B79" s="50" t="s">
        <v>18024</v>
      </c>
    </row>
    <row r="80" customFormat="false" ht="14.25" hidden="false" customHeight="false" outlineLevel="0" collapsed="false">
      <c r="A80" s="11" t="n">
        <v>2089900</v>
      </c>
      <c r="B80" s="50" t="s">
        <v>18025</v>
      </c>
    </row>
    <row r="81" customFormat="false" ht="14.25" hidden="false" customHeight="false" outlineLevel="0" collapsed="false">
      <c r="A81" s="11" t="n">
        <v>2090000</v>
      </c>
      <c r="B81" s="50" t="s">
        <v>18026</v>
      </c>
    </row>
    <row r="82" customFormat="false" ht="14.25" hidden="false" customHeight="false" outlineLevel="0" collapsed="false">
      <c r="A82" s="11" t="n">
        <v>2090100</v>
      </c>
      <c r="B82" s="50" t="s">
        <v>18027</v>
      </c>
    </row>
    <row r="83" customFormat="false" ht="14.25" hidden="false" customHeight="false" outlineLevel="0" collapsed="false">
      <c r="A83" s="11" t="n">
        <v>2090200</v>
      </c>
      <c r="B83" s="50" t="s">
        <v>18028</v>
      </c>
    </row>
    <row r="84" customFormat="false" ht="14.25" hidden="false" customHeight="false" outlineLevel="0" collapsed="false">
      <c r="A84" s="11" t="n">
        <v>2090300</v>
      </c>
      <c r="B84" s="50" t="s">
        <v>18029</v>
      </c>
    </row>
    <row r="85" customFormat="false" ht="14.25" hidden="false" customHeight="false" outlineLevel="0" collapsed="false">
      <c r="A85" s="11" t="n">
        <v>2090400</v>
      </c>
      <c r="B85" s="50" t="s">
        <v>18030</v>
      </c>
    </row>
    <row r="86" customFormat="false" ht="14.25" hidden="false" customHeight="false" outlineLevel="0" collapsed="false">
      <c r="A86" s="11" t="n">
        <v>2090500</v>
      </c>
      <c r="B86" s="50" t="s">
        <v>18031</v>
      </c>
    </row>
    <row r="87" customFormat="false" ht="14.25" hidden="false" customHeight="false" outlineLevel="0" collapsed="false">
      <c r="A87" s="11" t="n">
        <v>2090600</v>
      </c>
      <c r="B87" s="50" t="s">
        <v>18032</v>
      </c>
    </row>
    <row r="88" customFormat="false" ht="14.25" hidden="false" customHeight="false" outlineLevel="0" collapsed="false">
      <c r="A88" s="11" t="n">
        <v>2099900</v>
      </c>
      <c r="B88" s="50" t="s">
        <v>18033</v>
      </c>
    </row>
    <row r="89" customFormat="false" ht="14.25" hidden="false" customHeight="false" outlineLevel="0" collapsed="false">
      <c r="A89" s="11" t="n">
        <v>2100000</v>
      </c>
      <c r="B89" s="50" t="s">
        <v>18034</v>
      </c>
    </row>
    <row r="90" customFormat="false" ht="14.25" hidden="false" customHeight="false" outlineLevel="0" collapsed="false">
      <c r="A90" s="11" t="n">
        <v>2100100</v>
      </c>
      <c r="B90" s="50" t="s">
        <v>18035</v>
      </c>
    </row>
    <row r="91" customFormat="false" ht="14.25" hidden="false" customHeight="false" outlineLevel="0" collapsed="false">
      <c r="A91" s="11" t="n">
        <v>2100200</v>
      </c>
      <c r="B91" s="50" t="s">
        <v>18036</v>
      </c>
    </row>
    <row r="92" customFormat="false" ht="14.25" hidden="false" customHeight="false" outlineLevel="0" collapsed="false">
      <c r="A92" s="11" t="n">
        <v>2100300</v>
      </c>
      <c r="B92" s="50" t="s">
        <v>18037</v>
      </c>
    </row>
    <row r="93" customFormat="false" ht="14.25" hidden="false" customHeight="false" outlineLevel="0" collapsed="false">
      <c r="A93" s="11" t="n">
        <v>2100400</v>
      </c>
      <c r="B93" s="50" t="s">
        <v>18038</v>
      </c>
    </row>
    <row r="94" customFormat="false" ht="14.25" hidden="false" customHeight="false" outlineLevel="0" collapsed="false">
      <c r="A94" s="11" t="n">
        <v>2100500</v>
      </c>
      <c r="B94" s="50" t="s">
        <v>18039</v>
      </c>
    </row>
    <row r="95" customFormat="false" ht="14.25" hidden="false" customHeight="false" outlineLevel="0" collapsed="false">
      <c r="A95" s="11" t="n">
        <v>2100600</v>
      </c>
      <c r="B95" s="50" t="s">
        <v>18040</v>
      </c>
    </row>
    <row r="96" customFormat="false" ht="14.25" hidden="false" customHeight="false" outlineLevel="0" collapsed="false">
      <c r="A96" s="11" t="n">
        <v>2100700</v>
      </c>
      <c r="B96" s="50" t="s">
        <v>18041</v>
      </c>
    </row>
    <row r="97" customFormat="false" ht="14.25" hidden="false" customHeight="false" outlineLevel="0" collapsed="false">
      <c r="A97" s="11" t="n">
        <v>2100704</v>
      </c>
      <c r="B97" s="50" t="s">
        <v>18042</v>
      </c>
    </row>
    <row r="98" customFormat="false" ht="14.25" hidden="false" customHeight="false" outlineLevel="0" collapsed="false">
      <c r="A98" s="11" t="n">
        <v>2100705</v>
      </c>
      <c r="B98" s="50" t="s">
        <v>18043</v>
      </c>
    </row>
    <row r="99" customFormat="false" ht="14.25" hidden="false" customHeight="false" outlineLevel="0" collapsed="false">
      <c r="A99" s="11" t="n">
        <v>2100706</v>
      </c>
      <c r="B99" s="50" t="s">
        <v>18044</v>
      </c>
    </row>
    <row r="100" customFormat="false" ht="14.25" hidden="false" customHeight="false" outlineLevel="0" collapsed="false">
      <c r="A100" s="11" t="n">
        <v>2100708</v>
      </c>
      <c r="B100" s="50" t="s">
        <v>18045</v>
      </c>
    </row>
    <row r="101" customFormat="false" ht="14.25" hidden="false" customHeight="false" outlineLevel="0" collapsed="false">
      <c r="A101" s="11" t="n">
        <v>2109900</v>
      </c>
      <c r="B101" s="50" t="s">
        <v>18046</v>
      </c>
    </row>
    <row r="102" customFormat="false" ht="14.25" hidden="false" customHeight="false" outlineLevel="0" collapsed="false">
      <c r="A102" s="11" t="n">
        <v>2110000</v>
      </c>
      <c r="B102" s="50" t="s">
        <v>18047</v>
      </c>
    </row>
    <row r="103" customFormat="false" ht="14.25" hidden="false" customHeight="false" outlineLevel="0" collapsed="false">
      <c r="A103" s="11" t="n">
        <v>2110100</v>
      </c>
      <c r="B103" s="50" t="s">
        <v>18047</v>
      </c>
    </row>
    <row r="104" customFormat="false" ht="14.25" hidden="false" customHeight="false" outlineLevel="0" collapsed="false">
      <c r="A104" s="11" t="n">
        <v>2120000</v>
      </c>
      <c r="B104" s="50" t="s">
        <v>18048</v>
      </c>
    </row>
    <row r="105" customFormat="false" ht="14.25" hidden="false" customHeight="false" outlineLevel="0" collapsed="false">
      <c r="A105" s="11" t="n">
        <v>2120100</v>
      </c>
      <c r="B105" s="50" t="s">
        <v>18049</v>
      </c>
    </row>
    <row r="106" customFormat="false" ht="14.25" hidden="false" customHeight="false" outlineLevel="0" collapsed="false">
      <c r="A106" s="11" t="n">
        <v>2120200</v>
      </c>
      <c r="B106" s="50" t="s">
        <v>18050</v>
      </c>
    </row>
    <row r="107" customFormat="false" ht="14.25" hidden="false" customHeight="false" outlineLevel="0" collapsed="false">
      <c r="A107" s="11" t="n">
        <v>2120400</v>
      </c>
      <c r="B107" s="50" t="s">
        <v>18051</v>
      </c>
    </row>
    <row r="108" customFormat="false" ht="14.25" hidden="false" customHeight="false" outlineLevel="0" collapsed="false">
      <c r="A108" s="11" t="n">
        <v>2120500</v>
      </c>
      <c r="B108" s="50" t="s">
        <v>18052</v>
      </c>
    </row>
    <row r="109" customFormat="false" ht="14.25" hidden="false" customHeight="false" outlineLevel="0" collapsed="false">
      <c r="A109" s="11" t="n">
        <v>2120600</v>
      </c>
      <c r="B109" s="50" t="s">
        <v>18053</v>
      </c>
    </row>
    <row r="110" customFormat="false" ht="14.25" hidden="false" customHeight="false" outlineLevel="0" collapsed="false">
      <c r="A110" s="11" t="n">
        <v>2129900</v>
      </c>
      <c r="B110" s="50" t="s">
        <v>18054</v>
      </c>
    </row>
    <row r="111" customFormat="false" ht="14.25" hidden="false" customHeight="false" outlineLevel="0" collapsed="false">
      <c r="A111" s="11" t="n">
        <v>3000000</v>
      </c>
      <c r="B111" s="50" t="s">
        <v>18055</v>
      </c>
    </row>
    <row r="112" customFormat="false" ht="14.25" hidden="false" customHeight="false" outlineLevel="0" collapsed="false">
      <c r="A112" s="11" t="n">
        <v>3010000</v>
      </c>
      <c r="B112" s="50" t="s">
        <v>18056</v>
      </c>
    </row>
    <row r="113" customFormat="false" ht="14.25" hidden="false" customHeight="false" outlineLevel="0" collapsed="false">
      <c r="A113" s="11" t="n">
        <v>3010100</v>
      </c>
      <c r="B113" s="50" t="s">
        <v>18057</v>
      </c>
    </row>
    <row r="114" customFormat="false" ht="14.25" hidden="false" customHeight="false" outlineLevel="0" collapsed="false">
      <c r="A114" s="11" t="n">
        <v>3010200</v>
      </c>
      <c r="B114" s="50" t="s">
        <v>18058</v>
      </c>
    </row>
    <row r="115" customFormat="false" ht="14.25" hidden="false" customHeight="false" outlineLevel="0" collapsed="false">
      <c r="A115" s="11" t="n">
        <v>3019900</v>
      </c>
      <c r="B115" s="50" t="s">
        <v>18059</v>
      </c>
    </row>
    <row r="116" customFormat="false" ht="14.25" hidden="false" customHeight="false" outlineLevel="0" collapsed="false">
      <c r="A116" s="11" t="n">
        <v>3020000</v>
      </c>
      <c r="B116" s="50" t="s">
        <v>18060</v>
      </c>
    </row>
    <row r="117" customFormat="false" ht="14.25" hidden="false" customHeight="false" outlineLevel="0" collapsed="false">
      <c r="A117" s="11" t="n">
        <v>3020200</v>
      </c>
      <c r="B117" s="50" t="s">
        <v>18061</v>
      </c>
    </row>
    <row r="118" customFormat="false" ht="14.25" hidden="false" customHeight="false" outlineLevel="0" collapsed="false">
      <c r="A118" s="11" t="n">
        <v>3029900</v>
      </c>
      <c r="B118" s="50" t="s">
        <v>18062</v>
      </c>
    </row>
    <row r="119" customFormat="false" ht="14.25" hidden="false" customHeight="false" outlineLevel="0" collapsed="false">
      <c r="A119" s="11" t="n">
        <v>3030000</v>
      </c>
      <c r="B119" s="50" t="s">
        <v>18063</v>
      </c>
    </row>
    <row r="120" customFormat="false" ht="14.25" hidden="false" customHeight="false" outlineLevel="0" collapsed="false">
      <c r="A120" s="11" t="n">
        <v>3030100</v>
      </c>
      <c r="B120" s="50" t="s">
        <v>18064</v>
      </c>
    </row>
    <row r="121" customFormat="false" ht="14.25" hidden="false" customHeight="false" outlineLevel="0" collapsed="false">
      <c r="A121" s="11" t="n">
        <v>3030200</v>
      </c>
      <c r="B121" s="50" t="s">
        <v>18065</v>
      </c>
    </row>
    <row r="122" customFormat="false" ht="14.25" hidden="false" customHeight="false" outlineLevel="0" collapsed="false">
      <c r="A122" s="11" t="n">
        <v>3030300</v>
      </c>
      <c r="B122" s="50" t="s">
        <v>18066</v>
      </c>
    </row>
    <row r="123" customFormat="false" ht="14.25" hidden="false" customHeight="false" outlineLevel="0" collapsed="false">
      <c r="A123" s="11" t="n">
        <v>3039900</v>
      </c>
      <c r="B123" s="50" t="s">
        <v>18067</v>
      </c>
    </row>
    <row r="124" customFormat="false" ht="14.25" hidden="false" customHeight="false" outlineLevel="0" collapsed="false">
      <c r="A124" s="11" t="n">
        <v>4000000</v>
      </c>
      <c r="B124" s="50" t="s">
        <v>18068</v>
      </c>
    </row>
    <row r="125" customFormat="false" ht="14.25" hidden="false" customHeight="false" outlineLevel="0" collapsed="false">
      <c r="A125" s="11" t="n">
        <v>4010000</v>
      </c>
      <c r="B125" s="50" t="s">
        <v>18069</v>
      </c>
    </row>
    <row r="126" customFormat="false" ht="14.25" hidden="false" customHeight="false" outlineLevel="0" collapsed="false">
      <c r="A126" s="11" t="n">
        <v>4010100</v>
      </c>
      <c r="B126" s="50" t="s">
        <v>18070</v>
      </c>
    </row>
    <row r="127" customFormat="false" ht="14.25" hidden="false" customHeight="false" outlineLevel="0" collapsed="false">
      <c r="A127" s="11" t="n">
        <v>4010200</v>
      </c>
      <c r="B127" s="50" t="s">
        <v>18071</v>
      </c>
    </row>
    <row r="128" customFormat="false" ht="14.25" hidden="false" customHeight="false" outlineLevel="0" collapsed="false">
      <c r="A128" s="11" t="n">
        <v>4010300</v>
      </c>
      <c r="B128" s="50" t="s">
        <v>18072</v>
      </c>
    </row>
    <row r="129" customFormat="false" ht="14.25" hidden="false" customHeight="false" outlineLevel="0" collapsed="false">
      <c r="A129" s="11" t="n">
        <v>4010400</v>
      </c>
      <c r="B129" s="50" t="s">
        <v>18073</v>
      </c>
    </row>
    <row r="130" customFormat="false" ht="14.25" hidden="false" customHeight="false" outlineLevel="0" collapsed="false">
      <c r="A130" s="11" t="n">
        <v>4010500</v>
      </c>
      <c r="B130" s="50" t="s">
        <v>18074</v>
      </c>
    </row>
    <row r="131" customFormat="false" ht="14.25" hidden="false" customHeight="false" outlineLevel="0" collapsed="false">
      <c r="A131" s="11" t="n">
        <v>4010700</v>
      </c>
      <c r="B131" s="50" t="s">
        <v>18075</v>
      </c>
    </row>
    <row r="132" customFormat="false" ht="14.25" hidden="false" customHeight="false" outlineLevel="0" collapsed="false">
      <c r="A132" s="11" t="n">
        <v>4013000</v>
      </c>
      <c r="B132" s="50" t="s">
        <v>18076</v>
      </c>
    </row>
    <row r="133" customFormat="false" ht="14.25" hidden="false" customHeight="false" outlineLevel="0" collapsed="false">
      <c r="A133" s="11" t="n">
        <v>4019900</v>
      </c>
      <c r="B133" s="50" t="s">
        <v>18077</v>
      </c>
    </row>
    <row r="134" customFormat="false" ht="14.25" hidden="false" customHeight="false" outlineLevel="0" collapsed="false">
      <c r="A134" s="11" t="n">
        <v>4020000</v>
      </c>
      <c r="B134" s="50" t="s">
        <v>18078</v>
      </c>
    </row>
    <row r="135" customFormat="false" ht="14.25" hidden="false" customHeight="false" outlineLevel="0" collapsed="false">
      <c r="A135" s="11" t="n">
        <v>4020100</v>
      </c>
      <c r="B135" s="50" t="s">
        <v>18079</v>
      </c>
    </row>
    <row r="136" customFormat="false" ht="14.25" hidden="false" customHeight="false" outlineLevel="0" collapsed="false">
      <c r="A136" s="11" t="n">
        <v>4020200</v>
      </c>
      <c r="B136" s="50" t="s">
        <v>18080</v>
      </c>
    </row>
    <row r="137" customFormat="false" ht="14.25" hidden="false" customHeight="false" outlineLevel="0" collapsed="false">
      <c r="A137" s="11" t="n">
        <v>4029900</v>
      </c>
      <c r="B137" s="50" t="s">
        <v>18081</v>
      </c>
    </row>
    <row r="138" customFormat="false" ht="14.25" hidden="false" customHeight="false" outlineLevel="0" collapsed="false">
      <c r="A138" s="11" t="n">
        <v>4030000</v>
      </c>
      <c r="B138" s="50" t="s">
        <v>18082</v>
      </c>
    </row>
    <row r="139" customFormat="false" ht="14.25" hidden="false" customHeight="false" outlineLevel="0" collapsed="false">
      <c r="A139" s="11" t="n">
        <v>4030100</v>
      </c>
      <c r="B139" s="50" t="s">
        <v>18083</v>
      </c>
    </row>
    <row r="140" customFormat="false" ht="14.25" hidden="false" customHeight="false" outlineLevel="0" collapsed="false">
      <c r="A140" s="11" t="n">
        <v>4030200</v>
      </c>
      <c r="B140" s="50" t="s">
        <v>18084</v>
      </c>
    </row>
    <row r="141" customFormat="false" ht="14.25" hidden="false" customHeight="false" outlineLevel="0" collapsed="false">
      <c r="A141" s="11" t="n">
        <v>4030300</v>
      </c>
      <c r="B141" s="50" t="s">
        <v>18085</v>
      </c>
    </row>
    <row r="142" customFormat="false" ht="14.25" hidden="false" customHeight="false" outlineLevel="0" collapsed="false">
      <c r="A142" s="11" t="n">
        <v>4030500</v>
      </c>
      <c r="B142" s="50" t="s">
        <v>18086</v>
      </c>
    </row>
    <row r="143" customFormat="false" ht="14.25" hidden="false" customHeight="false" outlineLevel="0" collapsed="false">
      <c r="A143" s="11" t="n">
        <v>4039900</v>
      </c>
      <c r="B143" s="50" t="s">
        <v>18087</v>
      </c>
    </row>
    <row r="144" customFormat="false" ht="14.25" hidden="false" customHeight="false" outlineLevel="0" collapsed="false">
      <c r="A144" s="11" t="n">
        <v>4040000</v>
      </c>
      <c r="B144" s="50" t="s">
        <v>18088</v>
      </c>
    </row>
    <row r="145" customFormat="false" ht="14.25" hidden="false" customHeight="false" outlineLevel="0" collapsed="false">
      <c r="A145" s="11" t="n">
        <v>4040100</v>
      </c>
      <c r="B145" s="50" t="s">
        <v>18089</v>
      </c>
    </row>
    <row r="146" customFormat="false" ht="14.25" hidden="false" customHeight="false" outlineLevel="0" collapsed="false">
      <c r="A146" s="11" t="n">
        <v>4040200</v>
      </c>
      <c r="B146" s="50" t="s">
        <v>18090</v>
      </c>
    </row>
    <row r="147" customFormat="false" ht="14.25" hidden="false" customHeight="false" outlineLevel="0" collapsed="false">
      <c r="A147" s="11" t="n">
        <v>4040300</v>
      </c>
      <c r="B147" s="50" t="s">
        <v>18091</v>
      </c>
    </row>
    <row r="148" customFormat="false" ht="14.25" hidden="false" customHeight="false" outlineLevel="0" collapsed="false">
      <c r="A148" s="11" t="n">
        <v>4049900</v>
      </c>
      <c r="B148" s="50" t="s">
        <v>18092</v>
      </c>
    </row>
    <row r="149" customFormat="false" ht="14.25" hidden="false" customHeight="false" outlineLevel="0" collapsed="false">
      <c r="A149" s="11" t="n">
        <v>4050000</v>
      </c>
      <c r="B149" s="50" t="s">
        <v>18093</v>
      </c>
    </row>
    <row r="150" customFormat="false" ht="14.25" hidden="false" customHeight="false" outlineLevel="0" collapsed="false">
      <c r="A150" s="11" t="n">
        <v>4050100</v>
      </c>
      <c r="B150" s="50" t="s">
        <v>18094</v>
      </c>
    </row>
    <row r="151" customFormat="false" ht="14.25" hidden="false" customHeight="false" outlineLevel="0" collapsed="false">
      <c r="A151" s="11" t="n">
        <v>4050200</v>
      </c>
      <c r="B151" s="50" t="s">
        <v>18095</v>
      </c>
    </row>
    <row r="152" customFormat="false" ht="14.25" hidden="false" customHeight="false" outlineLevel="0" collapsed="false">
      <c r="A152" s="11" t="n">
        <v>4050300</v>
      </c>
      <c r="B152" s="50" t="s">
        <v>18096</v>
      </c>
    </row>
    <row r="153" customFormat="false" ht="14.25" hidden="false" customHeight="false" outlineLevel="0" collapsed="false">
      <c r="A153" s="11" t="n">
        <v>4050400</v>
      </c>
      <c r="B153" s="50" t="s">
        <v>18097</v>
      </c>
    </row>
    <row r="154" customFormat="false" ht="14.25" hidden="false" customHeight="false" outlineLevel="0" collapsed="false">
      <c r="A154" s="11" t="n">
        <v>4059900</v>
      </c>
      <c r="B154" s="50" t="s">
        <v>18098</v>
      </c>
    </row>
    <row r="155" customFormat="false" ht="14.25" hidden="false" customHeight="false" outlineLevel="0" collapsed="false">
      <c r="A155" s="11" t="n">
        <v>4060000</v>
      </c>
      <c r="B155" s="50" t="s">
        <v>18099</v>
      </c>
    </row>
    <row r="156" customFormat="false" ht="14.25" hidden="false" customHeight="false" outlineLevel="0" collapsed="false">
      <c r="A156" s="11" t="n">
        <v>4060100</v>
      </c>
      <c r="B156" s="50" t="s">
        <v>18100</v>
      </c>
    </row>
    <row r="157" customFormat="false" ht="14.25" hidden="false" customHeight="false" outlineLevel="0" collapsed="false">
      <c r="A157" s="11" t="n">
        <v>4069900</v>
      </c>
      <c r="B157" s="50" t="s">
        <v>18101</v>
      </c>
    </row>
    <row r="158" customFormat="false" ht="14.25" hidden="false" customHeight="false" outlineLevel="0" collapsed="false">
      <c r="A158" s="11" t="n">
        <v>4070000</v>
      </c>
      <c r="B158" s="50" t="s">
        <v>18102</v>
      </c>
    </row>
    <row r="159" customFormat="false" ht="14.25" hidden="false" customHeight="false" outlineLevel="0" collapsed="false">
      <c r="A159" s="11" t="n">
        <v>4070100</v>
      </c>
      <c r="B159" s="50" t="s">
        <v>18103</v>
      </c>
    </row>
    <row r="160" customFormat="false" ht="14.25" hidden="false" customHeight="false" outlineLevel="0" collapsed="false">
      <c r="A160" s="11" t="n">
        <v>4070200</v>
      </c>
      <c r="B160" s="50" t="s">
        <v>18104</v>
      </c>
    </row>
    <row r="161" customFormat="false" ht="14.25" hidden="false" customHeight="false" outlineLevel="0" collapsed="false">
      <c r="A161" s="11" t="n">
        <v>4070300</v>
      </c>
      <c r="B161" s="50" t="s">
        <v>18105</v>
      </c>
    </row>
    <row r="162" customFormat="false" ht="14.25" hidden="false" customHeight="false" outlineLevel="0" collapsed="false">
      <c r="A162" s="11" t="n">
        <v>4070400</v>
      </c>
      <c r="B162" s="50" t="s">
        <v>18106</v>
      </c>
    </row>
    <row r="163" customFormat="false" ht="14.25" hidden="false" customHeight="false" outlineLevel="0" collapsed="false">
      <c r="A163" s="11" t="n">
        <v>4070500</v>
      </c>
      <c r="B163" s="50" t="s">
        <v>18107</v>
      </c>
    </row>
    <row r="164" customFormat="false" ht="14.25" hidden="false" customHeight="false" outlineLevel="0" collapsed="false">
      <c r="A164" s="11" t="n">
        <v>4070600</v>
      </c>
      <c r="B164" s="50" t="s">
        <v>18108</v>
      </c>
    </row>
    <row r="165" customFormat="false" ht="14.25" hidden="false" customHeight="false" outlineLevel="0" collapsed="false">
      <c r="A165" s="11" t="n">
        <v>4070700</v>
      </c>
      <c r="B165" s="50" t="s">
        <v>18109</v>
      </c>
    </row>
    <row r="166" customFormat="false" ht="14.25" hidden="false" customHeight="false" outlineLevel="0" collapsed="false">
      <c r="A166" s="11" t="n">
        <v>4070800</v>
      </c>
      <c r="B166" s="50" t="s">
        <v>18110</v>
      </c>
    </row>
    <row r="167" customFormat="false" ht="14.25" hidden="false" customHeight="false" outlineLevel="0" collapsed="false">
      <c r="A167" s="11" t="n">
        <v>4071000</v>
      </c>
      <c r="B167" s="50" t="s">
        <v>18111</v>
      </c>
    </row>
    <row r="168" customFormat="false" ht="14.25" hidden="false" customHeight="false" outlineLevel="0" collapsed="false">
      <c r="A168" s="11" t="n">
        <v>4071100</v>
      </c>
      <c r="B168" s="50" t="s">
        <v>18112</v>
      </c>
    </row>
    <row r="169" customFormat="false" ht="14.25" hidden="false" customHeight="false" outlineLevel="0" collapsed="false">
      <c r="A169" s="11" t="n">
        <v>4071200</v>
      </c>
      <c r="B169" s="50" t="s">
        <v>18113</v>
      </c>
    </row>
    <row r="170" customFormat="false" ht="14.25" hidden="false" customHeight="false" outlineLevel="0" collapsed="false">
      <c r="A170" s="11" t="n">
        <v>4071300</v>
      </c>
      <c r="B170" s="50" t="s">
        <v>18114</v>
      </c>
    </row>
    <row r="171" customFormat="false" ht="14.25" hidden="false" customHeight="false" outlineLevel="0" collapsed="false">
      <c r="A171" s="11" t="n">
        <v>4073000</v>
      </c>
      <c r="B171" s="50" t="s">
        <v>18115</v>
      </c>
    </row>
    <row r="172" customFormat="false" ht="14.25" hidden="false" customHeight="false" outlineLevel="0" collapsed="false">
      <c r="A172" s="11" t="n">
        <v>4073100</v>
      </c>
      <c r="B172" s="50" t="s">
        <v>18116</v>
      </c>
    </row>
    <row r="173" customFormat="false" ht="14.25" hidden="false" customHeight="false" outlineLevel="0" collapsed="false">
      <c r="A173" s="11" t="n">
        <v>4079900</v>
      </c>
      <c r="B173" s="50" t="s">
        <v>18117</v>
      </c>
    </row>
    <row r="174" customFormat="false" ht="14.25" hidden="false" customHeight="false" outlineLevel="0" collapsed="false">
      <c r="A174" s="11" t="n">
        <v>5000000</v>
      </c>
      <c r="B174" s="50" t="s">
        <v>18118</v>
      </c>
    </row>
    <row r="175" customFormat="false" ht="14.25" hidden="false" customHeight="false" outlineLevel="0" collapsed="false">
      <c r="A175" s="11" t="n">
        <v>5010000</v>
      </c>
      <c r="B175" s="50" t="s">
        <v>18119</v>
      </c>
    </row>
    <row r="176" customFormat="false" ht="14.25" hidden="false" customHeight="false" outlineLevel="0" collapsed="false">
      <c r="A176" s="11" t="n">
        <v>5010100</v>
      </c>
      <c r="B176" s="50" t="s">
        <v>18120</v>
      </c>
    </row>
    <row r="177" customFormat="false" ht="14.25" hidden="false" customHeight="false" outlineLevel="0" collapsed="false">
      <c r="A177" s="11" t="n">
        <v>5010200</v>
      </c>
      <c r="B177" s="50" t="s">
        <v>18121</v>
      </c>
    </row>
    <row r="178" customFormat="false" ht="14.25" hidden="false" customHeight="false" outlineLevel="0" collapsed="false">
      <c r="A178" s="11" t="n">
        <v>5010300</v>
      </c>
      <c r="B178" s="50" t="s">
        <v>18122</v>
      </c>
    </row>
    <row r="179" customFormat="false" ht="14.25" hidden="false" customHeight="false" outlineLevel="0" collapsed="false">
      <c r="A179" s="11" t="n">
        <v>5010500</v>
      </c>
      <c r="B179" s="50" t="s">
        <v>18123</v>
      </c>
    </row>
    <row r="180" customFormat="false" ht="14.25" hidden="false" customHeight="false" outlineLevel="0" collapsed="false">
      <c r="A180" s="11" t="n">
        <v>5010600</v>
      </c>
      <c r="B180" s="50" t="s">
        <v>18124</v>
      </c>
    </row>
    <row r="181" customFormat="false" ht="14.25" hidden="false" customHeight="false" outlineLevel="0" collapsed="false">
      <c r="A181" s="11" t="n">
        <v>5019900</v>
      </c>
      <c r="B181" s="50" t="s">
        <v>18125</v>
      </c>
    </row>
    <row r="182" customFormat="false" ht="14.25" hidden="false" customHeight="false" outlineLevel="0" collapsed="false">
      <c r="A182" s="11" t="n">
        <v>5020000</v>
      </c>
      <c r="B182" s="50" t="s">
        <v>18126</v>
      </c>
    </row>
    <row r="183" customFormat="false" ht="14.25" hidden="false" customHeight="false" outlineLevel="0" collapsed="false">
      <c r="A183" s="11" t="n">
        <v>5020400</v>
      </c>
      <c r="B183" s="50" t="s">
        <v>18127</v>
      </c>
    </row>
    <row r="184" customFormat="false" ht="14.25" hidden="false" customHeight="false" outlineLevel="0" collapsed="false">
      <c r="A184" s="11" t="n">
        <v>5029900</v>
      </c>
      <c r="B184" s="50" t="s">
        <v>18128</v>
      </c>
    </row>
    <row r="185" customFormat="false" ht="14.25" hidden="false" customHeight="false" outlineLevel="0" collapsed="false">
      <c r="A185" s="11" t="n">
        <v>5030000</v>
      </c>
      <c r="B185" s="50" t="s">
        <v>18129</v>
      </c>
    </row>
    <row r="186" customFormat="false" ht="14.25" hidden="false" customHeight="false" outlineLevel="0" collapsed="false">
      <c r="A186" s="11" t="n">
        <v>5040000</v>
      </c>
      <c r="B186" s="50" t="s">
        <v>18130</v>
      </c>
    </row>
    <row r="187" customFormat="false" ht="14.25" hidden="false" customHeight="false" outlineLevel="0" collapsed="false">
      <c r="A187" s="11" t="n">
        <v>5040100</v>
      </c>
      <c r="B187" s="50" t="s">
        <v>18131</v>
      </c>
    </row>
    <row r="188" customFormat="false" ht="14.25" hidden="false" customHeight="false" outlineLevel="0" collapsed="false">
      <c r="A188" s="11" t="n">
        <v>5040200</v>
      </c>
      <c r="B188" s="50" t="s">
        <v>18132</v>
      </c>
    </row>
    <row r="189" customFormat="false" ht="14.25" hidden="false" customHeight="false" outlineLevel="0" collapsed="false">
      <c r="A189" s="11" t="n">
        <v>5040300</v>
      </c>
      <c r="B189" s="50" t="s">
        <v>18133</v>
      </c>
    </row>
    <row r="190" customFormat="false" ht="14.25" hidden="false" customHeight="false" outlineLevel="0" collapsed="false">
      <c r="A190" s="11" t="n">
        <v>5049900</v>
      </c>
      <c r="B190" s="50" t="s">
        <v>18134</v>
      </c>
    </row>
    <row r="191" customFormat="false" ht="14.25" hidden="false" customHeight="false" outlineLevel="0" collapsed="false">
      <c r="A191" s="11" t="n">
        <v>5050000</v>
      </c>
      <c r="B191" s="50" t="s">
        <v>18135</v>
      </c>
    </row>
    <row r="192" customFormat="false" ht="14.25" hidden="false" customHeight="false" outlineLevel="0" collapsed="false">
      <c r="A192" s="11" t="n">
        <v>5059900</v>
      </c>
      <c r="B192" s="50" t="s">
        <v>18135</v>
      </c>
    </row>
    <row r="193" customFormat="false" ht="14.25" hidden="false" customHeight="false" outlineLevel="0" collapsed="false">
      <c r="A193" s="11" t="n">
        <v>5090000</v>
      </c>
      <c r="B193" s="50" t="s">
        <v>18136</v>
      </c>
    </row>
    <row r="194" customFormat="false" ht="14.25" hidden="false" customHeight="false" outlineLevel="0" collapsed="false">
      <c r="A194" s="11" t="n">
        <v>5090100</v>
      </c>
      <c r="B194" s="50" t="s">
        <v>18136</v>
      </c>
    </row>
    <row r="195" customFormat="false" ht="14.25" hidden="false" customHeight="false" outlineLevel="0" collapsed="false">
      <c r="A195" s="11" t="n">
        <v>6000000</v>
      </c>
      <c r="B195" s="50" t="s">
        <v>18137</v>
      </c>
    </row>
    <row r="196" customFormat="false" ht="14.25" hidden="false" customHeight="false" outlineLevel="0" collapsed="false">
      <c r="A196" s="11" t="n">
        <v>6010000</v>
      </c>
      <c r="B196" s="50" t="s">
        <v>18138</v>
      </c>
    </row>
    <row r="197" customFormat="false" ht="14.25" hidden="false" customHeight="false" outlineLevel="0" collapsed="false">
      <c r="A197" s="11" t="n">
        <v>6010100</v>
      </c>
      <c r="B197" s="50" t="s">
        <v>18139</v>
      </c>
    </row>
    <row r="198" customFormat="false" ht="14.25" hidden="false" customHeight="false" outlineLevel="0" collapsed="false">
      <c r="A198" s="11" t="n">
        <v>6010200</v>
      </c>
      <c r="B198" s="50" t="s">
        <v>18140</v>
      </c>
    </row>
    <row r="199" customFormat="false" ht="14.25" hidden="false" customHeight="false" outlineLevel="0" collapsed="false">
      <c r="A199" s="11" t="n">
        <v>6010300</v>
      </c>
      <c r="B199" s="50" t="s">
        <v>18141</v>
      </c>
    </row>
    <row r="200" customFormat="false" ht="14.25" hidden="false" customHeight="false" outlineLevel="0" collapsed="false">
      <c r="A200" s="11" t="n">
        <v>6010400</v>
      </c>
      <c r="B200" s="50" t="s">
        <v>18142</v>
      </c>
    </row>
    <row r="201" customFormat="false" ht="14.25" hidden="false" customHeight="false" outlineLevel="0" collapsed="false">
      <c r="A201" s="11" t="n">
        <v>6010500</v>
      </c>
      <c r="B201" s="50" t="s">
        <v>18143</v>
      </c>
    </row>
    <row r="202" customFormat="false" ht="14.25" hidden="false" customHeight="false" outlineLevel="0" collapsed="false">
      <c r="A202" s="11" t="n">
        <v>6010600</v>
      </c>
      <c r="B202" s="50" t="s">
        <v>18144</v>
      </c>
    </row>
    <row r="203" customFormat="false" ht="14.25" hidden="false" customHeight="false" outlineLevel="0" collapsed="false">
      <c r="A203" s="11" t="n">
        <v>6010700</v>
      </c>
      <c r="B203" s="50" t="s">
        <v>18145</v>
      </c>
    </row>
    <row r="204" customFormat="false" ht="14.25" hidden="false" customHeight="false" outlineLevel="0" collapsed="false">
      <c r="A204" s="11" t="n">
        <v>6019900</v>
      </c>
      <c r="B204" s="50" t="s">
        <v>18146</v>
      </c>
    </row>
    <row r="205" customFormat="false" ht="14.25" hidden="false" customHeight="false" outlineLevel="0" collapsed="false">
      <c r="A205" s="11" t="n">
        <v>6020000</v>
      </c>
      <c r="B205" s="50" t="s">
        <v>18147</v>
      </c>
    </row>
    <row r="206" customFormat="false" ht="14.25" hidden="false" customHeight="false" outlineLevel="0" collapsed="false">
      <c r="A206" s="11" t="n">
        <v>6020100</v>
      </c>
      <c r="B206" s="50" t="s">
        <v>18148</v>
      </c>
    </row>
    <row r="207" customFormat="false" ht="14.25" hidden="false" customHeight="false" outlineLevel="0" collapsed="false">
      <c r="A207" s="11" t="n">
        <v>6020800</v>
      </c>
      <c r="B207" s="50" t="s">
        <v>18149</v>
      </c>
    </row>
    <row r="208" customFormat="false" ht="14.25" hidden="false" customHeight="false" outlineLevel="0" collapsed="false">
      <c r="A208" s="11" t="n">
        <v>6029900</v>
      </c>
      <c r="B208" s="50" t="s">
        <v>18150</v>
      </c>
    </row>
    <row r="209" customFormat="false" ht="14.25" hidden="false" customHeight="false" outlineLevel="0" collapsed="false">
      <c r="A209" s="11" t="n">
        <v>6030000</v>
      </c>
      <c r="B209" s="50" t="s">
        <v>18151</v>
      </c>
    </row>
    <row r="210" customFormat="false" ht="14.25" hidden="false" customHeight="false" outlineLevel="0" collapsed="false">
      <c r="A210" s="11" t="n">
        <v>6039900</v>
      </c>
      <c r="B210" s="50" t="s">
        <v>18151</v>
      </c>
    </row>
    <row r="211" customFormat="false" ht="14.25" hidden="false" customHeight="false" outlineLevel="0" collapsed="false">
      <c r="A211" s="11" t="n">
        <v>6040000</v>
      </c>
      <c r="B211" s="50" t="s">
        <v>18152</v>
      </c>
    </row>
    <row r="212" customFormat="false" ht="14.25" hidden="false" customHeight="false" outlineLevel="0" collapsed="false">
      <c r="A212" s="11" t="n">
        <v>6040100</v>
      </c>
      <c r="B212" s="50" t="s">
        <v>18153</v>
      </c>
    </row>
    <row r="213" customFormat="false" ht="14.25" hidden="false" customHeight="false" outlineLevel="0" collapsed="false">
      <c r="A213" s="11" t="n">
        <v>6040101</v>
      </c>
      <c r="B213" s="50" t="s">
        <v>18154</v>
      </c>
    </row>
    <row r="214" customFormat="false" ht="14.25" hidden="false" customHeight="false" outlineLevel="0" collapsed="false">
      <c r="A214" s="11" t="n">
        <v>6040102</v>
      </c>
      <c r="B214" s="50" t="s">
        <v>18155</v>
      </c>
    </row>
    <row r="215" customFormat="false" ht="14.25" hidden="false" customHeight="false" outlineLevel="0" collapsed="false">
      <c r="A215" s="11" t="n">
        <v>6040103</v>
      </c>
      <c r="B215" s="50" t="s">
        <v>18156</v>
      </c>
    </row>
    <row r="216" customFormat="false" ht="14.25" hidden="false" customHeight="false" outlineLevel="0" collapsed="false">
      <c r="A216" s="11" t="n">
        <v>6040104</v>
      </c>
      <c r="B216" s="50" t="s">
        <v>18157</v>
      </c>
    </row>
    <row r="217" customFormat="false" ht="14.25" hidden="false" customHeight="false" outlineLevel="0" collapsed="false">
      <c r="A217" s="11" t="n">
        <v>6040105</v>
      </c>
      <c r="B217" s="50" t="s">
        <v>18158</v>
      </c>
    </row>
    <row r="218" customFormat="false" ht="14.25" hidden="false" customHeight="false" outlineLevel="0" collapsed="false">
      <c r="A218" s="11" t="n">
        <v>6040106</v>
      </c>
      <c r="B218" s="50" t="s">
        <v>18159</v>
      </c>
    </row>
    <row r="219" customFormat="false" ht="14.25" hidden="false" customHeight="false" outlineLevel="0" collapsed="false">
      <c r="A219" s="11" t="n">
        <v>6040108</v>
      </c>
      <c r="B219" s="50" t="s">
        <v>18160</v>
      </c>
    </row>
    <row r="220" customFormat="false" ht="14.25" hidden="false" customHeight="false" outlineLevel="0" collapsed="false">
      <c r="A220" s="11" t="n">
        <v>6040109</v>
      </c>
      <c r="B220" s="50" t="s">
        <v>18161</v>
      </c>
    </row>
    <row r="221" customFormat="false" ht="14.25" hidden="false" customHeight="false" outlineLevel="0" collapsed="false">
      <c r="A221" s="11" t="n">
        <v>6040200</v>
      </c>
      <c r="B221" s="50" t="s">
        <v>18162</v>
      </c>
    </row>
    <row r="222" customFormat="false" ht="14.25" hidden="false" customHeight="false" outlineLevel="0" collapsed="false">
      <c r="A222" s="11" t="n">
        <v>6040201</v>
      </c>
      <c r="B222" s="50" t="s">
        <v>18163</v>
      </c>
    </row>
    <row r="223" customFormat="false" ht="14.25" hidden="false" customHeight="false" outlineLevel="0" collapsed="false">
      <c r="A223" s="11" t="n">
        <v>6040202</v>
      </c>
      <c r="B223" s="50" t="s">
        <v>18164</v>
      </c>
    </row>
    <row r="224" customFormat="false" ht="14.25" hidden="false" customHeight="false" outlineLevel="0" collapsed="false">
      <c r="A224" s="11" t="n">
        <v>6040203</v>
      </c>
      <c r="B224" s="50" t="s">
        <v>18165</v>
      </c>
    </row>
    <row r="225" customFormat="false" ht="14.25" hidden="false" customHeight="false" outlineLevel="0" collapsed="false">
      <c r="A225" s="11" t="n">
        <v>6040205</v>
      </c>
      <c r="B225" s="50" t="s">
        <v>18166</v>
      </c>
    </row>
    <row r="226" customFormat="false" ht="14.25" hidden="false" customHeight="false" outlineLevel="0" collapsed="false">
      <c r="A226" s="11" t="n">
        <v>6040206</v>
      </c>
      <c r="B226" s="50" t="s">
        <v>18167</v>
      </c>
    </row>
    <row r="227" customFormat="false" ht="14.25" hidden="false" customHeight="false" outlineLevel="0" collapsed="false">
      <c r="A227" s="11" t="n">
        <v>6040300</v>
      </c>
      <c r="B227" s="50" t="s">
        <v>18168</v>
      </c>
    </row>
    <row r="228" customFormat="false" ht="14.25" hidden="false" customHeight="false" outlineLevel="0" collapsed="false">
      <c r="A228" s="11" t="n">
        <v>6040400</v>
      </c>
      <c r="B228" s="50" t="s">
        <v>18169</v>
      </c>
    </row>
    <row r="229" customFormat="false" ht="14.25" hidden="false" customHeight="false" outlineLevel="0" collapsed="false">
      <c r="A229" s="11" t="n">
        <v>6040500</v>
      </c>
      <c r="B229" s="50" t="s">
        <v>18170</v>
      </c>
    </row>
    <row r="230" customFormat="false" ht="14.25" hidden="false" customHeight="false" outlineLevel="0" collapsed="false">
      <c r="A230" s="11" t="n">
        <v>6040600</v>
      </c>
      <c r="B230" s="50" t="s">
        <v>18171</v>
      </c>
    </row>
    <row r="231" customFormat="false" ht="14.25" hidden="false" customHeight="false" outlineLevel="0" collapsed="false">
      <c r="A231" s="11" t="n">
        <v>6049900</v>
      </c>
      <c r="B231" s="50" t="s">
        <v>18172</v>
      </c>
    </row>
    <row r="232" customFormat="false" ht="14.25" hidden="false" customHeight="false" outlineLevel="0" collapsed="false">
      <c r="A232" s="11" t="n">
        <v>6050000</v>
      </c>
      <c r="B232" s="50" t="s">
        <v>18173</v>
      </c>
    </row>
    <row r="233" customFormat="false" ht="14.25" hidden="false" customHeight="false" outlineLevel="0" collapsed="false">
      <c r="A233" s="11" t="n">
        <v>6050200</v>
      </c>
      <c r="B233" s="50" t="s">
        <v>18174</v>
      </c>
    </row>
    <row r="234" customFormat="false" ht="14.25" hidden="false" customHeight="false" outlineLevel="0" collapsed="false">
      <c r="A234" s="11" t="n">
        <v>6050400</v>
      </c>
      <c r="B234" s="50" t="s">
        <v>18175</v>
      </c>
    </row>
    <row r="235" customFormat="false" ht="14.25" hidden="false" customHeight="false" outlineLevel="0" collapsed="false">
      <c r="A235" s="11" t="n">
        <v>6050600</v>
      </c>
      <c r="B235" s="50" t="s">
        <v>18176</v>
      </c>
    </row>
    <row r="236" customFormat="false" ht="14.25" hidden="false" customHeight="false" outlineLevel="0" collapsed="false">
      <c r="A236" s="11" t="n">
        <v>6050700</v>
      </c>
      <c r="B236" s="50" t="s">
        <v>18177</v>
      </c>
    </row>
    <row r="237" customFormat="false" ht="14.25" hidden="false" customHeight="false" outlineLevel="0" collapsed="false">
      <c r="A237" s="11" t="n">
        <v>6059900</v>
      </c>
      <c r="B237" s="50" t="s">
        <v>18178</v>
      </c>
    </row>
    <row r="238" customFormat="false" ht="14.25" hidden="false" customHeight="false" outlineLevel="0" collapsed="false">
      <c r="A238" s="11" t="n">
        <v>6060000</v>
      </c>
      <c r="B238" s="50" t="s">
        <v>18179</v>
      </c>
    </row>
    <row r="239" customFormat="false" ht="14.25" hidden="false" customHeight="false" outlineLevel="0" collapsed="false">
      <c r="A239" s="11" t="n">
        <v>6060100</v>
      </c>
      <c r="B239" s="50" t="s">
        <v>18180</v>
      </c>
    </row>
    <row r="240" customFormat="false" ht="14.25" hidden="false" customHeight="false" outlineLevel="0" collapsed="false">
      <c r="A240" s="11" t="n">
        <v>6060200</v>
      </c>
      <c r="B240" s="50" t="s">
        <v>18181</v>
      </c>
    </row>
    <row r="241" customFormat="false" ht="14.25" hidden="false" customHeight="false" outlineLevel="0" collapsed="false">
      <c r="A241" s="11" t="n">
        <v>6069900</v>
      </c>
      <c r="B241" s="50" t="s">
        <v>18182</v>
      </c>
    </row>
    <row r="242" customFormat="false" ht="14.25" hidden="false" customHeight="false" outlineLevel="0" collapsed="false">
      <c r="A242" s="11" t="n">
        <v>6070000</v>
      </c>
      <c r="B242" s="50" t="s">
        <v>18183</v>
      </c>
    </row>
    <row r="243" customFormat="false" ht="14.25" hidden="false" customHeight="false" outlineLevel="0" collapsed="false">
      <c r="A243" s="11" t="n">
        <v>6070100</v>
      </c>
      <c r="B243" s="50" t="s">
        <v>18184</v>
      </c>
    </row>
    <row r="244" customFormat="false" ht="14.25" hidden="false" customHeight="false" outlineLevel="0" collapsed="false">
      <c r="A244" s="11" t="n">
        <v>6070400</v>
      </c>
      <c r="B244" s="50" t="s">
        <v>18185</v>
      </c>
    </row>
    <row r="245" customFormat="false" ht="14.25" hidden="false" customHeight="false" outlineLevel="0" collapsed="false">
      <c r="A245" s="11" t="n">
        <v>6070600</v>
      </c>
      <c r="B245" s="50" t="s">
        <v>18186</v>
      </c>
    </row>
    <row r="246" customFormat="false" ht="14.25" hidden="false" customHeight="false" outlineLevel="0" collapsed="false">
      <c r="A246" s="11" t="n">
        <v>6079900</v>
      </c>
      <c r="B246" s="50" t="s">
        <v>18187</v>
      </c>
    </row>
    <row r="247" customFormat="false" ht="14.25" hidden="false" customHeight="false" outlineLevel="0" collapsed="false">
      <c r="A247" s="11" t="n">
        <v>6080000</v>
      </c>
      <c r="B247" s="50" t="s">
        <v>18188</v>
      </c>
    </row>
    <row r="248" customFormat="false" ht="14.25" hidden="false" customHeight="false" outlineLevel="0" collapsed="false">
      <c r="A248" s="11" t="n">
        <v>6080100</v>
      </c>
      <c r="B248" s="50" t="s">
        <v>18189</v>
      </c>
    </row>
    <row r="249" customFormat="false" ht="14.25" hidden="false" customHeight="false" outlineLevel="0" collapsed="false">
      <c r="A249" s="11" t="n">
        <v>6080400</v>
      </c>
      <c r="B249" s="50" t="s">
        <v>18190</v>
      </c>
    </row>
    <row r="250" customFormat="false" ht="14.25" hidden="false" customHeight="false" outlineLevel="0" collapsed="false">
      <c r="A250" s="11" t="n">
        <v>6080500</v>
      </c>
      <c r="B250" s="50" t="s">
        <v>18191</v>
      </c>
    </row>
    <row r="251" customFormat="false" ht="14.25" hidden="false" customHeight="false" outlineLevel="0" collapsed="false">
      <c r="A251" s="11" t="n">
        <v>6089900</v>
      </c>
      <c r="B251" s="50" t="s">
        <v>18192</v>
      </c>
    </row>
    <row r="252" customFormat="false" ht="14.25" hidden="false" customHeight="false" outlineLevel="0" collapsed="false">
      <c r="A252" s="11" t="n">
        <v>6090000</v>
      </c>
      <c r="B252" s="50" t="s">
        <v>18193</v>
      </c>
    </row>
    <row r="253" customFormat="false" ht="14.25" hidden="false" customHeight="false" outlineLevel="0" collapsed="false">
      <c r="A253" s="11" t="n">
        <v>6090100</v>
      </c>
      <c r="B253" s="50" t="s">
        <v>18194</v>
      </c>
    </row>
    <row r="254" customFormat="false" ht="14.25" hidden="false" customHeight="false" outlineLevel="0" collapsed="false">
      <c r="A254" s="11" t="n">
        <v>6090200</v>
      </c>
      <c r="B254" s="50" t="s">
        <v>18195</v>
      </c>
    </row>
    <row r="255" customFormat="false" ht="14.25" hidden="false" customHeight="false" outlineLevel="0" collapsed="false">
      <c r="A255" s="11" t="n">
        <v>6099900</v>
      </c>
      <c r="B255" s="50" t="s">
        <v>18196</v>
      </c>
    </row>
    <row r="256" customFormat="false" ht="14.25" hidden="false" customHeight="false" outlineLevel="0" collapsed="false">
      <c r="A256" s="11" t="n">
        <v>6100000</v>
      </c>
      <c r="B256" s="50" t="s">
        <v>18197</v>
      </c>
    </row>
    <row r="257" customFormat="false" ht="14.25" hidden="false" customHeight="false" outlineLevel="0" collapsed="false">
      <c r="A257" s="11" t="n">
        <v>6100100</v>
      </c>
      <c r="B257" s="50" t="s">
        <v>18198</v>
      </c>
    </row>
    <row r="258" customFormat="false" ht="14.25" hidden="false" customHeight="false" outlineLevel="0" collapsed="false">
      <c r="A258" s="11" t="n">
        <v>6100200</v>
      </c>
      <c r="B258" s="50" t="s">
        <v>18199</v>
      </c>
    </row>
    <row r="259" customFormat="false" ht="14.25" hidden="false" customHeight="false" outlineLevel="0" collapsed="false">
      <c r="A259" s="11" t="n">
        <v>6100300</v>
      </c>
      <c r="B259" s="50" t="s">
        <v>18200</v>
      </c>
    </row>
    <row r="260" customFormat="false" ht="14.25" hidden="false" customHeight="false" outlineLevel="0" collapsed="false">
      <c r="A260" s="11" t="n">
        <v>6100400</v>
      </c>
      <c r="B260" s="50" t="s">
        <v>18201</v>
      </c>
    </row>
    <row r="261" customFormat="false" ht="14.25" hidden="false" customHeight="false" outlineLevel="0" collapsed="false">
      <c r="A261" s="11" t="n">
        <v>6100500</v>
      </c>
      <c r="B261" s="50" t="s">
        <v>18202</v>
      </c>
    </row>
    <row r="262" customFormat="false" ht="14.25" hidden="false" customHeight="false" outlineLevel="0" collapsed="false">
      <c r="A262" s="11" t="n">
        <v>6109900</v>
      </c>
      <c r="B262" s="50" t="s">
        <v>18203</v>
      </c>
    </row>
    <row r="263" customFormat="false" ht="14.25" hidden="false" customHeight="false" outlineLevel="0" collapsed="false">
      <c r="A263" s="11" t="n">
        <v>6110000</v>
      </c>
      <c r="B263" s="50" t="s">
        <v>18204</v>
      </c>
    </row>
    <row r="264" customFormat="false" ht="14.25" hidden="false" customHeight="false" outlineLevel="0" collapsed="false">
      <c r="A264" s="11" t="n">
        <v>6110100</v>
      </c>
      <c r="B264" s="50" t="s">
        <v>18205</v>
      </c>
    </row>
    <row r="265" customFormat="false" ht="14.25" hidden="false" customHeight="false" outlineLevel="0" collapsed="false">
      <c r="A265" s="11" t="n">
        <v>6110200</v>
      </c>
      <c r="B265" s="50" t="s">
        <v>18206</v>
      </c>
    </row>
    <row r="266" customFormat="false" ht="14.25" hidden="false" customHeight="false" outlineLevel="0" collapsed="false">
      <c r="A266" s="11" t="n">
        <v>6110300</v>
      </c>
      <c r="B266" s="50" t="s">
        <v>18207</v>
      </c>
    </row>
    <row r="267" customFormat="false" ht="14.25" hidden="false" customHeight="false" outlineLevel="0" collapsed="false">
      <c r="A267" s="11" t="n">
        <v>6110400</v>
      </c>
      <c r="B267" s="50" t="s">
        <v>18208</v>
      </c>
    </row>
    <row r="268" customFormat="false" ht="14.25" hidden="false" customHeight="false" outlineLevel="0" collapsed="false">
      <c r="A268" s="11" t="n">
        <v>6119900</v>
      </c>
      <c r="B268" s="50" t="s">
        <v>18209</v>
      </c>
    </row>
    <row r="269" customFormat="false" ht="14.25" hidden="false" customHeight="false" outlineLevel="0" collapsed="false">
      <c r="A269" s="11" t="n">
        <v>6120000</v>
      </c>
      <c r="B269" s="50" t="s">
        <v>18210</v>
      </c>
    </row>
    <row r="270" customFormat="false" ht="14.25" hidden="false" customHeight="false" outlineLevel="0" collapsed="false">
      <c r="A270" s="11" t="n">
        <v>6129900</v>
      </c>
      <c r="B270" s="50" t="s">
        <v>18211</v>
      </c>
    </row>
    <row r="271" customFormat="false" ht="14.25" hidden="false" customHeight="false" outlineLevel="0" collapsed="false">
      <c r="A271" s="11" t="n">
        <v>6130000</v>
      </c>
      <c r="B271" s="50" t="s">
        <v>18212</v>
      </c>
    </row>
    <row r="272" customFormat="false" ht="14.25" hidden="false" customHeight="false" outlineLevel="0" collapsed="false">
      <c r="A272" s="11" t="n">
        <v>6139900</v>
      </c>
      <c r="B272" s="50" t="s">
        <v>18212</v>
      </c>
    </row>
    <row r="273" customFormat="false" ht="14.25" hidden="false" customHeight="false" outlineLevel="0" collapsed="false">
      <c r="A273" s="11" t="n">
        <v>6140000</v>
      </c>
      <c r="B273" s="50" t="s">
        <v>18213</v>
      </c>
    </row>
    <row r="274" customFormat="false" ht="14.25" hidden="false" customHeight="false" outlineLevel="0" collapsed="false">
      <c r="A274" s="11" t="n">
        <v>6149900</v>
      </c>
      <c r="B274" s="50" t="s">
        <v>18213</v>
      </c>
    </row>
    <row r="275" customFormat="false" ht="14.25" hidden="false" customHeight="false" outlineLevel="0" collapsed="false">
      <c r="A275" s="11" t="n">
        <v>6150000</v>
      </c>
      <c r="B275" s="50" t="s">
        <v>18214</v>
      </c>
    </row>
    <row r="276" customFormat="false" ht="14.25" hidden="false" customHeight="false" outlineLevel="0" collapsed="false">
      <c r="A276" s="11" t="n">
        <v>6150100</v>
      </c>
      <c r="B276" s="50" t="s">
        <v>18215</v>
      </c>
    </row>
    <row r="277" customFormat="false" ht="14.25" hidden="false" customHeight="false" outlineLevel="0" collapsed="false">
      <c r="A277" s="11" t="n">
        <v>6159900</v>
      </c>
      <c r="B277" s="50" t="s">
        <v>18216</v>
      </c>
    </row>
    <row r="278" customFormat="false" ht="14.25" hidden="false" customHeight="false" outlineLevel="0" collapsed="false">
      <c r="A278" s="11" t="n">
        <v>6160000</v>
      </c>
      <c r="B278" s="50" t="s">
        <v>18217</v>
      </c>
    </row>
    <row r="279" customFormat="false" ht="14.25" hidden="false" customHeight="false" outlineLevel="0" collapsed="false">
      <c r="A279" s="11" t="n">
        <v>6160300</v>
      </c>
      <c r="B279" s="50" t="s">
        <v>18218</v>
      </c>
    </row>
    <row r="280" customFormat="false" ht="14.25" hidden="false" customHeight="false" outlineLevel="0" collapsed="false">
      <c r="A280" s="11" t="n">
        <v>6169900</v>
      </c>
      <c r="B280" s="50" t="s">
        <v>18219</v>
      </c>
    </row>
    <row r="281" customFormat="false" ht="14.25" hidden="false" customHeight="false" outlineLevel="0" collapsed="false">
      <c r="A281" s="11" t="n">
        <v>6170000</v>
      </c>
      <c r="B281" s="50" t="s">
        <v>18220</v>
      </c>
    </row>
    <row r="282" customFormat="false" ht="14.25" hidden="false" customHeight="false" outlineLevel="0" collapsed="false">
      <c r="A282" s="11" t="n">
        <v>6179900</v>
      </c>
      <c r="B282" s="50" t="s">
        <v>18220</v>
      </c>
    </row>
    <row r="283" customFormat="false" ht="14.25" hidden="false" customHeight="false" outlineLevel="0" collapsed="false">
      <c r="A283" s="11" t="n">
        <v>6180000</v>
      </c>
      <c r="B283" s="50" t="s">
        <v>18221</v>
      </c>
    </row>
    <row r="284" customFormat="false" ht="14.25" hidden="false" customHeight="false" outlineLevel="0" collapsed="false">
      <c r="A284" s="11" t="n">
        <v>6189900</v>
      </c>
      <c r="B284" s="50" t="s">
        <v>18222</v>
      </c>
    </row>
    <row r="285" customFormat="false" ht="14.25" hidden="false" customHeight="false" outlineLevel="0" collapsed="false">
      <c r="A285" s="11" t="n">
        <v>6190000</v>
      </c>
      <c r="B285" s="50" t="s">
        <v>18223</v>
      </c>
    </row>
    <row r="286" customFormat="false" ht="14.25" hidden="false" customHeight="false" outlineLevel="0" collapsed="false">
      <c r="A286" s="11" t="n">
        <v>6190300</v>
      </c>
      <c r="B286" s="50" t="s">
        <v>18224</v>
      </c>
    </row>
    <row r="287" customFormat="false" ht="14.25" hidden="false" customHeight="false" outlineLevel="0" collapsed="false">
      <c r="A287" s="11" t="n">
        <v>6199900</v>
      </c>
      <c r="B287" s="50" t="s">
        <v>18225</v>
      </c>
    </row>
    <row r="288" customFormat="false" ht="14.25" hidden="false" customHeight="false" outlineLevel="0" collapsed="false">
      <c r="A288" s="11" t="n">
        <v>6200000</v>
      </c>
      <c r="B288" s="50" t="s">
        <v>18226</v>
      </c>
    </row>
    <row r="289" customFormat="false" ht="14.25" hidden="false" customHeight="false" outlineLevel="0" collapsed="false">
      <c r="A289" s="11" t="n">
        <v>6209900</v>
      </c>
      <c r="B289" s="50" t="s">
        <v>18226</v>
      </c>
    </row>
    <row r="290" customFormat="false" ht="14.25" hidden="false" customHeight="false" outlineLevel="0" collapsed="false">
      <c r="A290" s="11" t="n">
        <v>6210000</v>
      </c>
      <c r="B290" s="50" t="s">
        <v>18227</v>
      </c>
    </row>
    <row r="291" customFormat="false" ht="14.25" hidden="false" customHeight="false" outlineLevel="0" collapsed="false">
      <c r="A291" s="11" t="n">
        <v>6219900</v>
      </c>
      <c r="B291" s="50" t="s">
        <v>18227</v>
      </c>
    </row>
    <row r="292" customFormat="false" ht="14.25" hidden="false" customHeight="false" outlineLevel="0" collapsed="false">
      <c r="A292" s="11" t="n">
        <v>6220000</v>
      </c>
      <c r="B292" s="50" t="s">
        <v>18228</v>
      </c>
    </row>
    <row r="293" customFormat="false" ht="14.25" hidden="false" customHeight="false" outlineLevel="0" collapsed="false">
      <c r="A293" s="11" t="n">
        <v>6229900</v>
      </c>
      <c r="B293" s="50" t="s">
        <v>18228</v>
      </c>
    </row>
    <row r="294" customFormat="false" ht="14.25" hidden="false" customHeight="false" outlineLevel="0" collapsed="false">
      <c r="A294" s="11" t="n">
        <v>6230000</v>
      </c>
      <c r="B294" s="50" t="s">
        <v>18229</v>
      </c>
    </row>
    <row r="295" customFormat="false" ht="14.25" hidden="false" customHeight="false" outlineLevel="0" collapsed="false">
      <c r="A295" s="11" t="n">
        <v>6230100</v>
      </c>
      <c r="B295" s="50" t="s">
        <v>18230</v>
      </c>
    </row>
    <row r="296" customFormat="false" ht="14.25" hidden="false" customHeight="false" outlineLevel="0" collapsed="false">
      <c r="A296" s="11" t="n">
        <v>6230200</v>
      </c>
      <c r="B296" s="50" t="s">
        <v>18231</v>
      </c>
    </row>
    <row r="297" customFormat="false" ht="14.25" hidden="false" customHeight="false" outlineLevel="0" collapsed="false">
      <c r="A297" s="11" t="n">
        <v>6230300</v>
      </c>
      <c r="B297" s="50" t="s">
        <v>18232</v>
      </c>
    </row>
    <row r="298" customFormat="false" ht="14.25" hidden="false" customHeight="false" outlineLevel="0" collapsed="false">
      <c r="A298" s="11" t="n">
        <v>6230400</v>
      </c>
      <c r="B298" s="50" t="s">
        <v>18233</v>
      </c>
    </row>
    <row r="299" customFormat="false" ht="14.25" hidden="false" customHeight="false" outlineLevel="0" collapsed="false">
      <c r="A299" s="11" t="n">
        <v>6230500</v>
      </c>
      <c r="B299" s="50" t="s">
        <v>18234</v>
      </c>
    </row>
    <row r="300" customFormat="false" ht="14.25" hidden="false" customHeight="false" outlineLevel="0" collapsed="false">
      <c r="A300" s="11" t="n">
        <v>6230600</v>
      </c>
      <c r="B300" s="50" t="s">
        <v>18235</v>
      </c>
    </row>
    <row r="301" customFormat="false" ht="14.25" hidden="false" customHeight="false" outlineLevel="0" collapsed="false">
      <c r="A301" s="11" t="n">
        <v>6230700</v>
      </c>
      <c r="B301" s="50" t="s">
        <v>18236</v>
      </c>
    </row>
    <row r="302" customFormat="false" ht="14.25" hidden="false" customHeight="false" outlineLevel="0" collapsed="false">
      <c r="A302" s="11" t="n">
        <v>6230900</v>
      </c>
      <c r="B302" s="50" t="s">
        <v>18237</v>
      </c>
    </row>
    <row r="303" customFormat="false" ht="14.25" hidden="false" customHeight="false" outlineLevel="0" collapsed="false">
      <c r="A303" s="11" t="n">
        <v>6231000</v>
      </c>
      <c r="B303" s="50" t="s">
        <v>18238</v>
      </c>
    </row>
    <row r="304" customFormat="false" ht="14.25" hidden="false" customHeight="false" outlineLevel="0" collapsed="false">
      <c r="A304" s="11" t="n">
        <v>6231100</v>
      </c>
      <c r="B304" s="50" t="s">
        <v>18239</v>
      </c>
    </row>
    <row r="305" customFormat="false" ht="14.25" hidden="false" customHeight="false" outlineLevel="0" collapsed="false">
      <c r="A305" s="11" t="n">
        <v>6233000</v>
      </c>
      <c r="B305" s="50" t="s">
        <v>18240</v>
      </c>
    </row>
    <row r="306" customFormat="false" ht="14.25" hidden="false" customHeight="false" outlineLevel="0" collapsed="false">
      <c r="A306" s="11" t="n">
        <v>6239900</v>
      </c>
      <c r="B306" s="50" t="s">
        <v>18241</v>
      </c>
    </row>
    <row r="307" customFormat="false" ht="14.25" hidden="false" customHeight="false" outlineLevel="0" collapsed="false">
      <c r="A307" s="11" t="n">
        <v>6240000</v>
      </c>
      <c r="B307" s="50" t="s">
        <v>18242</v>
      </c>
    </row>
    <row r="308" customFormat="false" ht="14.25" hidden="false" customHeight="false" outlineLevel="0" collapsed="false">
      <c r="A308" s="11" t="n">
        <v>6240100</v>
      </c>
      <c r="B308" s="50" t="s">
        <v>18243</v>
      </c>
    </row>
    <row r="309" customFormat="false" ht="14.25" hidden="false" customHeight="false" outlineLevel="0" collapsed="false">
      <c r="A309" s="11" t="n">
        <v>6240200</v>
      </c>
      <c r="B309" s="50" t="s">
        <v>18244</v>
      </c>
    </row>
    <row r="310" customFormat="false" ht="14.25" hidden="false" customHeight="false" outlineLevel="0" collapsed="false">
      <c r="A310" s="11" t="n">
        <v>6240400</v>
      </c>
      <c r="B310" s="50" t="s">
        <v>18245</v>
      </c>
    </row>
    <row r="311" customFormat="false" ht="14.25" hidden="false" customHeight="false" outlineLevel="0" collapsed="false">
      <c r="A311" s="11" t="n">
        <v>6240500</v>
      </c>
      <c r="B311" s="50" t="s">
        <v>18246</v>
      </c>
    </row>
    <row r="312" customFormat="false" ht="14.25" hidden="false" customHeight="false" outlineLevel="0" collapsed="false">
      <c r="A312" s="11" t="n">
        <v>6249900</v>
      </c>
      <c r="B312" s="50" t="s">
        <v>18247</v>
      </c>
    </row>
    <row r="313" customFormat="false" ht="14.25" hidden="false" customHeight="false" outlineLevel="0" collapsed="false">
      <c r="A313" s="11" t="n">
        <v>6250000</v>
      </c>
      <c r="B313" s="50" t="s">
        <v>18248</v>
      </c>
    </row>
    <row r="314" customFormat="false" ht="14.25" hidden="false" customHeight="false" outlineLevel="0" collapsed="false">
      <c r="A314" s="11" t="n">
        <v>6259900</v>
      </c>
      <c r="B314" s="50" t="s">
        <v>18248</v>
      </c>
    </row>
    <row r="315" customFormat="false" ht="14.25" hidden="false" customHeight="false" outlineLevel="0" collapsed="false">
      <c r="A315" s="11" t="n">
        <v>6260000</v>
      </c>
      <c r="B315" s="50" t="s">
        <v>18249</v>
      </c>
    </row>
    <row r="316" customFormat="false" ht="14.25" hidden="false" customHeight="false" outlineLevel="0" collapsed="false">
      <c r="A316" s="11" t="n">
        <v>6269900</v>
      </c>
      <c r="B316" s="50" t="s">
        <v>18249</v>
      </c>
    </row>
    <row r="317" customFormat="false" ht="14.25" hidden="false" customHeight="false" outlineLevel="0" collapsed="false">
      <c r="A317" s="11" t="n">
        <v>6270000</v>
      </c>
      <c r="B317" s="50" t="s">
        <v>18250</v>
      </c>
    </row>
    <row r="318" customFormat="false" ht="14.25" hidden="false" customHeight="false" outlineLevel="0" collapsed="false">
      <c r="A318" s="11" t="n">
        <v>6279900</v>
      </c>
      <c r="B318" s="50" t="s">
        <v>1825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wj</dc:creator>
  <dc:description/>
  <dc:language>en-US</dc:language>
  <cp:lastModifiedBy>zfdl-guojg</cp:lastModifiedBy>
  <cp:lastPrinted>1899-12-30T00:00:00Z</cp:lastPrinted>
  <dcterms:modified xsi:type="dcterms:W3CDTF">2012-09-29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